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心" sheetId="1" state="visible" r:id="rId2"/>
    <sheet name="城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0" uniqueCount="690">
  <si>
    <t xml:space="preserve">序号</t>
  </si>
  <si>
    <t xml:space="preserve">学  院</t>
  </si>
  <si>
    <t xml:space="preserve">班  级</t>
  </si>
  <si>
    <t xml:space="preserve">学  号</t>
  </si>
  <si>
    <t xml:space="preserve">姓  名</t>
  </si>
  <si>
    <t xml:space="preserve">性 别</t>
  </si>
  <si>
    <t xml:space="preserve">考试科目</t>
  </si>
  <si>
    <t xml:space="preserve">考场</t>
  </si>
  <si>
    <t xml:space="preserve">材化学院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</t>
    </r>
  </si>
  <si>
    <t xml:space="preserve">李丽杰</t>
  </si>
  <si>
    <t xml:space="preserve">女</t>
  </si>
  <si>
    <t xml:space="preserve">《大学语文》</t>
  </si>
  <si>
    <r>
      <rPr>
        <sz val="12"/>
        <rFont val="Noto Sans"/>
        <family val="2"/>
      </rPr>
      <t xml:space="preserve">敬业</t>
    </r>
    <r>
      <rPr>
        <sz val="12"/>
        <rFont val="宋体"/>
        <family val="0"/>
        <charset val="134"/>
      </rPr>
      <t xml:space="preserve">F209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2</t>
    </r>
  </si>
  <si>
    <t xml:space="preserve">贡琳瑜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材工</t>
    </r>
  </si>
  <si>
    <t xml:space="preserve">马云蔚</t>
  </si>
  <si>
    <t xml:space="preserve">代鹏宇</t>
  </si>
  <si>
    <t xml:space="preserve">高杨菁菁</t>
  </si>
  <si>
    <t xml:space="preserve">唐江燕</t>
  </si>
  <si>
    <t xml:space="preserve">葛敏萱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1</t>
    </r>
  </si>
  <si>
    <t xml:space="preserve">陈佳敏</t>
  </si>
  <si>
    <t xml:space="preserve">庄佳颖</t>
  </si>
  <si>
    <t xml:space="preserve">董嘉欣</t>
  </si>
  <si>
    <t xml:space="preserve">邢晨阳</t>
  </si>
  <si>
    <t xml:space="preserve">张笑妍</t>
  </si>
  <si>
    <t xml:space="preserve">康圣卿</t>
  </si>
  <si>
    <t xml:space="preserve">李冉冉</t>
  </si>
  <si>
    <t xml:space="preserve">张馨元</t>
  </si>
  <si>
    <t xml:space="preserve">李欣怡</t>
  </si>
  <si>
    <t xml:space="preserve">电气学院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机器人工程</t>
    </r>
  </si>
  <si>
    <t xml:space="preserve">朱馨怡</t>
  </si>
  <si>
    <t xml:space="preserve">环境学院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环工</t>
    </r>
    <r>
      <rPr>
        <sz val="11"/>
        <rFont val="宋体"/>
        <family val="0"/>
        <charset val="134"/>
      </rPr>
      <t xml:space="preserve">3</t>
    </r>
  </si>
  <si>
    <t xml:space="preserve">陆梓萌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给排水</t>
    </r>
    <r>
      <rPr>
        <sz val="11"/>
        <rFont val="宋体"/>
        <family val="0"/>
        <charset val="134"/>
      </rPr>
      <t xml:space="preserve">3</t>
    </r>
  </si>
  <si>
    <t xml:space="preserve">张莹妍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环工</t>
    </r>
    <r>
      <rPr>
        <sz val="11"/>
        <rFont val="宋体"/>
        <family val="0"/>
        <charset val="134"/>
      </rPr>
      <t xml:space="preserve">2</t>
    </r>
  </si>
  <si>
    <t xml:space="preserve">朱佳宁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风园</t>
    </r>
    <r>
      <rPr>
        <sz val="11"/>
        <rFont val="宋体"/>
        <family val="0"/>
        <charset val="134"/>
      </rPr>
      <t xml:space="preserve">2</t>
    </r>
  </si>
  <si>
    <t xml:space="preserve">刘菁源</t>
  </si>
  <si>
    <t xml:space="preserve">杨修贤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环工</t>
    </r>
    <r>
      <rPr>
        <sz val="11"/>
        <rFont val="宋体"/>
        <family val="0"/>
        <charset val="134"/>
      </rPr>
      <t xml:space="preserve">1</t>
    </r>
  </si>
  <si>
    <t xml:space="preserve">陈姝</t>
  </si>
  <si>
    <t xml:space="preserve">丁彤</t>
  </si>
  <si>
    <t xml:space="preserve">钱慧慧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给排水</t>
    </r>
    <r>
      <rPr>
        <sz val="11"/>
        <rFont val="宋体"/>
        <family val="0"/>
        <charset val="134"/>
      </rPr>
      <t xml:space="preserve">1</t>
    </r>
  </si>
  <si>
    <t xml:space="preserve">沈桂宇</t>
  </si>
  <si>
    <t xml:space="preserve">陈明</t>
  </si>
  <si>
    <t xml:space="preserve">机电学院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材控</t>
    </r>
    <r>
      <rPr>
        <sz val="11"/>
        <rFont val="宋体"/>
        <family val="0"/>
        <charset val="134"/>
      </rPr>
      <t xml:space="preserve">2</t>
    </r>
  </si>
  <si>
    <t xml:space="preserve">戴岩杉</t>
  </si>
  <si>
    <t xml:space="preserve">男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材控</t>
    </r>
    <r>
      <rPr>
        <sz val="11"/>
        <rFont val="宋体"/>
        <family val="0"/>
        <charset val="134"/>
      </rPr>
      <t xml:space="preserve">1</t>
    </r>
  </si>
  <si>
    <t xml:space="preserve">郑颖</t>
  </si>
  <si>
    <t xml:space="preserve">李昕璇</t>
  </si>
  <si>
    <t xml:space="preserve">徐羽彤</t>
  </si>
  <si>
    <t xml:space="preserve">刘世琦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</t>
    </r>
  </si>
  <si>
    <t xml:space="preserve">张子阳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4</t>
    </r>
  </si>
  <si>
    <t xml:space="preserve">缪乐恬</t>
  </si>
  <si>
    <t xml:space="preserve">教科院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张子龙</t>
  </si>
  <si>
    <t xml:space="preserve">王靖雯</t>
  </si>
  <si>
    <t xml:space="preserve">郑婧娴</t>
  </si>
  <si>
    <t xml:space="preserve">吴英姿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施欣彤</t>
  </si>
  <si>
    <t xml:space="preserve">李想</t>
  </si>
  <si>
    <t xml:space="preserve">高沁雨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朱琳劼</t>
  </si>
  <si>
    <t xml:space="preserve">顾玥</t>
  </si>
  <si>
    <t xml:space="preserve">朱珠</t>
  </si>
  <si>
    <t xml:space="preserve">肖晓钰</t>
  </si>
  <si>
    <t xml:space="preserve">周雨晴</t>
  </si>
  <si>
    <t xml:space="preserve">陆星宇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小教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王一凡</t>
  </si>
  <si>
    <t xml:space="preserve">李瑞睿</t>
  </si>
  <si>
    <t xml:space="preserve">陈佳凝</t>
  </si>
  <si>
    <t xml:space="preserve">陈佳慧</t>
  </si>
  <si>
    <r>
      <rPr>
        <sz val="12"/>
        <rFont val="Noto Sans"/>
        <family val="2"/>
      </rPr>
      <t xml:space="preserve">敬业</t>
    </r>
    <r>
      <rPr>
        <sz val="12"/>
        <rFont val="宋体"/>
        <family val="0"/>
        <charset val="134"/>
      </rPr>
      <t xml:space="preserve">F310</t>
    </r>
  </si>
  <si>
    <t xml:space="preserve">张昕怡</t>
  </si>
  <si>
    <t xml:space="preserve">陈佳影</t>
  </si>
  <si>
    <t xml:space="preserve">钱晓冰</t>
  </si>
  <si>
    <t xml:space="preserve">杨煜非</t>
  </si>
  <si>
    <t xml:space="preserve">李壮壮</t>
  </si>
  <si>
    <t xml:space="preserve">陈子涵</t>
  </si>
  <si>
    <t xml:space="preserve">庄语菲</t>
  </si>
  <si>
    <t xml:space="preserve">吴蝶</t>
  </si>
  <si>
    <t xml:space="preserve">王蔚</t>
  </si>
  <si>
    <t xml:space="preserve">陈静</t>
  </si>
  <si>
    <t xml:space="preserve">陈欣怡</t>
  </si>
  <si>
    <t xml:space="preserve">徐静</t>
  </si>
  <si>
    <t xml:space="preserve">谢雨晴</t>
  </si>
  <si>
    <t xml:space="preserve">房玉洁</t>
  </si>
  <si>
    <t xml:space="preserve">吴小安</t>
  </si>
  <si>
    <t xml:space="preserve">陈宇</t>
  </si>
  <si>
    <t xml:space="preserve">许兰兰</t>
  </si>
  <si>
    <t xml:space="preserve">汪骞</t>
  </si>
  <si>
    <t xml:space="preserve">熊欣辰</t>
  </si>
  <si>
    <t xml:space="preserve">周雪姣</t>
  </si>
  <si>
    <t xml:space="preserve">任珍</t>
  </si>
  <si>
    <t xml:space="preserve">王爱月</t>
  </si>
  <si>
    <t xml:space="preserve">肖航</t>
  </si>
  <si>
    <t xml:space="preserve">倪乐轩</t>
  </si>
  <si>
    <t xml:space="preserve">任士欣</t>
  </si>
  <si>
    <t xml:space="preserve">史恩茜</t>
  </si>
  <si>
    <t xml:space="preserve">金煜晓</t>
  </si>
  <si>
    <t xml:space="preserve">樊盈盈</t>
  </si>
  <si>
    <t xml:space="preserve">朱芸慧</t>
  </si>
  <si>
    <t xml:space="preserve">汤馨悦</t>
  </si>
  <si>
    <t xml:space="preserve">赵唯维</t>
  </si>
  <si>
    <t xml:space="preserve">王颖</t>
  </si>
  <si>
    <t xml:space="preserve">蔡媛媛</t>
  </si>
  <si>
    <t xml:space="preserve">花蕊</t>
  </si>
  <si>
    <t xml:space="preserve">郑诗雨</t>
  </si>
  <si>
    <t xml:space="preserve">赵葛</t>
  </si>
  <si>
    <t xml:space="preserve">李心茹</t>
  </si>
  <si>
    <t xml:space="preserve">马影星</t>
  </si>
  <si>
    <t xml:space="preserve">裴文悦</t>
  </si>
  <si>
    <t xml:space="preserve">王雨萱</t>
  </si>
  <si>
    <t xml:space="preserve">许兢兢</t>
  </si>
  <si>
    <t xml:space="preserve">李彦怡</t>
  </si>
  <si>
    <t xml:space="preserve">秦晨越</t>
  </si>
  <si>
    <t xml:space="preserve">祁嘉怡</t>
  </si>
  <si>
    <t xml:space="preserve">吕敏</t>
  </si>
  <si>
    <t xml:space="preserve">程悦</t>
  </si>
  <si>
    <t xml:space="preserve">吴羽婕</t>
  </si>
  <si>
    <t xml:space="preserve">张晓玥</t>
  </si>
  <si>
    <t xml:space="preserve">人文学院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秘书</t>
    </r>
  </si>
  <si>
    <t xml:space="preserve">邵馨仪</t>
  </si>
  <si>
    <t xml:space="preserve">徐佳琪</t>
  </si>
  <si>
    <r>
      <rPr>
        <sz val="12"/>
        <rFont val="Noto Sans"/>
        <family val="2"/>
      </rPr>
      <t xml:space="preserve">敬业</t>
    </r>
    <r>
      <rPr>
        <sz val="12"/>
        <rFont val="宋体"/>
        <family val="0"/>
        <charset val="134"/>
      </rPr>
      <t xml:space="preserve">F409</t>
    </r>
  </si>
  <si>
    <t xml:space="preserve">孙梦雨</t>
  </si>
  <si>
    <t xml:space="preserve">姜佳佳</t>
  </si>
  <si>
    <t xml:space="preserve">谢陈林</t>
  </si>
  <si>
    <t xml:space="preserve">牛荦荦</t>
  </si>
  <si>
    <t xml:space="preserve">邹馨怡</t>
  </si>
  <si>
    <t xml:space="preserve">邵悦</t>
  </si>
  <si>
    <t xml:space="preserve">蔡冬梅</t>
  </si>
  <si>
    <t xml:space="preserve">尚雪晴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告</t>
    </r>
    <r>
      <rPr>
        <sz val="11"/>
        <rFont val="宋体"/>
        <family val="0"/>
        <charset val="134"/>
      </rPr>
      <t xml:space="preserve">1</t>
    </r>
  </si>
  <si>
    <t xml:space="preserve">潘适雨</t>
  </si>
  <si>
    <t xml:space="preserve">张艺馨</t>
  </si>
  <si>
    <t xml:space="preserve">食品学院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生工</t>
    </r>
    <r>
      <rPr>
        <sz val="11"/>
        <rFont val="宋体"/>
        <family val="0"/>
        <charset val="134"/>
      </rPr>
      <t xml:space="preserve">1</t>
    </r>
  </si>
  <si>
    <t xml:space="preserve">颜晶晶</t>
  </si>
  <si>
    <t xml:space="preserve">曹璇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生工</t>
    </r>
    <r>
      <rPr>
        <sz val="11"/>
        <rFont val="宋体"/>
        <family val="0"/>
        <charset val="134"/>
      </rPr>
      <t xml:space="preserve">3</t>
    </r>
  </si>
  <si>
    <t xml:space="preserve">王仙扬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食工</t>
    </r>
    <r>
      <rPr>
        <sz val="11"/>
        <rFont val="宋体"/>
        <family val="0"/>
        <charset val="134"/>
      </rPr>
      <t xml:space="preserve">2</t>
    </r>
  </si>
  <si>
    <t xml:space="preserve">栗雪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食工</t>
    </r>
    <r>
      <rPr>
        <sz val="11"/>
        <rFont val="宋体"/>
        <family val="0"/>
        <charset val="134"/>
      </rPr>
      <t xml:space="preserve">3</t>
    </r>
  </si>
  <si>
    <t xml:space="preserve">吴逸萌</t>
  </si>
  <si>
    <t xml:space="preserve">柳雯佳</t>
  </si>
  <si>
    <t xml:space="preserve">雍一丹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1</t>
    </r>
  </si>
  <si>
    <t xml:space="preserve">周童</t>
  </si>
  <si>
    <t xml:space="preserve">李海彤</t>
  </si>
  <si>
    <t xml:space="preserve">陈园园</t>
  </si>
  <si>
    <t xml:space="preserve">戴昕蓉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</t>
    </r>
  </si>
  <si>
    <t xml:space="preserve">黄莉莉</t>
  </si>
  <si>
    <t xml:space="preserve">冯欣阳</t>
  </si>
  <si>
    <t xml:space="preserve">曹佳蕊</t>
  </si>
  <si>
    <t xml:space="preserve">薛彤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食工</t>
    </r>
    <r>
      <rPr>
        <sz val="11"/>
        <rFont val="宋体"/>
        <family val="0"/>
        <charset val="134"/>
      </rPr>
      <t xml:space="preserve">1</t>
    </r>
  </si>
  <si>
    <t xml:space="preserve">唐以韵</t>
  </si>
  <si>
    <t xml:space="preserve">王心沛</t>
  </si>
  <si>
    <t xml:space="preserve">成佳烨</t>
  </si>
  <si>
    <t xml:space="preserve">朱镜如</t>
  </si>
  <si>
    <t xml:space="preserve">李凯玟</t>
  </si>
  <si>
    <t xml:space="preserve">周喆</t>
  </si>
  <si>
    <t xml:space="preserve">数统学院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信计嵌</t>
    </r>
    <r>
      <rPr>
        <sz val="11"/>
        <rFont val="宋体"/>
        <family val="0"/>
        <charset val="134"/>
      </rPr>
      <t xml:space="preserve">2</t>
    </r>
  </si>
  <si>
    <t xml:space="preserve">蒋明安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统计嵌</t>
    </r>
  </si>
  <si>
    <t xml:space="preserve">付梦婷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数应</t>
    </r>
  </si>
  <si>
    <t xml:space="preserve">徐菁谦</t>
  </si>
  <si>
    <t xml:space="preserve">土木学院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地下</t>
    </r>
  </si>
  <si>
    <t xml:space="preserve">李星辰</t>
  </si>
  <si>
    <t xml:space="preserve">郑嘉祎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2</t>
    </r>
  </si>
  <si>
    <t xml:space="preserve">李喻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安全</t>
    </r>
  </si>
  <si>
    <t xml:space="preserve">王睿婕</t>
  </si>
  <si>
    <t xml:space="preserve">物新学院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应物</t>
    </r>
  </si>
  <si>
    <t xml:space="preserve">乔欣喻</t>
  </si>
  <si>
    <t xml:space="preserve">艺术学院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服装</t>
    </r>
  </si>
  <si>
    <t xml:space="preserve">施静</t>
  </si>
  <si>
    <t xml:space="preserve">李新程</t>
  </si>
  <si>
    <t xml:space="preserve">李韵</t>
  </si>
  <si>
    <t xml:space="preserve">杨春晓</t>
  </si>
  <si>
    <t xml:space="preserve">丁静</t>
  </si>
  <si>
    <t xml:space="preserve">钱苏念</t>
  </si>
  <si>
    <t xml:space="preserve">章相博</t>
  </si>
  <si>
    <t xml:space="preserve">《高等数学》（理工类）</t>
  </si>
  <si>
    <r>
      <rPr>
        <sz val="12"/>
        <rFont val="Noto Sans"/>
        <family val="2"/>
      </rPr>
      <t xml:space="preserve">敬业</t>
    </r>
    <r>
      <rPr>
        <sz val="12"/>
        <rFont val="宋体"/>
        <family val="0"/>
        <charset val="134"/>
      </rPr>
      <t xml:space="preserve">F410</t>
    </r>
  </si>
  <si>
    <t xml:space="preserve">杨欣荣</t>
  </si>
  <si>
    <t xml:space="preserve">刁思远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2</t>
    </r>
  </si>
  <si>
    <t xml:space="preserve">邱郁扬</t>
  </si>
  <si>
    <t xml:space="preserve">肖凯文</t>
  </si>
  <si>
    <t xml:space="preserve">戴锴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化妆品</t>
    </r>
  </si>
  <si>
    <t xml:space="preserve">丁梁洲</t>
  </si>
  <si>
    <t xml:space="preserve">杜鑫</t>
  </si>
  <si>
    <t xml:space="preserve">曹蓓茜</t>
  </si>
  <si>
    <t xml:space="preserve">王昭琦</t>
  </si>
  <si>
    <t xml:space="preserve">于曦辰</t>
  </si>
  <si>
    <t xml:space="preserve">成逸昊</t>
  </si>
  <si>
    <t xml:space="preserve">段尚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应化</t>
    </r>
  </si>
  <si>
    <t xml:space="preserve">徐雨涵</t>
  </si>
  <si>
    <t xml:space="preserve">周家辉</t>
  </si>
  <si>
    <t xml:space="preserve">吴锦炜</t>
  </si>
  <si>
    <t xml:space="preserve">朱承禹</t>
  </si>
  <si>
    <t xml:space="preserve">钱菁杰</t>
  </si>
  <si>
    <t xml:space="preserve">王嘉诚</t>
  </si>
  <si>
    <t xml:space="preserve">孙世豪</t>
  </si>
  <si>
    <t xml:space="preserve">邱孝东</t>
  </si>
  <si>
    <t xml:space="preserve">王梓一</t>
  </si>
  <si>
    <t xml:space="preserve">吴梦雪</t>
  </si>
  <si>
    <t xml:space="preserve">张焱</t>
  </si>
  <si>
    <t xml:space="preserve">姚勇</t>
  </si>
  <si>
    <t xml:space="preserve">潘文飞</t>
  </si>
  <si>
    <t xml:space="preserve">张鹏飞</t>
  </si>
  <si>
    <t xml:space="preserve">方浩</t>
  </si>
  <si>
    <t xml:space="preserve">刘俊杰</t>
  </si>
  <si>
    <t xml:space="preserve">王浩然</t>
  </si>
  <si>
    <t xml:space="preserve">孙萌</t>
  </si>
  <si>
    <t xml:space="preserve">陈宝进</t>
  </si>
  <si>
    <t xml:space="preserve">吴徐佳</t>
  </si>
  <si>
    <t xml:space="preserve">王姝雅</t>
  </si>
  <si>
    <t xml:space="preserve">张恒</t>
  </si>
  <si>
    <t xml:space="preserve">王必正</t>
  </si>
  <si>
    <t xml:space="preserve">李雨晴</t>
  </si>
  <si>
    <t xml:space="preserve">沈苏楠</t>
  </si>
  <si>
    <t xml:space="preserve">王筱霈</t>
  </si>
  <si>
    <t xml:space="preserve">蔡旭</t>
  </si>
  <si>
    <t xml:space="preserve">黄俊乐</t>
  </si>
  <si>
    <t xml:space="preserve">朱锃斐</t>
  </si>
  <si>
    <t xml:space="preserve">王关关</t>
  </si>
  <si>
    <t xml:space="preserve">史靖</t>
  </si>
  <si>
    <t xml:space="preserve">刘宇翔</t>
  </si>
  <si>
    <t xml:space="preserve">王竟儒</t>
  </si>
  <si>
    <t xml:space="preserve">刘一璇</t>
  </si>
  <si>
    <t xml:space="preserve">江宇</t>
  </si>
  <si>
    <t xml:space="preserve">樊晶晶</t>
  </si>
  <si>
    <t xml:space="preserve">刘一航</t>
  </si>
  <si>
    <t xml:space="preserve">鲍科</t>
  </si>
  <si>
    <r>
      <rPr>
        <sz val="12"/>
        <rFont val="Noto Sans"/>
        <family val="2"/>
      </rPr>
      <t xml:space="preserve">敬业</t>
    </r>
    <r>
      <rPr>
        <sz val="12"/>
        <rFont val="宋体"/>
        <family val="0"/>
        <charset val="134"/>
      </rPr>
      <t xml:space="preserve">F509</t>
    </r>
  </si>
  <si>
    <t xml:space="preserve">陈飞</t>
  </si>
  <si>
    <t xml:space="preserve">何璐</t>
  </si>
  <si>
    <t xml:space="preserve">郭其瑞</t>
  </si>
  <si>
    <t xml:space="preserve">朱子舰</t>
  </si>
  <si>
    <t xml:space="preserve">吴涛</t>
  </si>
  <si>
    <t xml:space="preserve">张晓明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风园</t>
    </r>
    <r>
      <rPr>
        <sz val="11"/>
        <rFont val="宋体"/>
        <family val="0"/>
        <charset val="134"/>
      </rPr>
      <t xml:space="preserve">1</t>
    </r>
  </si>
  <si>
    <t xml:space="preserve">王欣</t>
  </si>
  <si>
    <t xml:space="preserve">孙天成</t>
  </si>
  <si>
    <t xml:space="preserve">王政</t>
  </si>
  <si>
    <t xml:space="preserve">徐圣豪</t>
  </si>
  <si>
    <t xml:space="preserve">柏崔峰</t>
  </si>
  <si>
    <t xml:space="preserve">荣梓涵</t>
  </si>
  <si>
    <t xml:space="preserve">黄俊涵</t>
  </si>
  <si>
    <t xml:space="preserve">谢芸娜</t>
  </si>
  <si>
    <t xml:space="preserve">周奕</t>
  </si>
  <si>
    <t xml:space="preserve">杨进豪</t>
  </si>
  <si>
    <t xml:space="preserve">吴常鑫</t>
  </si>
  <si>
    <t xml:space="preserve">潘铖</t>
  </si>
  <si>
    <t xml:space="preserve">王兴隆</t>
  </si>
  <si>
    <t xml:space="preserve">姜栩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3</t>
    </r>
  </si>
  <si>
    <t xml:space="preserve">宣凯辰</t>
  </si>
  <si>
    <t xml:space="preserve">王宇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4</t>
    </r>
  </si>
  <si>
    <t xml:space="preserve">陈美迪</t>
  </si>
  <si>
    <t xml:space="preserve">宋旭</t>
  </si>
  <si>
    <t xml:space="preserve">刘广飞</t>
  </si>
  <si>
    <t xml:space="preserve">孙周</t>
  </si>
  <si>
    <t xml:space="preserve">郁志国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3</t>
    </r>
  </si>
  <si>
    <t xml:space="preserve">张胜飞</t>
  </si>
  <si>
    <t xml:space="preserve">朱柯霖</t>
  </si>
  <si>
    <t xml:space="preserve">堵迅</t>
  </si>
  <si>
    <t xml:space="preserve">李慧敏</t>
  </si>
  <si>
    <t xml:space="preserve">边世通</t>
  </si>
  <si>
    <t xml:space="preserve">骆正洋</t>
  </si>
  <si>
    <t xml:space="preserve">左善鑫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</t>
    </r>
  </si>
  <si>
    <t xml:space="preserve">翁梓烔</t>
  </si>
  <si>
    <t xml:space="preserve">朱凯楠</t>
  </si>
  <si>
    <t xml:space="preserve">王连振</t>
  </si>
  <si>
    <t xml:space="preserve">张佳乐</t>
  </si>
  <si>
    <t xml:space="preserve">黄晶晶</t>
  </si>
  <si>
    <t xml:space="preserve">曹钱陈瑞</t>
  </si>
  <si>
    <t xml:space="preserve">强化学院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环工实验班</t>
    </r>
  </si>
  <si>
    <t xml:space="preserve">孔祥辰</t>
  </si>
  <si>
    <t xml:space="preserve">陈彦菲</t>
  </si>
  <si>
    <t xml:space="preserve">赵俞蓉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生工</t>
    </r>
    <r>
      <rPr>
        <sz val="11"/>
        <rFont val="宋体"/>
        <family val="0"/>
        <charset val="134"/>
      </rPr>
      <t xml:space="preserve">2</t>
    </r>
  </si>
  <si>
    <t xml:space="preserve">周浩</t>
  </si>
  <si>
    <t xml:space="preserve">赵宁康</t>
  </si>
  <si>
    <t xml:space="preserve">王若强</t>
  </si>
  <si>
    <t xml:space="preserve">张康</t>
  </si>
  <si>
    <t xml:space="preserve">张秀芸</t>
  </si>
  <si>
    <t xml:space="preserve">赵梓洋</t>
  </si>
  <si>
    <t xml:space="preserve">常宜春</t>
  </si>
  <si>
    <r>
      <rPr>
        <sz val="12"/>
        <rFont val="Noto Sans"/>
        <family val="2"/>
      </rPr>
      <t xml:space="preserve">敬业</t>
    </r>
    <r>
      <rPr>
        <sz val="12"/>
        <rFont val="宋体"/>
        <family val="0"/>
        <charset val="134"/>
      </rPr>
      <t xml:space="preserve">F510</t>
    </r>
  </si>
  <si>
    <t xml:space="preserve">张雯靖</t>
  </si>
  <si>
    <t xml:space="preserve">郑希望</t>
  </si>
  <si>
    <t xml:space="preserve">吉鑫柔</t>
  </si>
  <si>
    <t xml:space="preserve">王珂阳</t>
  </si>
  <si>
    <t xml:space="preserve">曾强</t>
  </si>
  <si>
    <t xml:space="preserve">安诗洋</t>
  </si>
  <si>
    <t xml:space="preserve">徐锦柯</t>
  </si>
  <si>
    <t xml:space="preserve">朱鹏宇</t>
  </si>
  <si>
    <t xml:space="preserve">曹干丰</t>
  </si>
  <si>
    <t xml:space="preserve">司林香</t>
  </si>
  <si>
    <t xml:space="preserve">陈泽豪</t>
  </si>
  <si>
    <t xml:space="preserve">孙晋达</t>
  </si>
  <si>
    <t xml:space="preserve">石炜</t>
  </si>
  <si>
    <t xml:space="preserve">赵佳慧</t>
  </si>
  <si>
    <t xml:space="preserve">吴雅妮</t>
  </si>
  <si>
    <t xml:space="preserve">李茜</t>
  </si>
  <si>
    <t xml:space="preserve">罗娅</t>
  </si>
  <si>
    <t xml:space="preserve">赵红祥</t>
  </si>
  <si>
    <t xml:space="preserve">颜寒</t>
  </si>
  <si>
    <t xml:space="preserve">吴彤彤</t>
  </si>
  <si>
    <t xml:space="preserve">陈玮泽</t>
  </si>
  <si>
    <t xml:space="preserve">食品与生物工程学院</t>
  </si>
  <si>
    <t xml:space="preserve">王炫臻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信计嵌</t>
    </r>
    <r>
      <rPr>
        <sz val="11"/>
        <rFont val="宋体"/>
        <family val="0"/>
        <charset val="134"/>
      </rPr>
      <t xml:space="preserve">1</t>
    </r>
  </si>
  <si>
    <t xml:space="preserve">刘旭</t>
  </si>
  <si>
    <t xml:space="preserve">王千慧</t>
  </si>
  <si>
    <t xml:space="preserve">吴季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工管</t>
    </r>
  </si>
  <si>
    <t xml:space="preserve">高阳</t>
  </si>
  <si>
    <t xml:space="preserve">徐得胜</t>
  </si>
  <si>
    <t xml:space="preserve">苏欣</t>
  </si>
  <si>
    <t xml:space="preserve">王雅静</t>
  </si>
  <si>
    <t xml:space="preserve">李芋全</t>
  </si>
  <si>
    <t xml:space="preserve">孔祥喆</t>
  </si>
  <si>
    <t xml:space="preserve">林志远</t>
  </si>
  <si>
    <t xml:space="preserve">胡帅</t>
  </si>
  <si>
    <t xml:space="preserve">池浩男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新能源</t>
    </r>
    <r>
      <rPr>
        <sz val="11"/>
        <rFont val="宋体"/>
        <family val="0"/>
        <charset val="134"/>
      </rPr>
      <t xml:space="preserve">2</t>
    </r>
  </si>
  <si>
    <t xml:space="preserve">朱昊天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</t>
    </r>
  </si>
  <si>
    <t xml:space="preserve">王露</t>
  </si>
  <si>
    <t xml:space="preserve">高嘉骏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新能源</t>
    </r>
    <r>
      <rPr>
        <sz val="11"/>
        <rFont val="宋体"/>
        <family val="0"/>
        <charset val="134"/>
      </rPr>
      <t xml:space="preserve">1</t>
    </r>
  </si>
  <si>
    <t xml:space="preserve">张立宽</t>
  </si>
  <si>
    <t xml:space="preserve">黄奕翔</t>
  </si>
  <si>
    <t xml:space="preserve">信息学院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大数据</t>
    </r>
  </si>
  <si>
    <t xml:space="preserve">孙理想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电信嵌</t>
    </r>
  </si>
  <si>
    <t xml:space="preserve">李明航</t>
  </si>
  <si>
    <t xml:space="preserve">孔泽鸣</t>
  </si>
  <si>
    <t xml:space="preserve">唐仁杰</t>
  </si>
  <si>
    <t xml:space="preserve">石硕</t>
  </si>
  <si>
    <t xml:space="preserve">许瑞群</t>
  </si>
  <si>
    <t xml:space="preserve">夏雨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电信</t>
    </r>
  </si>
  <si>
    <t xml:space="preserve">张玮</t>
  </si>
  <si>
    <t xml:space="preserve">吴桐</t>
  </si>
  <si>
    <t xml:space="preserve">冯剑</t>
  </si>
  <si>
    <t xml:space="preserve">《综合英语》</t>
  </si>
  <si>
    <r>
      <rPr>
        <sz val="12"/>
        <rFont val="Noto Sans"/>
        <family val="2"/>
      </rPr>
      <t xml:space="preserve">敬业</t>
    </r>
    <r>
      <rPr>
        <sz val="12"/>
        <rFont val="宋体"/>
        <family val="0"/>
        <charset val="134"/>
      </rPr>
      <t xml:space="preserve">F208</t>
    </r>
  </si>
  <si>
    <t xml:space="preserve">戴鑫</t>
  </si>
  <si>
    <t xml:space="preserve">王茹</t>
  </si>
  <si>
    <t xml:space="preserve">万欣</t>
  </si>
  <si>
    <t xml:space="preserve">付安琪</t>
  </si>
  <si>
    <t xml:space="preserve">姚铭杰</t>
  </si>
  <si>
    <t xml:space="preserve">叶薪</t>
  </si>
  <si>
    <t xml:space="preserve">孟颖</t>
  </si>
  <si>
    <t xml:space="preserve">王莎莎</t>
  </si>
  <si>
    <t xml:space="preserve">《高等数学》（经管类）</t>
  </si>
  <si>
    <t xml:space="preserve">卫金琴</t>
  </si>
  <si>
    <t xml:space="preserve">李晨旭</t>
  </si>
  <si>
    <t xml:space="preserve">黄金</t>
  </si>
  <si>
    <t xml:space="preserve">李晓晴</t>
  </si>
  <si>
    <t xml:space="preserve">周屿嘉</t>
  </si>
  <si>
    <t xml:space="preserve">杨骏宇</t>
  </si>
  <si>
    <t xml:space="preserve">王欢</t>
  </si>
  <si>
    <t xml:space="preserve">周玥</t>
  </si>
  <si>
    <t xml:space="preserve">李瑞雪</t>
  </si>
  <si>
    <t xml:space="preserve">徐境阳</t>
  </si>
  <si>
    <t xml:space="preserve">蒋楠</t>
  </si>
  <si>
    <t xml:space="preserve">刘浩男</t>
  </si>
  <si>
    <t xml:space="preserve">陶恋慈</t>
  </si>
  <si>
    <t xml:space="preserve">黄巧斯</t>
  </si>
  <si>
    <t xml:space="preserve">肖雅文</t>
  </si>
  <si>
    <t xml:space="preserve">杨洋</t>
  </si>
  <si>
    <t xml:space="preserve">臧子文</t>
  </si>
  <si>
    <t xml:space="preserve">郎硕硕</t>
  </si>
  <si>
    <t xml:space="preserve">宋珂昕</t>
  </si>
  <si>
    <t xml:space="preserve">马静</t>
  </si>
  <si>
    <t xml:space="preserve">李梦洁</t>
  </si>
  <si>
    <t xml:space="preserve">陆雨菲</t>
  </si>
  <si>
    <t xml:space="preserve">学院</t>
  </si>
  <si>
    <t xml:space="preserve">班级</t>
  </si>
  <si>
    <t xml:space="preserve">学号</t>
  </si>
  <si>
    <t xml:space="preserve">姓名</t>
  </si>
  <si>
    <t xml:space="preserve">性别</t>
  </si>
  <si>
    <t xml:space="preserve">外国语学院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朝鲜语</t>
    </r>
    <r>
      <rPr>
        <sz val="11"/>
        <rFont val="宋体"/>
        <family val="0"/>
        <charset val="134"/>
      </rPr>
      <t xml:space="preserve">1</t>
    </r>
  </si>
  <si>
    <t xml:space="preserve">孙思琦</t>
  </si>
  <si>
    <t xml:space="preserve">A101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朝鲜语</t>
    </r>
    <r>
      <rPr>
        <sz val="11"/>
        <rFont val="宋体"/>
        <family val="0"/>
        <charset val="134"/>
      </rPr>
      <t xml:space="preserve">2</t>
    </r>
  </si>
  <si>
    <t xml:space="preserve">叶金双</t>
  </si>
  <si>
    <t xml:space="preserve">外语学院</t>
  </si>
  <si>
    <t xml:space="preserve">张婧</t>
  </si>
  <si>
    <t xml:space="preserve">乔俊希</t>
  </si>
  <si>
    <t xml:space="preserve">杨慧慧</t>
  </si>
  <si>
    <t xml:space="preserve">沈小为</t>
  </si>
  <si>
    <t xml:space="preserve">马艺瑄</t>
  </si>
  <si>
    <t xml:space="preserve">李涵蕊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</t>
    </r>
  </si>
  <si>
    <t xml:space="preserve">糜天宇</t>
  </si>
  <si>
    <t xml:space="preserve">管工学院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2</t>
    </r>
  </si>
  <si>
    <t xml:space="preserve">雷昕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信管</t>
    </r>
    <r>
      <rPr>
        <sz val="11"/>
        <rFont val="宋体"/>
        <family val="0"/>
        <charset val="134"/>
      </rPr>
      <t xml:space="preserve">2</t>
    </r>
  </si>
  <si>
    <t xml:space="preserve">侍苏洁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房管</t>
    </r>
  </si>
  <si>
    <t xml:space="preserve">窦念念</t>
  </si>
  <si>
    <t xml:space="preserve">窦旭</t>
  </si>
  <si>
    <t xml:space="preserve">林菁</t>
  </si>
  <si>
    <t xml:space="preserve">朱毅婷</t>
  </si>
  <si>
    <t xml:space="preserve">温影凡</t>
  </si>
  <si>
    <t xml:space="preserve">刘潇</t>
  </si>
  <si>
    <t xml:space="preserve">金融学院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刘其智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金融科技</t>
    </r>
  </si>
  <si>
    <t xml:space="preserve">王晓磊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信用管理</t>
    </r>
  </si>
  <si>
    <t xml:space="preserve">汤卿</t>
  </si>
  <si>
    <t xml:space="preserve">曹予渊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3</t>
    </r>
  </si>
  <si>
    <t xml:space="preserve">吴生恒</t>
  </si>
  <si>
    <t xml:space="preserve">王悦</t>
  </si>
  <si>
    <t xml:space="preserve">朱红宇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1</t>
    </r>
  </si>
  <si>
    <t xml:space="preserve">侯宇迪</t>
  </si>
  <si>
    <t xml:space="preserve">孙星宇</t>
  </si>
  <si>
    <t xml:space="preserve">邱晴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1</t>
    </r>
  </si>
  <si>
    <t xml:space="preserve">刘海婷</t>
  </si>
  <si>
    <t xml:space="preserve">丁明明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刘冀娜</t>
  </si>
  <si>
    <t xml:space="preserve">杨嘉贝</t>
  </si>
  <si>
    <t xml:space="preserve">吴琦</t>
  </si>
  <si>
    <r>
      <rPr>
        <sz val="11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</si>
  <si>
    <t xml:space="preserve">刘琼蕊</t>
  </si>
  <si>
    <t xml:space="preserve">熊婧</t>
  </si>
  <si>
    <t xml:space="preserve">俞思媛</t>
  </si>
  <si>
    <t xml:space="preserve">周琦</t>
  </si>
  <si>
    <t xml:space="preserve">陆景怡</t>
  </si>
  <si>
    <t xml:space="preserve">商学院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林晓婷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郭一鸣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张花花</t>
  </si>
  <si>
    <t xml:space="preserve">方盈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范宇涵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张斐然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旅管班</t>
    </r>
  </si>
  <si>
    <t xml:space="preserve">高程</t>
  </si>
  <si>
    <t xml:space="preserve">聂闻月</t>
  </si>
  <si>
    <t xml:space="preserve">张玛珂</t>
  </si>
  <si>
    <t xml:space="preserve">张微</t>
  </si>
  <si>
    <t xml:space="preserve">A103</t>
  </si>
  <si>
    <t xml:space="preserve">杨溪溪</t>
  </si>
  <si>
    <t xml:space="preserve">侯晶晶</t>
  </si>
  <si>
    <t xml:space="preserve">周睿涵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孙一天</t>
  </si>
  <si>
    <t xml:space="preserve">施苏莹</t>
  </si>
  <si>
    <t xml:space="preserve">刘萌</t>
  </si>
  <si>
    <t xml:space="preserve">谢辰阳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蒋航宇</t>
  </si>
  <si>
    <t xml:space="preserve">马雨欣</t>
  </si>
  <si>
    <t xml:space="preserve">胡文静</t>
  </si>
  <si>
    <t xml:space="preserve">周子璇</t>
  </si>
  <si>
    <t xml:space="preserve">袁媛</t>
  </si>
  <si>
    <t xml:space="preserve">孙佳佳</t>
  </si>
  <si>
    <t xml:space="preserve">张敏</t>
  </si>
  <si>
    <t xml:space="preserve">吴祥璐</t>
  </si>
  <si>
    <t xml:space="preserve">邵爱娟</t>
  </si>
  <si>
    <t xml:space="preserve">马艳文</t>
  </si>
  <si>
    <t xml:space="preserve">陆恺怡</t>
  </si>
  <si>
    <t xml:space="preserve">王潇悦</t>
  </si>
  <si>
    <t xml:space="preserve">张杨洋</t>
  </si>
  <si>
    <t xml:space="preserve">俞旻尔</t>
  </si>
  <si>
    <t xml:space="preserve">朱凌希</t>
  </si>
  <si>
    <t xml:space="preserve">孙怡</t>
  </si>
  <si>
    <t xml:space="preserve">刘书含</t>
  </si>
  <si>
    <t xml:space="preserve">董雯雯</t>
  </si>
  <si>
    <t xml:space="preserve">罗懿凡</t>
  </si>
  <si>
    <t xml:space="preserve">周若昕</t>
  </si>
  <si>
    <t xml:space="preserve">龚丽蓉</t>
  </si>
  <si>
    <t xml:space="preserve">何娜</t>
  </si>
  <si>
    <t xml:space="preserve">吴沁烨</t>
  </si>
  <si>
    <t xml:space="preserve">郑佳怡</t>
  </si>
  <si>
    <t xml:space="preserve">施妍柠</t>
  </si>
  <si>
    <t xml:space="preserve">吴佳昱</t>
  </si>
  <si>
    <t xml:space="preserve">陈顾豪</t>
  </si>
  <si>
    <t xml:space="preserve">文佳</t>
  </si>
  <si>
    <t xml:space="preserve">曹静远</t>
  </si>
  <si>
    <t xml:space="preserve">何钰</t>
  </si>
  <si>
    <t xml:space="preserve">高宁蔚</t>
  </si>
  <si>
    <t xml:space="preserve">戴念成</t>
  </si>
  <si>
    <t xml:space="preserve">陈琳聪</t>
  </si>
  <si>
    <t xml:space="preserve">朱瑞</t>
  </si>
  <si>
    <t xml:space="preserve">李星锐</t>
  </si>
  <si>
    <t xml:space="preserve">丁琳</t>
  </si>
  <si>
    <t xml:space="preserve">邢梦婷</t>
  </si>
  <si>
    <t xml:space="preserve">李欣欣</t>
  </si>
  <si>
    <t xml:space="preserve">胡宇强</t>
  </si>
  <si>
    <t xml:space="preserve">A106</t>
  </si>
  <si>
    <t xml:space="preserve">施凯希</t>
  </si>
  <si>
    <t xml:space="preserve">周炜智</t>
  </si>
  <si>
    <t xml:space="preserve">李鹤鹏</t>
  </si>
  <si>
    <t xml:space="preserve">杨可意</t>
  </si>
  <si>
    <t xml:space="preserve">张天瑜</t>
  </si>
  <si>
    <t xml:space="preserve">王志强</t>
  </si>
  <si>
    <t xml:space="preserve">邢彪</t>
  </si>
  <si>
    <t xml:space="preserve">王昌伟</t>
  </si>
  <si>
    <t xml:space="preserve">唐梁智</t>
  </si>
  <si>
    <t xml:space="preserve">杨仕豪</t>
  </si>
  <si>
    <t xml:space="preserve">吕淑琦</t>
  </si>
  <si>
    <t xml:space="preserve">邱欣鑫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</t>
    </r>
  </si>
  <si>
    <t xml:space="preserve">韩佳奇</t>
  </si>
  <si>
    <t xml:space="preserve">刘建军</t>
  </si>
  <si>
    <t xml:space="preserve">高振涵</t>
  </si>
  <si>
    <t xml:space="preserve">韩云龙</t>
  </si>
  <si>
    <t xml:space="preserve">孙一峰</t>
  </si>
  <si>
    <t xml:space="preserve">颜洪福</t>
  </si>
  <si>
    <t xml:space="preserve">杨广震</t>
  </si>
  <si>
    <t xml:space="preserve">张继海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信管</t>
    </r>
    <r>
      <rPr>
        <sz val="11"/>
        <rFont val="宋体"/>
        <family val="0"/>
        <charset val="134"/>
      </rPr>
      <t xml:space="preserve">1</t>
    </r>
  </si>
  <si>
    <t xml:space="preserve">王荣康</t>
  </si>
  <si>
    <t xml:space="preserve">朱俊杰</t>
  </si>
  <si>
    <t xml:space="preserve">陈星余</t>
  </si>
  <si>
    <t xml:space="preserve">孙晓雯</t>
  </si>
  <si>
    <t xml:space="preserve">王家文</t>
  </si>
  <si>
    <t xml:space="preserve">王莹</t>
  </si>
  <si>
    <t xml:space="preserve">杨锦鹏</t>
  </si>
  <si>
    <t xml:space="preserve">陶宇航</t>
  </si>
  <si>
    <t xml:space="preserve">李宁</t>
  </si>
  <si>
    <t xml:space="preserve">刘俊熙</t>
  </si>
  <si>
    <t xml:space="preserve">钱文萱</t>
  </si>
  <si>
    <t xml:space="preserve">薛娇</t>
  </si>
  <si>
    <t xml:space="preserve">汤云飞</t>
  </si>
  <si>
    <t xml:space="preserve">嵇洋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信用</t>
    </r>
  </si>
  <si>
    <t xml:space="preserve">周锦东</t>
  </si>
  <si>
    <t xml:space="preserve">陈硕</t>
  </si>
  <si>
    <t xml:space="preserve">胡正涛</t>
  </si>
  <si>
    <t xml:space="preserve">滕李娟</t>
  </si>
  <si>
    <t xml:space="preserve">毛一鹏</t>
  </si>
  <si>
    <t xml:space="preserve">程善杰</t>
  </si>
  <si>
    <t xml:space="preserve">徐一钦</t>
  </si>
  <si>
    <t xml:space="preserve">李珍毫</t>
  </si>
  <si>
    <t xml:space="preserve">陆子函</t>
  </si>
  <si>
    <t xml:space="preserve">黄继博</t>
  </si>
  <si>
    <t xml:space="preserve">印海楠</t>
  </si>
  <si>
    <t xml:space="preserve">周扬</t>
  </si>
  <si>
    <t xml:space="preserve">史经伟</t>
  </si>
  <si>
    <t xml:space="preserve">李彩玉</t>
  </si>
  <si>
    <t xml:space="preserve">张梦佳</t>
  </si>
  <si>
    <t xml:space="preserve">徐嘉豪</t>
  </si>
  <si>
    <t xml:space="preserve">张佳豪</t>
  </si>
  <si>
    <t xml:space="preserve">时海全</t>
  </si>
  <si>
    <t xml:space="preserve">陈子扬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3</t>
    </r>
  </si>
  <si>
    <t xml:space="preserve">宋广原</t>
  </si>
  <si>
    <t xml:space="preserve">A107</t>
  </si>
  <si>
    <t xml:space="preserve">李骏官</t>
  </si>
  <si>
    <t xml:space="preserve">徐珉懿</t>
  </si>
  <si>
    <t xml:space="preserve">张馨予</t>
  </si>
  <si>
    <t xml:space="preserve">陈琪</t>
  </si>
  <si>
    <t xml:space="preserve">潘丽娜</t>
  </si>
  <si>
    <t xml:space="preserve">王姝</t>
  </si>
  <si>
    <t xml:space="preserve">孟伟启</t>
  </si>
  <si>
    <t xml:space="preserve">刘鑫</t>
  </si>
  <si>
    <t xml:space="preserve">季洁</t>
  </si>
  <si>
    <t xml:space="preserve">顾誉</t>
  </si>
  <si>
    <t xml:space="preserve">周清晨</t>
  </si>
  <si>
    <t xml:space="preserve">徐景妍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王如心</t>
  </si>
  <si>
    <t xml:space="preserve">吴姿莹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邵娅馨</t>
  </si>
  <si>
    <t xml:space="preserve">何烨</t>
  </si>
  <si>
    <t xml:space="preserve">胡雨薇</t>
  </si>
  <si>
    <t xml:space="preserve">陈姿颖</t>
  </si>
  <si>
    <t xml:space="preserve">何梓萌</t>
  </si>
  <si>
    <t xml:space="preserve">鹿启轩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邱靖涵</t>
  </si>
  <si>
    <t xml:space="preserve">胡莺凡</t>
  </si>
  <si>
    <t xml:space="preserve">刘栩倩</t>
  </si>
  <si>
    <t xml:space="preserve">赵晶晶</t>
  </si>
  <si>
    <t xml:space="preserve">孙莹</t>
  </si>
  <si>
    <t xml:space="preserve">白鑫雅</t>
  </si>
  <si>
    <t xml:space="preserve">葛雪燕</t>
  </si>
  <si>
    <t xml:space="preserve">余乐</t>
  </si>
  <si>
    <t xml:space="preserve">赵柔</t>
  </si>
  <si>
    <t xml:space="preserve">童铭雯</t>
  </si>
  <si>
    <t xml:space="preserve">卜祥硕</t>
  </si>
  <si>
    <t xml:space="preserve">赵金涛</t>
  </si>
  <si>
    <t xml:space="preserve">张文璇</t>
  </si>
  <si>
    <t xml:space="preserve">杨丹</t>
  </si>
  <si>
    <t xml:space="preserve">刘诗佳</t>
  </si>
  <si>
    <t xml:space="preserve">廖利群</t>
  </si>
  <si>
    <t xml:space="preserve">王逸飞</t>
  </si>
  <si>
    <t xml:space="preserve">徐小迪</t>
  </si>
  <si>
    <t xml:space="preserve">谭姝睿</t>
  </si>
  <si>
    <t xml:space="preserve">黄欣</t>
  </si>
  <si>
    <t xml:space="preserve">郑佳欣</t>
  </si>
  <si>
    <t xml:space="preserve">陈勇</t>
  </si>
  <si>
    <t xml:space="preserve">顾文怡</t>
  </si>
  <si>
    <t xml:space="preserve">王雪</t>
  </si>
  <si>
    <t xml:space="preserve">缪婧怡</t>
  </si>
  <si>
    <t xml:space="preserve">A108</t>
  </si>
  <si>
    <t xml:space="preserve">吴葳</t>
  </si>
  <si>
    <t xml:space="preserve">马禹泽</t>
  </si>
  <si>
    <t xml:space="preserve">任艺博</t>
  </si>
  <si>
    <t xml:space="preserve">居敏</t>
  </si>
  <si>
    <t xml:space="preserve">金梦</t>
  </si>
  <si>
    <t xml:space="preserve">孟珂妤</t>
  </si>
  <si>
    <t xml:space="preserve">张巨</t>
  </si>
  <si>
    <t xml:space="preserve">董浪</t>
  </si>
  <si>
    <t xml:space="preserve">舒会婷</t>
  </si>
  <si>
    <t xml:space="preserve">李梦伊</t>
  </si>
  <si>
    <t xml:space="preserve">俞嘉棋</t>
  </si>
  <si>
    <t xml:space="preserve">李怡华</t>
  </si>
  <si>
    <t xml:space="preserve">庄茜茹</t>
  </si>
  <si>
    <t xml:space="preserve">胡范琪</t>
  </si>
  <si>
    <t xml:space="preserve">张莹</t>
  </si>
  <si>
    <t xml:space="preserve">裴洋洋</t>
  </si>
  <si>
    <t xml:space="preserve">顾佳敏</t>
  </si>
  <si>
    <t xml:space="preserve">蒋甜静</t>
  </si>
  <si>
    <t xml:space="preserve">伍昊天</t>
  </si>
  <si>
    <t xml:space="preserve">顾俊</t>
  </si>
  <si>
    <t xml:space="preserve">陈海婷</t>
  </si>
  <si>
    <t xml:space="preserve">王骏霞</t>
  </si>
  <si>
    <t xml:space="preserve">殷佩瑶</t>
  </si>
  <si>
    <t xml:space="preserve">过佳莹</t>
  </si>
  <si>
    <t xml:space="preserve">葛佳宁</t>
  </si>
  <si>
    <t xml:space="preserve">夏磊</t>
  </si>
  <si>
    <t xml:space="preserve">潘子维</t>
  </si>
  <si>
    <t xml:space="preserve">姜存熙</t>
  </si>
  <si>
    <t xml:space="preserve">卢婧</t>
  </si>
  <si>
    <t xml:space="preserve">郭子源</t>
  </si>
  <si>
    <t xml:space="preserve">曹益凡</t>
  </si>
  <si>
    <t xml:space="preserve">张雨洁</t>
  </si>
  <si>
    <t xml:space="preserve">陆映彤</t>
  </si>
  <si>
    <t xml:space="preserve">刘苓宇</t>
  </si>
  <si>
    <t xml:space="preserve">王婉婷</t>
  </si>
  <si>
    <t xml:space="preserve">杨傲蕾</t>
  </si>
  <si>
    <t xml:space="preserve">王健禹</t>
  </si>
  <si>
    <t xml:space="preserve">杨倩颖</t>
  </si>
  <si>
    <t xml:space="preserve">段晓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34"/>
  <sheetViews>
    <sheetView showFormulas="false" showGridLines="true" showRowColHeaders="true" showZeros="true" rightToLeft="false" tabSelected="true" showOutlineSymbols="true" defaultGridColor="true" view="normal" topLeftCell="A303" colorId="64" zoomScale="115" zoomScaleNormal="115" zoomScalePageLayoutView="100" workbookViewId="0">
      <selection pane="topLeft" activeCell="L315" activeCellId="0" sqref="L31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0.42"/>
    <col collapsed="false" customWidth="true" hidden="false" outlineLevel="0" max="3" min="3" style="3" width="14.12"/>
    <col collapsed="false" customWidth="true" hidden="false" outlineLevel="0" max="4" min="4" style="3" width="12.36"/>
    <col collapsed="false" customWidth="true" hidden="false" outlineLevel="0" max="5" min="5" style="2" width="9.36"/>
    <col collapsed="false" customWidth="true" hidden="false" outlineLevel="0" max="6" min="6" style="1" width="5.99"/>
    <col collapsed="false" customWidth="true" hidden="false" outlineLevel="0" max="7" min="7" style="3" width="22.26"/>
    <col collapsed="false" customWidth="true" hidden="false" outlineLevel="0" max="8" min="8" style="2" width="9.88"/>
    <col collapsed="false" customWidth="false" hidden="false" outlineLevel="0" max="257" min="9" style="2" width="8.62"/>
  </cols>
  <sheetData>
    <row r="1" s="1" customFormat="tru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s="3" customFormat="true" ht="14.25" hidden="false" customHeight="true" outlineLevel="0" collapsed="false">
      <c r="A2" s="6" t="n">
        <v>1</v>
      </c>
      <c r="B2" s="7" t="s">
        <v>8</v>
      </c>
      <c r="C2" s="8" t="s">
        <v>9</v>
      </c>
      <c r="D2" s="8" t="n">
        <v>20210807109</v>
      </c>
      <c r="E2" s="7" t="s">
        <v>10</v>
      </c>
      <c r="F2" s="7" t="s">
        <v>11</v>
      </c>
      <c r="G2" s="9" t="s">
        <v>12</v>
      </c>
      <c r="H2" s="10" t="s">
        <v>13</v>
      </c>
    </row>
    <row r="3" s="3" customFormat="true" ht="14.25" hidden="false" customHeight="true" outlineLevel="0" collapsed="false">
      <c r="A3" s="11" t="n">
        <v>2</v>
      </c>
      <c r="B3" s="12" t="s">
        <v>8</v>
      </c>
      <c r="C3" s="13" t="s">
        <v>14</v>
      </c>
      <c r="D3" s="13" t="n">
        <v>20210807213</v>
      </c>
      <c r="E3" s="12" t="s">
        <v>15</v>
      </c>
      <c r="F3" s="12" t="s">
        <v>11</v>
      </c>
      <c r="G3" s="14" t="s">
        <v>12</v>
      </c>
      <c r="H3" s="15" t="s">
        <v>13</v>
      </c>
    </row>
    <row r="4" s="3" customFormat="true" ht="14.25" hidden="false" customHeight="true" outlineLevel="0" collapsed="false">
      <c r="A4" s="11" t="n">
        <v>3</v>
      </c>
      <c r="B4" s="12" t="s">
        <v>8</v>
      </c>
      <c r="C4" s="13" t="s">
        <v>16</v>
      </c>
      <c r="D4" s="13" t="n">
        <v>20210804102</v>
      </c>
      <c r="E4" s="12" t="s">
        <v>17</v>
      </c>
      <c r="F4" s="12" t="s">
        <v>11</v>
      </c>
      <c r="G4" s="14" t="s">
        <v>12</v>
      </c>
      <c r="H4" s="15" t="s">
        <v>13</v>
      </c>
    </row>
    <row r="5" s="3" customFormat="true" ht="14.25" hidden="false" customHeight="true" outlineLevel="0" collapsed="false">
      <c r="A5" s="11" t="n">
        <v>4</v>
      </c>
      <c r="B5" s="12" t="s">
        <v>8</v>
      </c>
      <c r="C5" s="13" t="s">
        <v>16</v>
      </c>
      <c r="D5" s="13" t="n">
        <v>20210804112</v>
      </c>
      <c r="E5" s="12" t="s">
        <v>18</v>
      </c>
      <c r="F5" s="12" t="s">
        <v>11</v>
      </c>
      <c r="G5" s="14" t="s">
        <v>12</v>
      </c>
      <c r="H5" s="15" t="s">
        <v>13</v>
      </c>
    </row>
    <row r="6" s="3" customFormat="true" ht="14.25" hidden="false" customHeight="true" outlineLevel="0" collapsed="false">
      <c r="A6" s="11" t="n">
        <v>5</v>
      </c>
      <c r="B6" s="12" t="s">
        <v>8</v>
      </c>
      <c r="C6" s="13" t="s">
        <v>9</v>
      </c>
      <c r="D6" s="13" t="n">
        <v>20210807102</v>
      </c>
      <c r="E6" s="12" t="s">
        <v>19</v>
      </c>
      <c r="F6" s="12" t="s">
        <v>11</v>
      </c>
      <c r="G6" s="14" t="s">
        <v>12</v>
      </c>
      <c r="H6" s="15" t="s">
        <v>13</v>
      </c>
    </row>
    <row r="7" s="3" customFormat="true" ht="14.25" hidden="false" customHeight="true" outlineLevel="0" collapsed="false">
      <c r="A7" s="11" t="n">
        <v>6</v>
      </c>
      <c r="B7" s="12" t="s">
        <v>8</v>
      </c>
      <c r="C7" s="13" t="s">
        <v>9</v>
      </c>
      <c r="D7" s="13" t="n">
        <v>20210807107</v>
      </c>
      <c r="E7" s="12" t="s">
        <v>20</v>
      </c>
      <c r="F7" s="12" t="s">
        <v>11</v>
      </c>
      <c r="G7" s="14" t="s">
        <v>12</v>
      </c>
      <c r="H7" s="15" t="s">
        <v>13</v>
      </c>
    </row>
    <row r="8" s="3" customFormat="true" ht="14.25" hidden="false" customHeight="true" outlineLevel="0" collapsed="false">
      <c r="A8" s="11" t="n">
        <v>7</v>
      </c>
      <c r="B8" s="12" t="s">
        <v>8</v>
      </c>
      <c r="C8" s="13" t="s">
        <v>14</v>
      </c>
      <c r="D8" s="13" t="n">
        <v>20210807203</v>
      </c>
      <c r="E8" s="12" t="s">
        <v>21</v>
      </c>
      <c r="F8" s="12" t="s">
        <v>11</v>
      </c>
      <c r="G8" s="14" t="s">
        <v>12</v>
      </c>
      <c r="H8" s="15" t="s">
        <v>13</v>
      </c>
    </row>
    <row r="9" s="3" customFormat="true" ht="14.25" hidden="false" customHeight="true" outlineLevel="0" collapsed="false">
      <c r="A9" s="11" t="n">
        <v>8</v>
      </c>
      <c r="B9" s="12" t="s">
        <v>8</v>
      </c>
      <c r="C9" s="13" t="s">
        <v>22</v>
      </c>
      <c r="D9" s="13" t="n">
        <v>20210802105</v>
      </c>
      <c r="E9" s="12" t="s">
        <v>23</v>
      </c>
      <c r="F9" s="12" t="s">
        <v>11</v>
      </c>
      <c r="G9" s="14" t="s">
        <v>12</v>
      </c>
      <c r="H9" s="15" t="s">
        <v>13</v>
      </c>
    </row>
    <row r="10" s="3" customFormat="true" ht="14.25" hidden="false" customHeight="true" outlineLevel="0" collapsed="false">
      <c r="A10" s="11" t="n">
        <v>9</v>
      </c>
      <c r="B10" s="12" t="s">
        <v>8</v>
      </c>
      <c r="C10" s="13" t="s">
        <v>22</v>
      </c>
      <c r="D10" s="13" t="n">
        <v>20210802113</v>
      </c>
      <c r="E10" s="12" t="s">
        <v>24</v>
      </c>
      <c r="F10" s="12" t="s">
        <v>11</v>
      </c>
      <c r="G10" s="14" t="s">
        <v>12</v>
      </c>
      <c r="H10" s="15" t="s">
        <v>13</v>
      </c>
    </row>
    <row r="11" s="3" customFormat="true" ht="14.25" hidden="false" customHeight="true" outlineLevel="0" collapsed="false">
      <c r="A11" s="11" t="n">
        <v>10</v>
      </c>
      <c r="B11" s="12" t="s">
        <v>8</v>
      </c>
      <c r="C11" s="13" t="s">
        <v>16</v>
      </c>
      <c r="D11" s="13" t="n">
        <v>20210804101</v>
      </c>
      <c r="E11" s="12" t="s">
        <v>25</v>
      </c>
      <c r="F11" s="12" t="s">
        <v>11</v>
      </c>
      <c r="G11" s="14" t="s">
        <v>12</v>
      </c>
      <c r="H11" s="15" t="s">
        <v>13</v>
      </c>
    </row>
    <row r="12" s="3" customFormat="true" ht="14.25" hidden="false" customHeight="true" outlineLevel="0" collapsed="false">
      <c r="A12" s="11" t="n">
        <v>11</v>
      </c>
      <c r="B12" s="12" t="s">
        <v>8</v>
      </c>
      <c r="C12" s="13" t="s">
        <v>16</v>
      </c>
      <c r="D12" s="13" t="n">
        <v>20210804107</v>
      </c>
      <c r="E12" s="12" t="s">
        <v>26</v>
      </c>
      <c r="F12" s="12" t="s">
        <v>11</v>
      </c>
      <c r="G12" s="14" t="s">
        <v>12</v>
      </c>
      <c r="H12" s="15" t="s">
        <v>13</v>
      </c>
    </row>
    <row r="13" s="3" customFormat="true" ht="14.25" hidden="false" customHeight="true" outlineLevel="0" collapsed="false">
      <c r="A13" s="11" t="n">
        <v>12</v>
      </c>
      <c r="B13" s="12" t="s">
        <v>8</v>
      </c>
      <c r="C13" s="13" t="s">
        <v>16</v>
      </c>
      <c r="D13" s="13" t="n">
        <v>20210804110</v>
      </c>
      <c r="E13" s="12" t="s">
        <v>27</v>
      </c>
      <c r="F13" s="12" t="s">
        <v>11</v>
      </c>
      <c r="G13" s="14" t="s">
        <v>12</v>
      </c>
      <c r="H13" s="15" t="s">
        <v>13</v>
      </c>
    </row>
    <row r="14" s="3" customFormat="true" ht="14.25" hidden="false" customHeight="true" outlineLevel="0" collapsed="false">
      <c r="A14" s="11" t="n">
        <v>13</v>
      </c>
      <c r="B14" s="12" t="s">
        <v>8</v>
      </c>
      <c r="C14" s="13" t="s">
        <v>9</v>
      </c>
      <c r="D14" s="13" t="n">
        <v>20210807104</v>
      </c>
      <c r="E14" s="12" t="s">
        <v>28</v>
      </c>
      <c r="F14" s="12" t="s">
        <v>11</v>
      </c>
      <c r="G14" s="14" t="s">
        <v>12</v>
      </c>
      <c r="H14" s="15" t="s">
        <v>13</v>
      </c>
    </row>
    <row r="15" s="3" customFormat="true" ht="14.25" hidden="false" customHeight="true" outlineLevel="0" collapsed="false">
      <c r="A15" s="11" t="n">
        <v>14</v>
      </c>
      <c r="B15" s="12" t="s">
        <v>8</v>
      </c>
      <c r="C15" s="13" t="s">
        <v>9</v>
      </c>
      <c r="D15" s="13" t="n">
        <v>20210807110</v>
      </c>
      <c r="E15" s="12" t="s">
        <v>29</v>
      </c>
      <c r="F15" s="12" t="s">
        <v>11</v>
      </c>
      <c r="G15" s="14" t="s">
        <v>12</v>
      </c>
      <c r="H15" s="15" t="s">
        <v>13</v>
      </c>
    </row>
    <row r="16" s="3" customFormat="true" ht="14.25" hidden="false" customHeight="true" outlineLevel="0" collapsed="false">
      <c r="A16" s="11" t="n">
        <v>15</v>
      </c>
      <c r="B16" s="12" t="s">
        <v>8</v>
      </c>
      <c r="C16" s="13" t="s">
        <v>9</v>
      </c>
      <c r="D16" s="13" t="n">
        <v>20210807111</v>
      </c>
      <c r="E16" s="12" t="s">
        <v>30</v>
      </c>
      <c r="F16" s="12" t="s">
        <v>11</v>
      </c>
      <c r="G16" s="14" t="s">
        <v>12</v>
      </c>
      <c r="H16" s="15" t="s">
        <v>13</v>
      </c>
    </row>
    <row r="17" s="3" customFormat="true" ht="14.25" hidden="false" customHeight="true" outlineLevel="0" collapsed="false">
      <c r="A17" s="11" t="n">
        <v>16</v>
      </c>
      <c r="B17" s="12" t="s">
        <v>8</v>
      </c>
      <c r="C17" s="13" t="s">
        <v>16</v>
      </c>
      <c r="D17" s="13" t="n">
        <v>20210804111</v>
      </c>
      <c r="E17" s="12" t="s">
        <v>31</v>
      </c>
      <c r="F17" s="12" t="s">
        <v>11</v>
      </c>
      <c r="G17" s="14" t="s">
        <v>12</v>
      </c>
      <c r="H17" s="15" t="s">
        <v>13</v>
      </c>
    </row>
    <row r="18" s="3" customFormat="true" ht="14.25" hidden="false" customHeight="true" outlineLevel="0" collapsed="false">
      <c r="A18" s="11" t="n">
        <v>17</v>
      </c>
      <c r="B18" s="16" t="s">
        <v>32</v>
      </c>
      <c r="C18" s="17" t="s">
        <v>33</v>
      </c>
      <c r="D18" s="17" t="n">
        <v>20211902104</v>
      </c>
      <c r="E18" s="16" t="s">
        <v>34</v>
      </c>
      <c r="F18" s="16" t="s">
        <v>11</v>
      </c>
      <c r="G18" s="14" t="s">
        <v>12</v>
      </c>
      <c r="H18" s="15" t="s">
        <v>13</v>
      </c>
    </row>
    <row r="19" s="3" customFormat="true" ht="14.25" hidden="false" customHeight="true" outlineLevel="0" collapsed="false">
      <c r="A19" s="11" t="n">
        <v>18</v>
      </c>
      <c r="B19" s="18" t="s">
        <v>35</v>
      </c>
      <c r="C19" s="19" t="s">
        <v>36</v>
      </c>
      <c r="D19" s="19" t="n">
        <v>20211202302</v>
      </c>
      <c r="E19" s="18" t="s">
        <v>37</v>
      </c>
      <c r="F19" s="18" t="s">
        <v>11</v>
      </c>
      <c r="G19" s="14" t="s">
        <v>12</v>
      </c>
      <c r="H19" s="15" t="s">
        <v>13</v>
      </c>
    </row>
    <row r="20" s="3" customFormat="true" ht="14.25" hidden="false" customHeight="true" outlineLevel="0" collapsed="false">
      <c r="A20" s="11" t="n">
        <v>19</v>
      </c>
      <c r="B20" s="18" t="s">
        <v>35</v>
      </c>
      <c r="C20" s="19" t="s">
        <v>38</v>
      </c>
      <c r="D20" s="19" t="n">
        <v>20211201301</v>
      </c>
      <c r="E20" s="18" t="s">
        <v>39</v>
      </c>
      <c r="F20" s="18" t="s">
        <v>11</v>
      </c>
      <c r="G20" s="14" t="s">
        <v>12</v>
      </c>
      <c r="H20" s="15" t="s">
        <v>13</v>
      </c>
    </row>
    <row r="21" s="3" customFormat="true" ht="14.25" hidden="false" customHeight="true" outlineLevel="0" collapsed="false">
      <c r="A21" s="11" t="n">
        <v>20</v>
      </c>
      <c r="B21" s="18" t="s">
        <v>35</v>
      </c>
      <c r="C21" s="19" t="s">
        <v>40</v>
      </c>
      <c r="D21" s="19" t="n">
        <v>20211202206</v>
      </c>
      <c r="E21" s="18" t="s">
        <v>41</v>
      </c>
      <c r="F21" s="18" t="s">
        <v>11</v>
      </c>
      <c r="G21" s="14" t="s">
        <v>12</v>
      </c>
      <c r="H21" s="15" t="s">
        <v>13</v>
      </c>
    </row>
    <row r="22" s="3" customFormat="true" ht="14.25" hidden="false" customHeight="true" outlineLevel="0" collapsed="false">
      <c r="A22" s="11" t="n">
        <v>21</v>
      </c>
      <c r="B22" s="18" t="s">
        <v>35</v>
      </c>
      <c r="C22" s="19" t="s">
        <v>42</v>
      </c>
      <c r="D22" s="19" t="n">
        <v>20211203225</v>
      </c>
      <c r="E22" s="18" t="s">
        <v>43</v>
      </c>
      <c r="F22" s="18" t="s">
        <v>11</v>
      </c>
      <c r="G22" s="14" t="s">
        <v>12</v>
      </c>
      <c r="H22" s="15" t="s">
        <v>13</v>
      </c>
    </row>
    <row r="23" s="3" customFormat="true" ht="14.25" hidden="false" customHeight="true" outlineLevel="0" collapsed="false">
      <c r="A23" s="11" t="n">
        <v>22</v>
      </c>
      <c r="B23" s="18" t="s">
        <v>35</v>
      </c>
      <c r="C23" s="19" t="s">
        <v>42</v>
      </c>
      <c r="D23" s="19" t="n">
        <v>20211203217</v>
      </c>
      <c r="E23" s="18" t="s">
        <v>44</v>
      </c>
      <c r="F23" s="18" t="s">
        <v>11</v>
      </c>
      <c r="G23" s="14" t="s">
        <v>12</v>
      </c>
      <c r="H23" s="15" t="s">
        <v>13</v>
      </c>
    </row>
    <row r="24" s="3" customFormat="true" ht="14.25" hidden="false" customHeight="true" outlineLevel="0" collapsed="false">
      <c r="A24" s="11" t="n">
        <v>23</v>
      </c>
      <c r="B24" s="18" t="s">
        <v>35</v>
      </c>
      <c r="C24" s="19" t="s">
        <v>45</v>
      </c>
      <c r="D24" s="19" t="n">
        <v>20211202115</v>
      </c>
      <c r="E24" s="18" t="s">
        <v>46</v>
      </c>
      <c r="F24" s="18" t="s">
        <v>11</v>
      </c>
      <c r="G24" s="14" t="s">
        <v>12</v>
      </c>
      <c r="H24" s="15" t="s">
        <v>13</v>
      </c>
    </row>
    <row r="25" s="3" customFormat="true" ht="14.25" hidden="false" customHeight="true" outlineLevel="0" collapsed="false">
      <c r="A25" s="11" t="n">
        <v>24</v>
      </c>
      <c r="B25" s="18" t="s">
        <v>35</v>
      </c>
      <c r="C25" s="19" t="s">
        <v>45</v>
      </c>
      <c r="D25" s="19" t="n">
        <v>20211202108</v>
      </c>
      <c r="E25" s="18" t="s">
        <v>47</v>
      </c>
      <c r="F25" s="18" t="s">
        <v>11</v>
      </c>
      <c r="G25" s="14" t="s">
        <v>12</v>
      </c>
      <c r="H25" s="15" t="s">
        <v>13</v>
      </c>
    </row>
    <row r="26" s="3" customFormat="true" ht="14.25" hidden="false" customHeight="true" outlineLevel="0" collapsed="false">
      <c r="A26" s="11" t="n">
        <v>25</v>
      </c>
      <c r="B26" s="18" t="s">
        <v>35</v>
      </c>
      <c r="C26" s="19" t="s">
        <v>40</v>
      </c>
      <c r="D26" s="19" t="n">
        <v>20211202211</v>
      </c>
      <c r="E26" s="18" t="s">
        <v>48</v>
      </c>
      <c r="F26" s="18" t="s">
        <v>11</v>
      </c>
      <c r="G26" s="14" t="s">
        <v>12</v>
      </c>
      <c r="H26" s="15" t="s">
        <v>13</v>
      </c>
    </row>
    <row r="27" s="3" customFormat="true" ht="14.25" hidden="false" customHeight="true" outlineLevel="0" collapsed="false">
      <c r="A27" s="11" t="n">
        <v>26</v>
      </c>
      <c r="B27" s="18" t="s">
        <v>35</v>
      </c>
      <c r="C27" s="19" t="s">
        <v>49</v>
      </c>
      <c r="D27" s="19" t="n">
        <v>20211201101</v>
      </c>
      <c r="E27" s="18" t="s">
        <v>50</v>
      </c>
      <c r="F27" s="18" t="s">
        <v>11</v>
      </c>
      <c r="G27" s="14" t="s">
        <v>12</v>
      </c>
      <c r="H27" s="15" t="s">
        <v>13</v>
      </c>
    </row>
    <row r="28" s="3" customFormat="true" ht="14.25" hidden="false" customHeight="true" outlineLevel="0" collapsed="false">
      <c r="A28" s="11" t="n">
        <v>27</v>
      </c>
      <c r="B28" s="18" t="s">
        <v>35</v>
      </c>
      <c r="C28" s="19" t="s">
        <v>38</v>
      </c>
      <c r="D28" s="19" t="n">
        <v>20211201302</v>
      </c>
      <c r="E28" s="18" t="s">
        <v>51</v>
      </c>
      <c r="F28" s="18" t="s">
        <v>11</v>
      </c>
      <c r="G28" s="14" t="s">
        <v>12</v>
      </c>
      <c r="H28" s="15" t="s">
        <v>13</v>
      </c>
    </row>
    <row r="29" s="3" customFormat="true" ht="14.25" hidden="false" customHeight="true" outlineLevel="0" collapsed="false">
      <c r="A29" s="11" t="n">
        <v>28</v>
      </c>
      <c r="B29" s="18" t="s">
        <v>52</v>
      </c>
      <c r="C29" s="19" t="s">
        <v>53</v>
      </c>
      <c r="D29" s="19" t="n">
        <v>20211002211</v>
      </c>
      <c r="E29" s="18" t="s">
        <v>54</v>
      </c>
      <c r="F29" s="18" t="s">
        <v>55</v>
      </c>
      <c r="G29" s="14" t="s">
        <v>12</v>
      </c>
      <c r="H29" s="15" t="s">
        <v>13</v>
      </c>
    </row>
    <row r="30" s="3" customFormat="true" ht="14.25" hidden="false" customHeight="true" outlineLevel="0" collapsed="false">
      <c r="A30" s="11" t="n">
        <v>29</v>
      </c>
      <c r="B30" s="18" t="s">
        <v>52</v>
      </c>
      <c r="C30" s="19" t="s">
        <v>56</v>
      </c>
      <c r="D30" s="19" t="n">
        <v>20211002101</v>
      </c>
      <c r="E30" s="18" t="s">
        <v>57</v>
      </c>
      <c r="F30" s="18" t="s">
        <v>11</v>
      </c>
      <c r="G30" s="14" t="s">
        <v>12</v>
      </c>
      <c r="H30" s="15" t="s">
        <v>13</v>
      </c>
    </row>
    <row r="31" s="3" customFormat="true" ht="14.25" hidden="false" customHeight="true" outlineLevel="0" collapsed="false">
      <c r="A31" s="11" t="n">
        <v>30</v>
      </c>
      <c r="B31" s="18" t="s">
        <v>52</v>
      </c>
      <c r="C31" s="19" t="s">
        <v>56</v>
      </c>
      <c r="D31" s="19" t="n">
        <v>20211002103</v>
      </c>
      <c r="E31" s="18" t="s">
        <v>58</v>
      </c>
      <c r="F31" s="18" t="s">
        <v>11</v>
      </c>
      <c r="G31" s="14" t="s">
        <v>12</v>
      </c>
      <c r="H31" s="15" t="s">
        <v>13</v>
      </c>
    </row>
    <row r="32" s="3" customFormat="true" ht="14.25" hidden="false" customHeight="true" outlineLevel="0" collapsed="false">
      <c r="A32" s="11" t="n">
        <v>31</v>
      </c>
      <c r="B32" s="18" t="s">
        <v>52</v>
      </c>
      <c r="C32" s="19" t="s">
        <v>53</v>
      </c>
      <c r="D32" s="19" t="n">
        <v>20211002202</v>
      </c>
      <c r="E32" s="18" t="s">
        <v>59</v>
      </c>
      <c r="F32" s="18" t="s">
        <v>11</v>
      </c>
      <c r="G32" s="14" t="s">
        <v>12</v>
      </c>
      <c r="H32" s="15" t="s">
        <v>13</v>
      </c>
    </row>
    <row r="33" s="3" customFormat="true" ht="14.25" hidden="false" customHeight="true" outlineLevel="0" collapsed="false">
      <c r="A33" s="11" t="n">
        <v>32</v>
      </c>
      <c r="B33" s="18" t="s">
        <v>52</v>
      </c>
      <c r="C33" s="19" t="s">
        <v>53</v>
      </c>
      <c r="D33" s="19" t="n">
        <v>20211002203</v>
      </c>
      <c r="E33" s="18" t="s">
        <v>60</v>
      </c>
      <c r="F33" s="18" t="s">
        <v>11</v>
      </c>
      <c r="G33" s="14" t="s">
        <v>12</v>
      </c>
      <c r="H33" s="15" t="s">
        <v>13</v>
      </c>
    </row>
    <row r="34" s="3" customFormat="true" ht="14.25" hidden="false" customHeight="true" outlineLevel="0" collapsed="false">
      <c r="A34" s="11" t="n">
        <v>33</v>
      </c>
      <c r="B34" s="18" t="s">
        <v>52</v>
      </c>
      <c r="C34" s="19" t="s">
        <v>61</v>
      </c>
      <c r="D34" s="19" t="n">
        <v>20211008127</v>
      </c>
      <c r="E34" s="18" t="s">
        <v>62</v>
      </c>
      <c r="F34" s="18" t="s">
        <v>55</v>
      </c>
      <c r="G34" s="14" t="s">
        <v>12</v>
      </c>
      <c r="H34" s="15" t="s">
        <v>13</v>
      </c>
    </row>
    <row r="35" s="3" customFormat="true" ht="14.25" hidden="false" customHeight="true" outlineLevel="0" collapsed="false">
      <c r="A35" s="11" t="n">
        <v>34</v>
      </c>
      <c r="B35" s="18" t="s">
        <v>52</v>
      </c>
      <c r="C35" s="20" t="s">
        <v>63</v>
      </c>
      <c r="D35" s="20" t="n">
        <v>20211015402</v>
      </c>
      <c r="E35" s="14" t="s">
        <v>64</v>
      </c>
      <c r="F35" s="14" t="s">
        <v>11</v>
      </c>
      <c r="G35" s="14" t="s">
        <v>12</v>
      </c>
      <c r="H35" s="15" t="s">
        <v>13</v>
      </c>
    </row>
    <row r="36" s="3" customFormat="true" ht="14.25" hidden="false" customHeight="true" outlineLevel="0" collapsed="false">
      <c r="A36" s="11" t="n">
        <v>35</v>
      </c>
      <c r="B36" s="18" t="s">
        <v>65</v>
      </c>
      <c r="C36" s="19" t="s">
        <v>66</v>
      </c>
      <c r="D36" s="19" t="n">
        <v>20210202146</v>
      </c>
      <c r="E36" s="18" t="s">
        <v>67</v>
      </c>
      <c r="F36" s="18" t="s">
        <v>55</v>
      </c>
      <c r="G36" s="14" t="s">
        <v>12</v>
      </c>
      <c r="H36" s="15" t="s">
        <v>13</v>
      </c>
    </row>
    <row r="37" s="3" customFormat="true" ht="14.25" hidden="false" customHeight="true" outlineLevel="0" collapsed="false">
      <c r="A37" s="11" t="n">
        <v>36</v>
      </c>
      <c r="B37" s="18" t="s">
        <v>65</v>
      </c>
      <c r="C37" s="19" t="s">
        <v>66</v>
      </c>
      <c r="D37" s="19" t="n">
        <v>20210202126</v>
      </c>
      <c r="E37" s="18" t="s">
        <v>68</v>
      </c>
      <c r="F37" s="18" t="s">
        <v>11</v>
      </c>
      <c r="G37" s="14" t="s">
        <v>12</v>
      </c>
      <c r="H37" s="15" t="s">
        <v>13</v>
      </c>
    </row>
    <row r="38" s="3" customFormat="true" ht="14.25" hidden="false" customHeight="true" outlineLevel="0" collapsed="false">
      <c r="A38" s="11" t="n">
        <v>37</v>
      </c>
      <c r="B38" s="18" t="s">
        <v>65</v>
      </c>
      <c r="C38" s="19" t="s">
        <v>66</v>
      </c>
      <c r="D38" s="19" t="n">
        <v>20210202123</v>
      </c>
      <c r="E38" s="18" t="s">
        <v>69</v>
      </c>
      <c r="F38" s="18" t="s">
        <v>11</v>
      </c>
      <c r="G38" s="14" t="s">
        <v>12</v>
      </c>
      <c r="H38" s="15" t="s">
        <v>13</v>
      </c>
    </row>
    <row r="39" s="3" customFormat="true" ht="14.25" hidden="false" customHeight="true" outlineLevel="0" collapsed="false">
      <c r="A39" s="11" t="n">
        <v>38</v>
      </c>
      <c r="B39" s="18" t="s">
        <v>65</v>
      </c>
      <c r="C39" s="19" t="s">
        <v>66</v>
      </c>
      <c r="D39" s="19" t="n">
        <v>20210202117</v>
      </c>
      <c r="E39" s="18" t="s">
        <v>70</v>
      </c>
      <c r="F39" s="18" t="s">
        <v>11</v>
      </c>
      <c r="G39" s="14" t="s">
        <v>12</v>
      </c>
      <c r="H39" s="15" t="s">
        <v>13</v>
      </c>
    </row>
    <row r="40" s="3" customFormat="true" ht="14.25" hidden="false" customHeight="true" outlineLevel="0" collapsed="false">
      <c r="A40" s="11" t="n">
        <v>39</v>
      </c>
      <c r="B40" s="18" t="s">
        <v>65</v>
      </c>
      <c r="C40" s="19" t="s">
        <v>71</v>
      </c>
      <c r="D40" s="19" t="n">
        <v>20210202207</v>
      </c>
      <c r="E40" s="18" t="s">
        <v>72</v>
      </c>
      <c r="F40" s="18" t="s">
        <v>11</v>
      </c>
      <c r="G40" s="14" t="s">
        <v>12</v>
      </c>
      <c r="H40" s="15" t="s">
        <v>13</v>
      </c>
    </row>
    <row r="41" s="3" customFormat="true" ht="14.25" hidden="false" customHeight="true" outlineLevel="0" collapsed="false">
      <c r="A41" s="11" t="n">
        <v>40</v>
      </c>
      <c r="B41" s="18" t="s">
        <v>65</v>
      </c>
      <c r="C41" s="19" t="s">
        <v>71</v>
      </c>
      <c r="D41" s="19" t="n">
        <v>20210202236</v>
      </c>
      <c r="E41" s="18" t="s">
        <v>73</v>
      </c>
      <c r="F41" s="18" t="s">
        <v>11</v>
      </c>
      <c r="G41" s="14" t="s">
        <v>12</v>
      </c>
      <c r="H41" s="15" t="s">
        <v>13</v>
      </c>
    </row>
    <row r="42" s="3" customFormat="true" ht="14.25" hidden="false" customHeight="true" outlineLevel="0" collapsed="false">
      <c r="A42" s="11" t="n">
        <v>41</v>
      </c>
      <c r="B42" s="18" t="s">
        <v>65</v>
      </c>
      <c r="C42" s="19" t="s">
        <v>71</v>
      </c>
      <c r="D42" s="19" t="n">
        <v>20210202238</v>
      </c>
      <c r="E42" s="18" t="s">
        <v>74</v>
      </c>
      <c r="F42" s="18" t="s">
        <v>11</v>
      </c>
      <c r="G42" s="14" t="s">
        <v>12</v>
      </c>
      <c r="H42" s="15" t="s">
        <v>13</v>
      </c>
    </row>
    <row r="43" s="3" customFormat="true" ht="14.25" hidden="false" customHeight="true" outlineLevel="0" collapsed="false">
      <c r="A43" s="11" t="n">
        <v>42</v>
      </c>
      <c r="B43" s="18" t="s">
        <v>65</v>
      </c>
      <c r="C43" s="19" t="s">
        <v>75</v>
      </c>
      <c r="D43" s="19" t="n">
        <v>20210202317</v>
      </c>
      <c r="E43" s="18" t="s">
        <v>76</v>
      </c>
      <c r="F43" s="18" t="s">
        <v>11</v>
      </c>
      <c r="G43" s="14" t="s">
        <v>12</v>
      </c>
      <c r="H43" s="15" t="s">
        <v>13</v>
      </c>
    </row>
    <row r="44" s="3" customFormat="true" ht="14.25" hidden="false" customHeight="true" outlineLevel="0" collapsed="false">
      <c r="A44" s="11" t="n">
        <v>43</v>
      </c>
      <c r="B44" s="18" t="s">
        <v>65</v>
      </c>
      <c r="C44" s="19" t="s">
        <v>75</v>
      </c>
      <c r="D44" s="19" t="n">
        <v>20210202319</v>
      </c>
      <c r="E44" s="18" t="s">
        <v>77</v>
      </c>
      <c r="F44" s="18" t="s">
        <v>11</v>
      </c>
      <c r="G44" s="14" t="s">
        <v>12</v>
      </c>
      <c r="H44" s="15" t="s">
        <v>13</v>
      </c>
    </row>
    <row r="45" s="3" customFormat="true" ht="14.25" hidden="false" customHeight="true" outlineLevel="0" collapsed="false">
      <c r="A45" s="11" t="n">
        <v>44</v>
      </c>
      <c r="B45" s="18" t="s">
        <v>65</v>
      </c>
      <c r="C45" s="19" t="s">
        <v>75</v>
      </c>
      <c r="D45" s="19" t="n">
        <v>20210202324</v>
      </c>
      <c r="E45" s="18" t="s">
        <v>78</v>
      </c>
      <c r="F45" s="18" t="s">
        <v>11</v>
      </c>
      <c r="G45" s="14" t="s">
        <v>12</v>
      </c>
      <c r="H45" s="15" t="s">
        <v>13</v>
      </c>
    </row>
    <row r="46" s="24" customFormat="true" ht="14.25" hidden="false" customHeight="true" outlineLevel="0" collapsed="false">
      <c r="A46" s="11" t="n">
        <v>45</v>
      </c>
      <c r="B46" s="21" t="s">
        <v>65</v>
      </c>
      <c r="C46" s="22" t="s">
        <v>75</v>
      </c>
      <c r="D46" s="22" t="n">
        <v>20210202335</v>
      </c>
      <c r="E46" s="21" t="s">
        <v>79</v>
      </c>
      <c r="F46" s="21" t="s">
        <v>11</v>
      </c>
      <c r="G46" s="23" t="s">
        <v>12</v>
      </c>
      <c r="H46" s="15" t="s">
        <v>13</v>
      </c>
    </row>
    <row r="47" s="3" customFormat="true" ht="14.25" hidden="false" customHeight="true" outlineLevel="0" collapsed="false">
      <c r="A47" s="11" t="n">
        <v>46</v>
      </c>
      <c r="B47" s="18" t="s">
        <v>65</v>
      </c>
      <c r="C47" s="19" t="s">
        <v>75</v>
      </c>
      <c r="D47" s="19" t="n">
        <v>20210202337</v>
      </c>
      <c r="E47" s="18" t="s">
        <v>80</v>
      </c>
      <c r="F47" s="18" t="s">
        <v>11</v>
      </c>
      <c r="G47" s="14" t="s">
        <v>12</v>
      </c>
      <c r="H47" s="15" t="s">
        <v>13</v>
      </c>
    </row>
    <row r="48" s="3" customFormat="true" ht="14.25" hidden="false" customHeight="true" outlineLevel="0" collapsed="false">
      <c r="A48" s="11" t="n">
        <v>47</v>
      </c>
      <c r="B48" s="18" t="s">
        <v>65</v>
      </c>
      <c r="C48" s="19" t="s">
        <v>75</v>
      </c>
      <c r="D48" s="19" t="n">
        <v>20210202344</v>
      </c>
      <c r="E48" s="18" t="s">
        <v>81</v>
      </c>
      <c r="F48" s="18" t="s">
        <v>55</v>
      </c>
      <c r="G48" s="14" t="s">
        <v>12</v>
      </c>
      <c r="H48" s="15" t="s">
        <v>13</v>
      </c>
    </row>
    <row r="49" s="3" customFormat="true" ht="14.25" hidden="false" customHeight="true" outlineLevel="0" collapsed="false">
      <c r="A49" s="11" t="n">
        <v>48</v>
      </c>
      <c r="B49" s="18" t="s">
        <v>65</v>
      </c>
      <c r="C49" s="19" t="s">
        <v>82</v>
      </c>
      <c r="D49" s="19" t="n">
        <v>20210201322</v>
      </c>
      <c r="E49" s="18" t="s">
        <v>83</v>
      </c>
      <c r="F49" s="18" t="s">
        <v>11</v>
      </c>
      <c r="G49" s="14" t="s">
        <v>12</v>
      </c>
      <c r="H49" s="15" t="s">
        <v>13</v>
      </c>
    </row>
    <row r="50" s="3" customFormat="true" ht="14.25" hidden="false" customHeight="true" outlineLevel="0" collapsed="false">
      <c r="A50" s="11" t="n">
        <v>49</v>
      </c>
      <c r="B50" s="18" t="s">
        <v>65</v>
      </c>
      <c r="C50" s="19" t="s">
        <v>66</v>
      </c>
      <c r="D50" s="19" t="n">
        <v>20210202115</v>
      </c>
      <c r="E50" s="18" t="s">
        <v>84</v>
      </c>
      <c r="F50" s="18" t="s">
        <v>11</v>
      </c>
      <c r="G50" s="14" t="s">
        <v>12</v>
      </c>
      <c r="H50" s="15" t="s">
        <v>13</v>
      </c>
    </row>
    <row r="51" s="3" customFormat="true" ht="14.25" hidden="false" customHeight="true" outlineLevel="0" collapsed="false">
      <c r="A51" s="11" t="n">
        <v>50</v>
      </c>
      <c r="B51" s="18" t="s">
        <v>65</v>
      </c>
      <c r="C51" s="19" t="s">
        <v>66</v>
      </c>
      <c r="D51" s="19" t="n">
        <v>20210202135</v>
      </c>
      <c r="E51" s="18" t="s">
        <v>85</v>
      </c>
      <c r="F51" s="18" t="s">
        <v>11</v>
      </c>
      <c r="G51" s="14" t="s">
        <v>12</v>
      </c>
      <c r="H51" s="15" t="s">
        <v>13</v>
      </c>
    </row>
    <row r="52" s="3" customFormat="true" ht="14.25" hidden="false" customHeight="true" outlineLevel="0" collapsed="false">
      <c r="A52" s="11"/>
      <c r="B52" s="19"/>
      <c r="C52" s="19"/>
      <c r="D52" s="19"/>
      <c r="E52" s="18"/>
      <c r="F52" s="19"/>
      <c r="G52" s="20"/>
      <c r="H52" s="15"/>
    </row>
    <row r="53" s="3" customFormat="true" ht="14.25" hidden="false" customHeight="true" outlineLevel="0" collapsed="false">
      <c r="A53" s="11" t="n">
        <v>51</v>
      </c>
      <c r="B53" s="18" t="s">
        <v>65</v>
      </c>
      <c r="C53" s="19" t="s">
        <v>66</v>
      </c>
      <c r="D53" s="19" t="n">
        <v>20210202122</v>
      </c>
      <c r="E53" s="18" t="s">
        <v>86</v>
      </c>
      <c r="F53" s="18" t="s">
        <v>11</v>
      </c>
      <c r="G53" s="14" t="s">
        <v>12</v>
      </c>
      <c r="H53" s="15" t="s">
        <v>87</v>
      </c>
    </row>
    <row r="54" s="3" customFormat="true" ht="14.25" hidden="false" customHeight="true" outlineLevel="0" collapsed="false">
      <c r="A54" s="11" t="n">
        <v>52</v>
      </c>
      <c r="B54" s="18" t="s">
        <v>65</v>
      </c>
      <c r="C54" s="19" t="s">
        <v>66</v>
      </c>
      <c r="D54" s="19" t="n">
        <v>20210202109</v>
      </c>
      <c r="E54" s="18" t="s">
        <v>88</v>
      </c>
      <c r="F54" s="18" t="s">
        <v>11</v>
      </c>
      <c r="G54" s="14" t="s">
        <v>12</v>
      </c>
      <c r="H54" s="15" t="s">
        <v>87</v>
      </c>
    </row>
    <row r="55" s="3" customFormat="true" ht="14.25" hidden="false" customHeight="true" outlineLevel="0" collapsed="false">
      <c r="A55" s="11" t="n">
        <v>53</v>
      </c>
      <c r="B55" s="18" t="s">
        <v>65</v>
      </c>
      <c r="C55" s="19" t="s">
        <v>66</v>
      </c>
      <c r="D55" s="19" t="n">
        <v>20210202138</v>
      </c>
      <c r="E55" s="18" t="s">
        <v>89</v>
      </c>
      <c r="F55" s="18" t="s">
        <v>11</v>
      </c>
      <c r="G55" s="14" t="s">
        <v>12</v>
      </c>
      <c r="H55" s="15" t="s">
        <v>87</v>
      </c>
    </row>
    <row r="56" s="3" customFormat="true" ht="14.25" hidden="false" customHeight="true" outlineLevel="0" collapsed="false">
      <c r="A56" s="11" t="n">
        <v>54</v>
      </c>
      <c r="B56" s="18" t="s">
        <v>65</v>
      </c>
      <c r="C56" s="19" t="s">
        <v>66</v>
      </c>
      <c r="D56" s="19" t="n">
        <v>20210202119</v>
      </c>
      <c r="E56" s="18" t="s">
        <v>90</v>
      </c>
      <c r="F56" s="18" t="s">
        <v>11</v>
      </c>
      <c r="G56" s="14" t="s">
        <v>12</v>
      </c>
      <c r="H56" s="15" t="s">
        <v>87</v>
      </c>
    </row>
    <row r="57" s="3" customFormat="true" ht="14.25" hidden="false" customHeight="true" outlineLevel="0" collapsed="false">
      <c r="A57" s="11" t="n">
        <v>55</v>
      </c>
      <c r="B57" s="18" t="s">
        <v>65</v>
      </c>
      <c r="C57" s="19" t="s">
        <v>66</v>
      </c>
      <c r="D57" s="19" t="n">
        <v>20210202141</v>
      </c>
      <c r="E57" s="18" t="s">
        <v>91</v>
      </c>
      <c r="F57" s="18" t="s">
        <v>11</v>
      </c>
      <c r="G57" s="14" t="s">
        <v>12</v>
      </c>
      <c r="H57" s="15" t="s">
        <v>87</v>
      </c>
    </row>
    <row r="58" s="3" customFormat="true" ht="14.25" hidden="false" customHeight="true" outlineLevel="0" collapsed="false">
      <c r="A58" s="11" t="n">
        <v>56</v>
      </c>
      <c r="B58" s="18" t="s">
        <v>65</v>
      </c>
      <c r="C58" s="19" t="s">
        <v>66</v>
      </c>
      <c r="D58" s="19" t="n">
        <v>20210202143</v>
      </c>
      <c r="E58" s="18" t="s">
        <v>92</v>
      </c>
      <c r="F58" s="18" t="s">
        <v>55</v>
      </c>
      <c r="G58" s="14" t="s">
        <v>12</v>
      </c>
      <c r="H58" s="15" t="s">
        <v>87</v>
      </c>
    </row>
    <row r="59" s="3" customFormat="true" ht="14.25" hidden="false" customHeight="true" outlineLevel="0" collapsed="false">
      <c r="A59" s="11" t="n">
        <v>57</v>
      </c>
      <c r="B59" s="18" t="s">
        <v>65</v>
      </c>
      <c r="C59" s="19" t="s">
        <v>66</v>
      </c>
      <c r="D59" s="19" t="n">
        <v>20210202142</v>
      </c>
      <c r="E59" s="18" t="s">
        <v>93</v>
      </c>
      <c r="F59" s="18" t="s">
        <v>55</v>
      </c>
      <c r="G59" s="14" t="s">
        <v>12</v>
      </c>
      <c r="H59" s="15" t="s">
        <v>87</v>
      </c>
    </row>
    <row r="60" s="3" customFormat="true" ht="14.25" hidden="false" customHeight="true" outlineLevel="0" collapsed="false">
      <c r="A60" s="11" t="n">
        <v>58</v>
      </c>
      <c r="B60" s="18" t="s">
        <v>65</v>
      </c>
      <c r="C60" s="19" t="s">
        <v>66</v>
      </c>
      <c r="D60" s="19" t="n">
        <v>20210202111</v>
      </c>
      <c r="E60" s="18" t="s">
        <v>94</v>
      </c>
      <c r="F60" s="18" t="s">
        <v>11</v>
      </c>
      <c r="G60" s="14" t="s">
        <v>12</v>
      </c>
      <c r="H60" s="15" t="s">
        <v>87</v>
      </c>
    </row>
    <row r="61" s="3" customFormat="true" ht="14.25" hidden="false" customHeight="true" outlineLevel="0" collapsed="false">
      <c r="A61" s="11" t="n">
        <v>59</v>
      </c>
      <c r="B61" s="18" t="s">
        <v>65</v>
      </c>
      <c r="C61" s="19" t="s">
        <v>66</v>
      </c>
      <c r="D61" s="19" t="n">
        <v>20210202136</v>
      </c>
      <c r="E61" s="18" t="s">
        <v>95</v>
      </c>
      <c r="F61" s="18" t="s">
        <v>11</v>
      </c>
      <c r="G61" s="14" t="s">
        <v>12</v>
      </c>
      <c r="H61" s="15" t="s">
        <v>87</v>
      </c>
    </row>
    <row r="62" s="3" customFormat="true" ht="14.25" hidden="false" customHeight="true" outlineLevel="0" collapsed="false">
      <c r="A62" s="11" t="n">
        <v>60</v>
      </c>
      <c r="B62" s="18" t="s">
        <v>65</v>
      </c>
      <c r="C62" s="19" t="s">
        <v>71</v>
      </c>
      <c r="D62" s="19" t="n">
        <v>20210202227</v>
      </c>
      <c r="E62" s="18" t="s">
        <v>96</v>
      </c>
      <c r="F62" s="18" t="s">
        <v>11</v>
      </c>
      <c r="G62" s="14" t="s">
        <v>12</v>
      </c>
      <c r="H62" s="15" t="s">
        <v>87</v>
      </c>
    </row>
    <row r="63" s="3" customFormat="true" ht="14.25" hidden="false" customHeight="true" outlineLevel="0" collapsed="false">
      <c r="A63" s="11" t="n">
        <v>61</v>
      </c>
      <c r="B63" s="18" t="s">
        <v>65</v>
      </c>
      <c r="C63" s="19" t="s">
        <v>71</v>
      </c>
      <c r="D63" s="19" t="n">
        <v>20210202209</v>
      </c>
      <c r="E63" s="18" t="s">
        <v>97</v>
      </c>
      <c r="F63" s="18" t="s">
        <v>11</v>
      </c>
      <c r="G63" s="14" t="s">
        <v>12</v>
      </c>
      <c r="H63" s="15" t="s">
        <v>87</v>
      </c>
    </row>
    <row r="64" s="3" customFormat="true" ht="14.25" hidden="false" customHeight="true" outlineLevel="0" collapsed="false">
      <c r="A64" s="11" t="n">
        <v>62</v>
      </c>
      <c r="B64" s="18" t="s">
        <v>65</v>
      </c>
      <c r="C64" s="19" t="s">
        <v>71</v>
      </c>
      <c r="D64" s="19" t="n">
        <v>20210202230</v>
      </c>
      <c r="E64" s="18" t="s">
        <v>98</v>
      </c>
      <c r="F64" s="18" t="s">
        <v>11</v>
      </c>
      <c r="G64" s="14" t="s">
        <v>12</v>
      </c>
      <c r="H64" s="15" t="s">
        <v>87</v>
      </c>
    </row>
    <row r="65" s="3" customFormat="true" ht="14.25" hidden="false" customHeight="true" outlineLevel="0" collapsed="false">
      <c r="A65" s="11" t="n">
        <v>63</v>
      </c>
      <c r="B65" s="18" t="s">
        <v>65</v>
      </c>
      <c r="C65" s="19" t="s">
        <v>71</v>
      </c>
      <c r="D65" s="19" t="n">
        <v>20210202231</v>
      </c>
      <c r="E65" s="18" t="s">
        <v>99</v>
      </c>
      <c r="F65" s="18" t="s">
        <v>11</v>
      </c>
      <c r="G65" s="14" t="s">
        <v>12</v>
      </c>
      <c r="H65" s="15" t="s">
        <v>87</v>
      </c>
    </row>
    <row r="66" s="3" customFormat="true" ht="14.25" hidden="false" customHeight="true" outlineLevel="0" collapsed="false">
      <c r="A66" s="11" t="n">
        <v>64</v>
      </c>
      <c r="B66" s="18" t="s">
        <v>65</v>
      </c>
      <c r="C66" s="19" t="s">
        <v>71</v>
      </c>
      <c r="D66" s="19" t="n">
        <v>20210202240</v>
      </c>
      <c r="E66" s="18" t="s">
        <v>100</v>
      </c>
      <c r="F66" s="18" t="s">
        <v>11</v>
      </c>
      <c r="G66" s="14" t="s">
        <v>12</v>
      </c>
      <c r="H66" s="15" t="s">
        <v>87</v>
      </c>
    </row>
    <row r="67" s="3" customFormat="true" ht="14.25" hidden="false" customHeight="true" outlineLevel="0" collapsed="false">
      <c r="A67" s="11" t="n">
        <v>65</v>
      </c>
      <c r="B67" s="18" t="s">
        <v>65</v>
      </c>
      <c r="C67" s="19" t="s">
        <v>71</v>
      </c>
      <c r="D67" s="19" t="n">
        <v>20210202212</v>
      </c>
      <c r="E67" s="18" t="s">
        <v>101</v>
      </c>
      <c r="F67" s="18" t="s">
        <v>11</v>
      </c>
      <c r="G67" s="14" t="s">
        <v>12</v>
      </c>
      <c r="H67" s="15" t="s">
        <v>87</v>
      </c>
    </row>
    <row r="68" s="3" customFormat="true" ht="14.25" hidden="false" customHeight="true" outlineLevel="0" collapsed="false">
      <c r="A68" s="11" t="n">
        <v>66</v>
      </c>
      <c r="B68" s="18" t="s">
        <v>65</v>
      </c>
      <c r="C68" s="19" t="s">
        <v>71</v>
      </c>
      <c r="D68" s="19" t="n">
        <v>20210202215</v>
      </c>
      <c r="E68" s="18" t="s">
        <v>102</v>
      </c>
      <c r="F68" s="18" t="s">
        <v>11</v>
      </c>
      <c r="G68" s="14" t="s">
        <v>12</v>
      </c>
      <c r="H68" s="15" t="s">
        <v>87</v>
      </c>
    </row>
    <row r="69" s="3" customFormat="true" ht="14.25" hidden="false" customHeight="true" outlineLevel="0" collapsed="false">
      <c r="A69" s="11" t="n">
        <v>67</v>
      </c>
      <c r="B69" s="18" t="s">
        <v>65</v>
      </c>
      <c r="C69" s="19" t="s">
        <v>71</v>
      </c>
      <c r="D69" s="19" t="n">
        <v>20210202237</v>
      </c>
      <c r="E69" s="18" t="s">
        <v>103</v>
      </c>
      <c r="F69" s="18" t="s">
        <v>11</v>
      </c>
      <c r="G69" s="14" t="s">
        <v>12</v>
      </c>
      <c r="H69" s="15" t="s">
        <v>87</v>
      </c>
    </row>
    <row r="70" s="3" customFormat="true" ht="14.25" hidden="false" customHeight="true" outlineLevel="0" collapsed="false">
      <c r="A70" s="11" t="n">
        <v>68</v>
      </c>
      <c r="B70" s="18" t="s">
        <v>65</v>
      </c>
      <c r="C70" s="19" t="s">
        <v>71</v>
      </c>
      <c r="D70" s="19" t="n">
        <v>20210202220</v>
      </c>
      <c r="E70" s="18" t="s">
        <v>104</v>
      </c>
      <c r="F70" s="18" t="s">
        <v>11</v>
      </c>
      <c r="G70" s="14" t="s">
        <v>12</v>
      </c>
      <c r="H70" s="15" t="s">
        <v>87</v>
      </c>
    </row>
    <row r="71" s="3" customFormat="true" ht="14.25" hidden="false" customHeight="true" outlineLevel="0" collapsed="false">
      <c r="A71" s="11" t="n">
        <v>69</v>
      </c>
      <c r="B71" s="18" t="s">
        <v>65</v>
      </c>
      <c r="C71" s="19" t="s">
        <v>71</v>
      </c>
      <c r="D71" s="19" t="n">
        <v>20210202203</v>
      </c>
      <c r="E71" s="18" t="s">
        <v>105</v>
      </c>
      <c r="F71" s="18" t="s">
        <v>11</v>
      </c>
      <c r="G71" s="14" t="s">
        <v>12</v>
      </c>
      <c r="H71" s="15" t="s">
        <v>87</v>
      </c>
    </row>
    <row r="72" s="3" customFormat="true" ht="14.25" hidden="false" customHeight="true" outlineLevel="0" collapsed="false">
      <c r="A72" s="11" t="n">
        <v>70</v>
      </c>
      <c r="B72" s="18" t="s">
        <v>65</v>
      </c>
      <c r="C72" s="19" t="s">
        <v>71</v>
      </c>
      <c r="D72" s="19" t="n">
        <v>20210202205</v>
      </c>
      <c r="E72" s="18" t="s">
        <v>106</v>
      </c>
      <c r="F72" s="18" t="s">
        <v>11</v>
      </c>
      <c r="G72" s="14" t="s">
        <v>12</v>
      </c>
      <c r="H72" s="15" t="s">
        <v>87</v>
      </c>
    </row>
    <row r="73" s="3" customFormat="true" ht="14.25" hidden="false" customHeight="true" outlineLevel="0" collapsed="false">
      <c r="A73" s="11" t="n">
        <v>71</v>
      </c>
      <c r="B73" s="18" t="s">
        <v>65</v>
      </c>
      <c r="C73" s="19" t="s">
        <v>71</v>
      </c>
      <c r="D73" s="19" t="n">
        <v>20210202235</v>
      </c>
      <c r="E73" s="18" t="s">
        <v>107</v>
      </c>
      <c r="F73" s="18" t="s">
        <v>11</v>
      </c>
      <c r="G73" s="14" t="s">
        <v>12</v>
      </c>
      <c r="H73" s="15" t="s">
        <v>87</v>
      </c>
    </row>
    <row r="74" s="3" customFormat="true" ht="14.25" hidden="false" customHeight="true" outlineLevel="0" collapsed="false">
      <c r="A74" s="11" t="n">
        <v>72</v>
      </c>
      <c r="B74" s="18" t="s">
        <v>65</v>
      </c>
      <c r="C74" s="19" t="s">
        <v>71</v>
      </c>
      <c r="D74" s="19" t="n">
        <v>20210202239</v>
      </c>
      <c r="E74" s="18" t="s">
        <v>108</v>
      </c>
      <c r="F74" s="18" t="s">
        <v>11</v>
      </c>
      <c r="G74" s="14" t="s">
        <v>12</v>
      </c>
      <c r="H74" s="15" t="s">
        <v>87</v>
      </c>
    </row>
    <row r="75" s="3" customFormat="true" ht="14.25" hidden="false" customHeight="true" outlineLevel="0" collapsed="false">
      <c r="A75" s="11" t="n">
        <v>73</v>
      </c>
      <c r="B75" s="18" t="s">
        <v>65</v>
      </c>
      <c r="C75" s="19" t="s">
        <v>71</v>
      </c>
      <c r="D75" s="19" t="n">
        <v>20210202211</v>
      </c>
      <c r="E75" s="18" t="s">
        <v>109</v>
      </c>
      <c r="F75" s="18" t="s">
        <v>11</v>
      </c>
      <c r="G75" s="14" t="s">
        <v>12</v>
      </c>
      <c r="H75" s="15" t="s">
        <v>87</v>
      </c>
    </row>
    <row r="76" s="3" customFormat="true" ht="14.25" hidden="false" customHeight="true" outlineLevel="0" collapsed="false">
      <c r="A76" s="11" t="n">
        <v>74</v>
      </c>
      <c r="B76" s="18" t="s">
        <v>65</v>
      </c>
      <c r="C76" s="19" t="s">
        <v>71</v>
      </c>
      <c r="D76" s="19" t="n">
        <v>20210202246</v>
      </c>
      <c r="E76" s="18" t="s">
        <v>110</v>
      </c>
      <c r="F76" s="18" t="s">
        <v>55</v>
      </c>
      <c r="G76" s="14" t="s">
        <v>12</v>
      </c>
      <c r="H76" s="15" t="s">
        <v>87</v>
      </c>
    </row>
    <row r="77" s="3" customFormat="true" ht="14.25" hidden="false" customHeight="true" outlineLevel="0" collapsed="false">
      <c r="A77" s="11" t="n">
        <v>75</v>
      </c>
      <c r="B77" s="18" t="s">
        <v>65</v>
      </c>
      <c r="C77" s="19" t="s">
        <v>71</v>
      </c>
      <c r="D77" s="19" t="n">
        <v>20210202214</v>
      </c>
      <c r="E77" s="18" t="s">
        <v>111</v>
      </c>
      <c r="F77" s="18" t="s">
        <v>11</v>
      </c>
      <c r="G77" s="14" t="s">
        <v>12</v>
      </c>
      <c r="H77" s="15" t="s">
        <v>87</v>
      </c>
    </row>
    <row r="78" s="3" customFormat="true" ht="14.25" hidden="false" customHeight="true" outlineLevel="0" collapsed="false">
      <c r="A78" s="11" t="n">
        <v>76</v>
      </c>
      <c r="B78" s="18" t="s">
        <v>65</v>
      </c>
      <c r="C78" s="19" t="s">
        <v>71</v>
      </c>
      <c r="D78" s="19" t="n">
        <v>20210202213</v>
      </c>
      <c r="E78" s="18" t="s">
        <v>112</v>
      </c>
      <c r="F78" s="18" t="s">
        <v>11</v>
      </c>
      <c r="G78" s="14" t="s">
        <v>12</v>
      </c>
      <c r="H78" s="15" t="s">
        <v>87</v>
      </c>
    </row>
    <row r="79" s="3" customFormat="true" ht="14.25" hidden="false" customHeight="true" outlineLevel="0" collapsed="false">
      <c r="A79" s="11" t="n">
        <v>77</v>
      </c>
      <c r="B79" s="18" t="s">
        <v>65</v>
      </c>
      <c r="C79" s="19" t="s">
        <v>71</v>
      </c>
      <c r="D79" s="19" t="n">
        <v>20210202232</v>
      </c>
      <c r="E79" s="18" t="s">
        <v>113</v>
      </c>
      <c r="F79" s="18" t="s">
        <v>11</v>
      </c>
      <c r="G79" s="14" t="s">
        <v>12</v>
      </c>
      <c r="H79" s="15" t="s">
        <v>87</v>
      </c>
    </row>
    <row r="80" s="3" customFormat="true" ht="14.25" hidden="false" customHeight="true" outlineLevel="0" collapsed="false">
      <c r="A80" s="11" t="n">
        <v>78</v>
      </c>
      <c r="B80" s="18" t="s">
        <v>65</v>
      </c>
      <c r="C80" s="19" t="s">
        <v>71</v>
      </c>
      <c r="D80" s="19" t="n">
        <v>20210202206</v>
      </c>
      <c r="E80" s="18" t="s">
        <v>114</v>
      </c>
      <c r="F80" s="18" t="s">
        <v>11</v>
      </c>
      <c r="G80" s="14" t="s">
        <v>12</v>
      </c>
      <c r="H80" s="15" t="s">
        <v>87</v>
      </c>
    </row>
    <row r="81" s="3" customFormat="true" ht="14.25" hidden="false" customHeight="true" outlineLevel="0" collapsed="false">
      <c r="A81" s="11" t="n">
        <v>79</v>
      </c>
      <c r="B81" s="18" t="s">
        <v>65</v>
      </c>
      <c r="C81" s="19" t="s">
        <v>71</v>
      </c>
      <c r="D81" s="19" t="n">
        <v>20210202210</v>
      </c>
      <c r="E81" s="18" t="s">
        <v>115</v>
      </c>
      <c r="F81" s="18" t="s">
        <v>11</v>
      </c>
      <c r="G81" s="14" t="s">
        <v>12</v>
      </c>
      <c r="H81" s="15" t="s">
        <v>87</v>
      </c>
    </row>
    <row r="82" s="3" customFormat="true" ht="14.25" hidden="false" customHeight="true" outlineLevel="0" collapsed="false">
      <c r="A82" s="11" t="n">
        <v>80</v>
      </c>
      <c r="B82" s="18" t="s">
        <v>65</v>
      </c>
      <c r="C82" s="19" t="s">
        <v>71</v>
      </c>
      <c r="D82" s="19" t="n">
        <v>20210202204</v>
      </c>
      <c r="E82" s="18" t="s">
        <v>116</v>
      </c>
      <c r="F82" s="18" t="s">
        <v>11</v>
      </c>
      <c r="G82" s="14" t="s">
        <v>12</v>
      </c>
      <c r="H82" s="15" t="s">
        <v>87</v>
      </c>
    </row>
    <row r="83" s="3" customFormat="true" ht="14.25" hidden="false" customHeight="true" outlineLevel="0" collapsed="false">
      <c r="A83" s="11" t="n">
        <v>81</v>
      </c>
      <c r="B83" s="18" t="s">
        <v>65</v>
      </c>
      <c r="C83" s="19" t="s">
        <v>71</v>
      </c>
      <c r="D83" s="19" t="n">
        <v>20210202226</v>
      </c>
      <c r="E83" s="18" t="s">
        <v>117</v>
      </c>
      <c r="F83" s="18" t="s">
        <v>11</v>
      </c>
      <c r="G83" s="14" t="s">
        <v>12</v>
      </c>
      <c r="H83" s="15" t="s">
        <v>87</v>
      </c>
    </row>
    <row r="84" s="3" customFormat="true" ht="14.25" hidden="false" customHeight="true" outlineLevel="0" collapsed="false">
      <c r="A84" s="11" t="n">
        <v>82</v>
      </c>
      <c r="B84" s="18" t="s">
        <v>65</v>
      </c>
      <c r="C84" s="19" t="s">
        <v>75</v>
      </c>
      <c r="D84" s="19" t="n">
        <v>20210202301</v>
      </c>
      <c r="E84" s="18" t="s">
        <v>118</v>
      </c>
      <c r="F84" s="18" t="s">
        <v>11</v>
      </c>
      <c r="G84" s="14" t="s">
        <v>12</v>
      </c>
      <c r="H84" s="15" t="s">
        <v>87</v>
      </c>
    </row>
    <row r="85" s="3" customFormat="true" ht="14.25" hidden="false" customHeight="true" outlineLevel="0" collapsed="false">
      <c r="A85" s="11" t="n">
        <v>83</v>
      </c>
      <c r="B85" s="18" t="s">
        <v>65</v>
      </c>
      <c r="C85" s="19" t="s">
        <v>75</v>
      </c>
      <c r="D85" s="19" t="n">
        <v>20210202302</v>
      </c>
      <c r="E85" s="18" t="s">
        <v>119</v>
      </c>
      <c r="F85" s="18" t="s">
        <v>11</v>
      </c>
      <c r="G85" s="14" t="s">
        <v>12</v>
      </c>
      <c r="H85" s="15" t="s">
        <v>87</v>
      </c>
    </row>
    <row r="86" s="3" customFormat="true" ht="14.25" hidden="false" customHeight="true" outlineLevel="0" collapsed="false">
      <c r="A86" s="11" t="n">
        <v>84</v>
      </c>
      <c r="B86" s="18" t="s">
        <v>65</v>
      </c>
      <c r="C86" s="19" t="s">
        <v>75</v>
      </c>
      <c r="D86" s="19" t="n">
        <v>20210202305</v>
      </c>
      <c r="E86" s="18" t="s">
        <v>120</v>
      </c>
      <c r="F86" s="18" t="s">
        <v>11</v>
      </c>
      <c r="G86" s="14" t="s">
        <v>12</v>
      </c>
      <c r="H86" s="15" t="s">
        <v>87</v>
      </c>
    </row>
    <row r="87" s="3" customFormat="true" ht="14.25" hidden="false" customHeight="true" outlineLevel="0" collapsed="false">
      <c r="A87" s="11" t="n">
        <v>85</v>
      </c>
      <c r="B87" s="18" t="s">
        <v>65</v>
      </c>
      <c r="C87" s="19" t="s">
        <v>75</v>
      </c>
      <c r="D87" s="19" t="n">
        <v>20210202306</v>
      </c>
      <c r="E87" s="18" t="s">
        <v>121</v>
      </c>
      <c r="F87" s="18" t="s">
        <v>11</v>
      </c>
      <c r="G87" s="14" t="s">
        <v>12</v>
      </c>
      <c r="H87" s="15" t="s">
        <v>87</v>
      </c>
    </row>
    <row r="88" s="3" customFormat="true" ht="14.25" hidden="false" customHeight="true" outlineLevel="0" collapsed="false">
      <c r="A88" s="11" t="n">
        <v>86</v>
      </c>
      <c r="B88" s="18" t="s">
        <v>65</v>
      </c>
      <c r="C88" s="19" t="s">
        <v>75</v>
      </c>
      <c r="D88" s="19" t="n">
        <v>20210202309</v>
      </c>
      <c r="E88" s="18" t="s">
        <v>122</v>
      </c>
      <c r="F88" s="18" t="s">
        <v>11</v>
      </c>
      <c r="G88" s="14" t="s">
        <v>12</v>
      </c>
      <c r="H88" s="15" t="s">
        <v>87</v>
      </c>
    </row>
    <row r="89" s="3" customFormat="true" ht="14.25" hidden="false" customHeight="true" outlineLevel="0" collapsed="false">
      <c r="A89" s="11" t="n">
        <v>87</v>
      </c>
      <c r="B89" s="18" t="s">
        <v>65</v>
      </c>
      <c r="C89" s="19" t="s">
        <v>75</v>
      </c>
      <c r="D89" s="19" t="n">
        <v>20210202311</v>
      </c>
      <c r="E89" s="18" t="s">
        <v>123</v>
      </c>
      <c r="F89" s="18" t="s">
        <v>11</v>
      </c>
      <c r="G89" s="14" t="s">
        <v>12</v>
      </c>
      <c r="H89" s="15" t="s">
        <v>87</v>
      </c>
    </row>
    <row r="90" s="3" customFormat="true" ht="14.25" hidden="false" customHeight="true" outlineLevel="0" collapsed="false">
      <c r="A90" s="11" t="n">
        <v>88</v>
      </c>
      <c r="B90" s="18" t="s">
        <v>65</v>
      </c>
      <c r="C90" s="19" t="s">
        <v>75</v>
      </c>
      <c r="D90" s="19" t="n">
        <v>20210202312</v>
      </c>
      <c r="E90" s="18" t="s">
        <v>124</v>
      </c>
      <c r="F90" s="18" t="s">
        <v>11</v>
      </c>
      <c r="G90" s="14" t="s">
        <v>12</v>
      </c>
      <c r="H90" s="15" t="s">
        <v>87</v>
      </c>
    </row>
    <row r="91" s="3" customFormat="true" ht="14.25" hidden="false" customHeight="true" outlineLevel="0" collapsed="false">
      <c r="A91" s="11" t="n">
        <v>89</v>
      </c>
      <c r="B91" s="18" t="s">
        <v>65</v>
      </c>
      <c r="C91" s="19" t="s">
        <v>75</v>
      </c>
      <c r="D91" s="19" t="n">
        <v>20210202320</v>
      </c>
      <c r="E91" s="18" t="s">
        <v>125</v>
      </c>
      <c r="F91" s="18" t="s">
        <v>11</v>
      </c>
      <c r="G91" s="14" t="s">
        <v>12</v>
      </c>
      <c r="H91" s="15" t="s">
        <v>87</v>
      </c>
    </row>
    <row r="92" s="3" customFormat="true" ht="14.25" hidden="false" customHeight="true" outlineLevel="0" collapsed="false">
      <c r="A92" s="11" t="n">
        <v>90</v>
      </c>
      <c r="B92" s="18" t="s">
        <v>65</v>
      </c>
      <c r="C92" s="19" t="s">
        <v>75</v>
      </c>
      <c r="D92" s="19" t="n">
        <v>20210202321</v>
      </c>
      <c r="E92" s="18" t="s">
        <v>126</v>
      </c>
      <c r="F92" s="18" t="s">
        <v>11</v>
      </c>
      <c r="G92" s="14" t="s">
        <v>12</v>
      </c>
      <c r="H92" s="15" t="s">
        <v>87</v>
      </c>
    </row>
    <row r="93" s="3" customFormat="true" ht="14.25" hidden="false" customHeight="true" outlineLevel="0" collapsed="false">
      <c r="A93" s="11" t="n">
        <v>91</v>
      </c>
      <c r="B93" s="18" t="s">
        <v>65</v>
      </c>
      <c r="C93" s="19" t="s">
        <v>75</v>
      </c>
      <c r="D93" s="19" t="n">
        <v>20210202323</v>
      </c>
      <c r="E93" s="18" t="s">
        <v>127</v>
      </c>
      <c r="F93" s="18" t="s">
        <v>11</v>
      </c>
      <c r="G93" s="14" t="s">
        <v>12</v>
      </c>
      <c r="H93" s="15" t="s">
        <v>87</v>
      </c>
    </row>
    <row r="94" s="3" customFormat="true" ht="14.25" hidden="false" customHeight="true" outlineLevel="0" collapsed="false">
      <c r="A94" s="11" t="n">
        <v>92</v>
      </c>
      <c r="B94" s="18" t="s">
        <v>65</v>
      </c>
      <c r="C94" s="19" t="s">
        <v>75</v>
      </c>
      <c r="D94" s="19" t="n">
        <v>20210202325</v>
      </c>
      <c r="E94" s="18" t="s">
        <v>128</v>
      </c>
      <c r="F94" s="18" t="s">
        <v>11</v>
      </c>
      <c r="G94" s="14" t="s">
        <v>12</v>
      </c>
      <c r="H94" s="15" t="s">
        <v>87</v>
      </c>
    </row>
    <row r="95" s="3" customFormat="true" ht="14.25" hidden="false" customHeight="true" outlineLevel="0" collapsed="false">
      <c r="A95" s="11" t="n">
        <v>93</v>
      </c>
      <c r="B95" s="18" t="s">
        <v>65</v>
      </c>
      <c r="C95" s="19" t="s">
        <v>75</v>
      </c>
      <c r="D95" s="19" t="n">
        <v>20210202327</v>
      </c>
      <c r="E95" s="18" t="s">
        <v>129</v>
      </c>
      <c r="F95" s="18" t="s">
        <v>11</v>
      </c>
      <c r="G95" s="14" t="s">
        <v>12</v>
      </c>
      <c r="H95" s="15" t="s">
        <v>87</v>
      </c>
    </row>
    <row r="96" s="3" customFormat="true" ht="14.25" hidden="false" customHeight="true" outlineLevel="0" collapsed="false">
      <c r="A96" s="11" t="n">
        <v>94</v>
      </c>
      <c r="B96" s="18" t="s">
        <v>65</v>
      </c>
      <c r="C96" s="19" t="s">
        <v>75</v>
      </c>
      <c r="D96" s="19" t="n">
        <v>20210202328</v>
      </c>
      <c r="E96" s="18" t="s">
        <v>130</v>
      </c>
      <c r="F96" s="18" t="s">
        <v>11</v>
      </c>
      <c r="G96" s="14" t="s">
        <v>12</v>
      </c>
      <c r="H96" s="15" t="s">
        <v>87</v>
      </c>
    </row>
    <row r="97" s="3" customFormat="true" ht="14.25" hidden="false" customHeight="true" outlineLevel="0" collapsed="false">
      <c r="A97" s="11" t="n">
        <v>95</v>
      </c>
      <c r="B97" s="18" t="s">
        <v>65</v>
      </c>
      <c r="C97" s="19" t="s">
        <v>75</v>
      </c>
      <c r="D97" s="19" t="n">
        <v>20210202330</v>
      </c>
      <c r="E97" s="18" t="s">
        <v>131</v>
      </c>
      <c r="F97" s="18" t="s">
        <v>11</v>
      </c>
      <c r="G97" s="14" t="s">
        <v>12</v>
      </c>
      <c r="H97" s="15" t="s">
        <v>87</v>
      </c>
    </row>
    <row r="98" s="3" customFormat="true" ht="14.25" hidden="false" customHeight="true" outlineLevel="0" collapsed="false">
      <c r="A98" s="11" t="n">
        <v>96</v>
      </c>
      <c r="B98" s="18" t="s">
        <v>65</v>
      </c>
      <c r="C98" s="19" t="s">
        <v>75</v>
      </c>
      <c r="D98" s="19" t="n">
        <v>20210202331</v>
      </c>
      <c r="E98" s="18" t="s">
        <v>132</v>
      </c>
      <c r="F98" s="18" t="s">
        <v>11</v>
      </c>
      <c r="G98" s="14" t="s">
        <v>12</v>
      </c>
      <c r="H98" s="15" t="s">
        <v>87</v>
      </c>
    </row>
    <row r="99" s="3" customFormat="true" ht="14.25" hidden="false" customHeight="true" outlineLevel="0" collapsed="false">
      <c r="A99" s="11" t="n">
        <v>97</v>
      </c>
      <c r="B99" s="18" t="s">
        <v>65</v>
      </c>
      <c r="C99" s="19" t="s">
        <v>75</v>
      </c>
      <c r="D99" s="19" t="n">
        <v>20210202333</v>
      </c>
      <c r="E99" s="18" t="s">
        <v>133</v>
      </c>
      <c r="F99" s="18" t="s">
        <v>11</v>
      </c>
      <c r="G99" s="14" t="s">
        <v>12</v>
      </c>
      <c r="H99" s="15" t="s">
        <v>87</v>
      </c>
    </row>
    <row r="100" s="3" customFormat="true" ht="14.25" hidden="false" customHeight="true" outlineLevel="0" collapsed="false">
      <c r="A100" s="11" t="n">
        <v>98</v>
      </c>
      <c r="B100" s="18" t="s">
        <v>65</v>
      </c>
      <c r="C100" s="19" t="s">
        <v>75</v>
      </c>
      <c r="D100" s="19" t="n">
        <v>20210202339</v>
      </c>
      <c r="E100" s="18" t="s">
        <v>134</v>
      </c>
      <c r="F100" s="18" t="s">
        <v>11</v>
      </c>
      <c r="G100" s="14" t="s">
        <v>12</v>
      </c>
      <c r="H100" s="15" t="s">
        <v>87</v>
      </c>
    </row>
    <row r="101" s="3" customFormat="true" ht="14.25" hidden="false" customHeight="true" outlineLevel="0" collapsed="false">
      <c r="A101" s="11" t="n">
        <v>99</v>
      </c>
      <c r="B101" s="18" t="s">
        <v>65</v>
      </c>
      <c r="C101" s="19" t="s">
        <v>75</v>
      </c>
      <c r="D101" s="19" t="n">
        <v>20210202340</v>
      </c>
      <c r="E101" s="18" t="s">
        <v>135</v>
      </c>
      <c r="F101" s="18" t="s">
        <v>11</v>
      </c>
      <c r="G101" s="14" t="s">
        <v>12</v>
      </c>
      <c r="H101" s="15" t="s">
        <v>87</v>
      </c>
    </row>
    <row r="102" s="3" customFormat="true" ht="14.25" hidden="false" customHeight="true" outlineLevel="0" collapsed="false">
      <c r="A102" s="11" t="n">
        <v>100</v>
      </c>
      <c r="B102" s="18" t="s">
        <v>136</v>
      </c>
      <c r="C102" s="19" t="s">
        <v>137</v>
      </c>
      <c r="D102" s="19" t="n">
        <v>20210403111</v>
      </c>
      <c r="E102" s="18" t="s">
        <v>138</v>
      </c>
      <c r="F102" s="18" t="s">
        <v>11</v>
      </c>
      <c r="G102" s="14" t="s">
        <v>12</v>
      </c>
      <c r="H102" s="15" t="s">
        <v>87</v>
      </c>
    </row>
    <row r="103" s="3" customFormat="true" ht="14.25" hidden="false" customHeight="true" outlineLevel="0" collapsed="false">
      <c r="A103" s="11"/>
      <c r="B103" s="19"/>
      <c r="C103" s="19"/>
      <c r="D103" s="19"/>
      <c r="E103" s="18"/>
      <c r="F103" s="19"/>
      <c r="G103" s="20"/>
      <c r="H103" s="15"/>
    </row>
    <row r="104" s="3" customFormat="true" ht="14.25" hidden="false" customHeight="true" outlineLevel="0" collapsed="false">
      <c r="A104" s="11" t="n">
        <v>101</v>
      </c>
      <c r="B104" s="18" t="s">
        <v>136</v>
      </c>
      <c r="C104" s="19" t="s">
        <v>137</v>
      </c>
      <c r="D104" s="19" t="n">
        <v>20210403122</v>
      </c>
      <c r="E104" s="18" t="s">
        <v>139</v>
      </c>
      <c r="F104" s="18" t="s">
        <v>11</v>
      </c>
      <c r="G104" s="14" t="s">
        <v>12</v>
      </c>
      <c r="H104" s="15" t="s">
        <v>140</v>
      </c>
    </row>
    <row r="105" s="3" customFormat="true" ht="14.25" hidden="false" customHeight="true" outlineLevel="0" collapsed="false">
      <c r="A105" s="11" t="n">
        <v>102</v>
      </c>
      <c r="B105" s="18" t="s">
        <v>136</v>
      </c>
      <c r="C105" s="19" t="s">
        <v>137</v>
      </c>
      <c r="D105" s="19" t="n">
        <v>20210403104</v>
      </c>
      <c r="E105" s="18" t="s">
        <v>141</v>
      </c>
      <c r="F105" s="18" t="s">
        <v>11</v>
      </c>
      <c r="G105" s="14" t="s">
        <v>12</v>
      </c>
      <c r="H105" s="15" t="s">
        <v>140</v>
      </c>
    </row>
    <row r="106" s="3" customFormat="true" ht="14.25" hidden="false" customHeight="true" outlineLevel="0" collapsed="false">
      <c r="A106" s="11" t="n">
        <v>103</v>
      </c>
      <c r="B106" s="18" t="s">
        <v>136</v>
      </c>
      <c r="C106" s="19" t="s">
        <v>137</v>
      </c>
      <c r="D106" s="19" t="n">
        <v>20210403106</v>
      </c>
      <c r="E106" s="18" t="s">
        <v>142</v>
      </c>
      <c r="F106" s="18" t="s">
        <v>11</v>
      </c>
      <c r="G106" s="14" t="s">
        <v>12</v>
      </c>
      <c r="H106" s="15" t="s">
        <v>140</v>
      </c>
    </row>
    <row r="107" s="3" customFormat="true" ht="14.25" hidden="false" customHeight="true" outlineLevel="0" collapsed="false">
      <c r="A107" s="11" t="n">
        <v>104</v>
      </c>
      <c r="B107" s="18" t="s">
        <v>136</v>
      </c>
      <c r="C107" s="19" t="s">
        <v>137</v>
      </c>
      <c r="D107" s="19" t="n">
        <v>20210403112</v>
      </c>
      <c r="E107" s="18" t="s">
        <v>143</v>
      </c>
      <c r="F107" s="18" t="s">
        <v>11</v>
      </c>
      <c r="G107" s="14" t="s">
        <v>12</v>
      </c>
      <c r="H107" s="15" t="s">
        <v>140</v>
      </c>
    </row>
    <row r="108" s="3" customFormat="true" ht="14.25" hidden="false" customHeight="true" outlineLevel="0" collapsed="false">
      <c r="A108" s="11" t="n">
        <v>105</v>
      </c>
      <c r="B108" s="18" t="s">
        <v>136</v>
      </c>
      <c r="C108" s="19" t="s">
        <v>137</v>
      </c>
      <c r="D108" s="19" t="n">
        <v>20210403117</v>
      </c>
      <c r="E108" s="18" t="s">
        <v>144</v>
      </c>
      <c r="F108" s="18" t="s">
        <v>11</v>
      </c>
      <c r="G108" s="14" t="s">
        <v>12</v>
      </c>
      <c r="H108" s="15" t="s">
        <v>140</v>
      </c>
    </row>
    <row r="109" s="3" customFormat="true" ht="14.25" hidden="false" customHeight="true" outlineLevel="0" collapsed="false">
      <c r="A109" s="11" t="n">
        <v>106</v>
      </c>
      <c r="B109" s="18" t="s">
        <v>136</v>
      </c>
      <c r="C109" s="19" t="s">
        <v>137</v>
      </c>
      <c r="D109" s="19" t="n">
        <v>20210403120</v>
      </c>
      <c r="E109" s="18" t="s">
        <v>145</v>
      </c>
      <c r="F109" s="18" t="s">
        <v>11</v>
      </c>
      <c r="G109" s="14" t="s">
        <v>12</v>
      </c>
      <c r="H109" s="15" t="s">
        <v>140</v>
      </c>
    </row>
    <row r="110" s="3" customFormat="true" ht="14.25" hidden="false" customHeight="true" outlineLevel="0" collapsed="false">
      <c r="A110" s="11" t="n">
        <v>107</v>
      </c>
      <c r="B110" s="18" t="s">
        <v>136</v>
      </c>
      <c r="C110" s="19" t="s">
        <v>137</v>
      </c>
      <c r="D110" s="19" t="n">
        <v>20210403124</v>
      </c>
      <c r="E110" s="18" t="s">
        <v>146</v>
      </c>
      <c r="F110" s="18" t="s">
        <v>11</v>
      </c>
      <c r="G110" s="14" t="s">
        <v>12</v>
      </c>
      <c r="H110" s="15" t="s">
        <v>140</v>
      </c>
    </row>
    <row r="111" s="3" customFormat="true" ht="14.25" hidden="false" customHeight="true" outlineLevel="0" collapsed="false">
      <c r="A111" s="11" t="n">
        <v>108</v>
      </c>
      <c r="B111" s="18" t="s">
        <v>136</v>
      </c>
      <c r="C111" s="19" t="s">
        <v>137</v>
      </c>
      <c r="D111" s="19" t="n">
        <v>20210403131</v>
      </c>
      <c r="E111" s="18" t="s">
        <v>147</v>
      </c>
      <c r="F111" s="18" t="s">
        <v>11</v>
      </c>
      <c r="G111" s="14" t="s">
        <v>12</v>
      </c>
      <c r="H111" s="15" t="s">
        <v>140</v>
      </c>
    </row>
    <row r="112" s="3" customFormat="true" ht="14.25" hidden="false" customHeight="true" outlineLevel="0" collapsed="false">
      <c r="A112" s="11" t="n">
        <v>109</v>
      </c>
      <c r="B112" s="18" t="s">
        <v>136</v>
      </c>
      <c r="C112" s="19" t="s">
        <v>137</v>
      </c>
      <c r="D112" s="19" t="n">
        <v>20210403129</v>
      </c>
      <c r="E112" s="18" t="s">
        <v>148</v>
      </c>
      <c r="F112" s="18" t="s">
        <v>11</v>
      </c>
      <c r="G112" s="14" t="s">
        <v>12</v>
      </c>
      <c r="H112" s="15" t="s">
        <v>140</v>
      </c>
    </row>
    <row r="113" s="3" customFormat="true" ht="14.25" hidden="false" customHeight="true" outlineLevel="0" collapsed="false">
      <c r="A113" s="11" t="n">
        <v>110</v>
      </c>
      <c r="B113" s="18" t="s">
        <v>136</v>
      </c>
      <c r="C113" s="19" t="s">
        <v>149</v>
      </c>
      <c r="D113" s="19" t="n">
        <v>20210402116</v>
      </c>
      <c r="E113" s="18" t="s">
        <v>150</v>
      </c>
      <c r="F113" s="18" t="s">
        <v>11</v>
      </c>
      <c r="G113" s="14" t="s">
        <v>12</v>
      </c>
      <c r="H113" s="15" t="s">
        <v>140</v>
      </c>
    </row>
    <row r="114" s="3" customFormat="true" ht="14.25" hidden="false" customHeight="true" outlineLevel="0" collapsed="false">
      <c r="A114" s="11" t="n">
        <v>111</v>
      </c>
      <c r="B114" s="18" t="s">
        <v>136</v>
      </c>
      <c r="C114" s="19" t="s">
        <v>137</v>
      </c>
      <c r="D114" s="19" t="n">
        <v>20210403113</v>
      </c>
      <c r="E114" s="18" t="s">
        <v>151</v>
      </c>
      <c r="F114" s="18" t="s">
        <v>11</v>
      </c>
      <c r="G114" s="14" t="s">
        <v>12</v>
      </c>
      <c r="H114" s="15" t="s">
        <v>140</v>
      </c>
    </row>
    <row r="115" s="3" customFormat="true" ht="14.25" hidden="false" customHeight="true" outlineLevel="0" collapsed="false">
      <c r="A115" s="11" t="n">
        <v>112</v>
      </c>
      <c r="B115" s="14" t="s">
        <v>152</v>
      </c>
      <c r="C115" s="19" t="s">
        <v>153</v>
      </c>
      <c r="D115" s="19" t="n">
        <v>20211302109</v>
      </c>
      <c r="E115" s="18" t="s">
        <v>154</v>
      </c>
      <c r="F115" s="18" t="s">
        <v>11</v>
      </c>
      <c r="G115" s="14" t="s">
        <v>12</v>
      </c>
      <c r="H115" s="15" t="s">
        <v>140</v>
      </c>
    </row>
    <row r="116" s="3" customFormat="true" ht="14.25" hidden="false" customHeight="true" outlineLevel="0" collapsed="false">
      <c r="A116" s="11" t="n">
        <v>113</v>
      </c>
      <c r="B116" s="14" t="s">
        <v>152</v>
      </c>
      <c r="C116" s="19" t="s">
        <v>153</v>
      </c>
      <c r="D116" s="19" t="n">
        <v>20211302115</v>
      </c>
      <c r="E116" s="18" t="s">
        <v>155</v>
      </c>
      <c r="F116" s="18" t="s">
        <v>11</v>
      </c>
      <c r="G116" s="14" t="s">
        <v>12</v>
      </c>
      <c r="H116" s="15" t="s">
        <v>140</v>
      </c>
    </row>
    <row r="117" s="3" customFormat="true" ht="14.25" hidden="false" customHeight="true" outlineLevel="0" collapsed="false">
      <c r="A117" s="11" t="n">
        <v>114</v>
      </c>
      <c r="B117" s="14" t="s">
        <v>152</v>
      </c>
      <c r="C117" s="19" t="s">
        <v>156</v>
      </c>
      <c r="D117" s="19" t="n">
        <v>20211302331</v>
      </c>
      <c r="E117" s="18" t="s">
        <v>157</v>
      </c>
      <c r="F117" s="18" t="s">
        <v>55</v>
      </c>
      <c r="G117" s="14" t="s">
        <v>12</v>
      </c>
      <c r="H117" s="15" t="s">
        <v>140</v>
      </c>
    </row>
    <row r="118" s="3" customFormat="true" ht="14.25" hidden="false" customHeight="true" outlineLevel="0" collapsed="false">
      <c r="A118" s="11" t="n">
        <v>115</v>
      </c>
      <c r="B118" s="14" t="s">
        <v>152</v>
      </c>
      <c r="C118" s="20" t="s">
        <v>158</v>
      </c>
      <c r="D118" s="19" t="n">
        <v>20211301214</v>
      </c>
      <c r="E118" s="18" t="s">
        <v>159</v>
      </c>
      <c r="F118" s="18" t="s">
        <v>11</v>
      </c>
      <c r="G118" s="14" t="s">
        <v>12</v>
      </c>
      <c r="H118" s="15" t="s">
        <v>140</v>
      </c>
    </row>
    <row r="119" s="3" customFormat="true" ht="14.25" hidden="false" customHeight="true" outlineLevel="0" collapsed="false">
      <c r="A119" s="11" t="n">
        <v>116</v>
      </c>
      <c r="B119" s="14" t="s">
        <v>152</v>
      </c>
      <c r="C119" s="19" t="s">
        <v>160</v>
      </c>
      <c r="D119" s="19" t="n">
        <v>20211301313</v>
      </c>
      <c r="E119" s="18" t="s">
        <v>161</v>
      </c>
      <c r="F119" s="18" t="s">
        <v>11</v>
      </c>
      <c r="G119" s="14" t="s">
        <v>12</v>
      </c>
      <c r="H119" s="15" t="s">
        <v>140</v>
      </c>
    </row>
    <row r="120" s="3" customFormat="true" ht="14.25" hidden="false" customHeight="true" outlineLevel="0" collapsed="false">
      <c r="A120" s="11" t="n">
        <v>117</v>
      </c>
      <c r="B120" s="14" t="s">
        <v>152</v>
      </c>
      <c r="C120" s="20" t="s">
        <v>153</v>
      </c>
      <c r="D120" s="20" t="n">
        <v>20211302119</v>
      </c>
      <c r="E120" s="14" t="s">
        <v>162</v>
      </c>
      <c r="F120" s="14" t="s">
        <v>11</v>
      </c>
      <c r="G120" s="14" t="s">
        <v>12</v>
      </c>
      <c r="H120" s="15" t="s">
        <v>140</v>
      </c>
    </row>
    <row r="121" s="3" customFormat="true" ht="14.25" hidden="false" customHeight="true" outlineLevel="0" collapsed="false">
      <c r="A121" s="11" t="n">
        <v>118</v>
      </c>
      <c r="B121" s="14" t="s">
        <v>152</v>
      </c>
      <c r="C121" s="20" t="s">
        <v>153</v>
      </c>
      <c r="D121" s="20" t="n">
        <v>20211302120</v>
      </c>
      <c r="E121" s="14" t="s">
        <v>163</v>
      </c>
      <c r="F121" s="14" t="s">
        <v>11</v>
      </c>
      <c r="G121" s="14" t="s">
        <v>12</v>
      </c>
      <c r="H121" s="15" t="s">
        <v>140</v>
      </c>
    </row>
    <row r="122" s="3" customFormat="true" ht="14.25" hidden="false" customHeight="true" outlineLevel="0" collapsed="false">
      <c r="A122" s="11" t="n">
        <v>119</v>
      </c>
      <c r="B122" s="14" t="s">
        <v>152</v>
      </c>
      <c r="C122" s="20" t="s">
        <v>164</v>
      </c>
      <c r="D122" s="20" t="n">
        <v>20211303102</v>
      </c>
      <c r="E122" s="14" t="s">
        <v>165</v>
      </c>
      <c r="F122" s="14" t="s">
        <v>11</v>
      </c>
      <c r="G122" s="14" t="s">
        <v>12</v>
      </c>
      <c r="H122" s="15" t="s">
        <v>140</v>
      </c>
    </row>
    <row r="123" s="3" customFormat="true" ht="14.25" hidden="false" customHeight="true" outlineLevel="0" collapsed="false">
      <c r="A123" s="11" t="n">
        <v>120</v>
      </c>
      <c r="B123" s="14" t="s">
        <v>152</v>
      </c>
      <c r="C123" s="20" t="s">
        <v>153</v>
      </c>
      <c r="D123" s="20" t="n">
        <v>20211302107</v>
      </c>
      <c r="E123" s="14" t="s">
        <v>166</v>
      </c>
      <c r="F123" s="14" t="s">
        <v>11</v>
      </c>
      <c r="G123" s="14" t="s">
        <v>12</v>
      </c>
      <c r="H123" s="15" t="s">
        <v>140</v>
      </c>
    </row>
    <row r="124" s="3" customFormat="true" ht="14.25" hidden="false" customHeight="true" outlineLevel="0" collapsed="false">
      <c r="A124" s="11" t="n">
        <v>121</v>
      </c>
      <c r="B124" s="14" t="s">
        <v>152</v>
      </c>
      <c r="C124" s="20" t="s">
        <v>156</v>
      </c>
      <c r="D124" s="20" t="n">
        <v>20211302306</v>
      </c>
      <c r="E124" s="14" t="s">
        <v>167</v>
      </c>
      <c r="F124" s="14" t="s">
        <v>11</v>
      </c>
      <c r="G124" s="14" t="s">
        <v>12</v>
      </c>
      <c r="H124" s="15" t="s">
        <v>140</v>
      </c>
    </row>
    <row r="125" s="3" customFormat="true" ht="14.25" hidden="false" customHeight="true" outlineLevel="0" collapsed="false">
      <c r="A125" s="11" t="n">
        <v>122</v>
      </c>
      <c r="B125" s="14" t="s">
        <v>152</v>
      </c>
      <c r="C125" s="20" t="s">
        <v>156</v>
      </c>
      <c r="D125" s="20" t="n">
        <v>20211302303</v>
      </c>
      <c r="E125" s="14" t="s">
        <v>168</v>
      </c>
      <c r="F125" s="14" t="s">
        <v>11</v>
      </c>
      <c r="G125" s="14" t="s">
        <v>12</v>
      </c>
      <c r="H125" s="15" t="s">
        <v>140</v>
      </c>
    </row>
    <row r="126" s="3" customFormat="true" ht="14.25" hidden="false" customHeight="true" outlineLevel="0" collapsed="false">
      <c r="A126" s="11" t="n">
        <v>123</v>
      </c>
      <c r="B126" s="14" t="s">
        <v>152</v>
      </c>
      <c r="C126" s="20" t="s">
        <v>169</v>
      </c>
      <c r="D126" s="20" t="n">
        <v>20211303204</v>
      </c>
      <c r="E126" s="14" t="s">
        <v>170</v>
      </c>
      <c r="F126" s="14" t="s">
        <v>11</v>
      </c>
      <c r="G126" s="14" t="s">
        <v>12</v>
      </c>
      <c r="H126" s="15" t="s">
        <v>140</v>
      </c>
    </row>
    <row r="127" s="3" customFormat="true" ht="14.25" hidden="false" customHeight="true" outlineLevel="0" collapsed="false">
      <c r="A127" s="11" t="n">
        <v>124</v>
      </c>
      <c r="B127" s="14" t="s">
        <v>152</v>
      </c>
      <c r="C127" s="20" t="s">
        <v>169</v>
      </c>
      <c r="D127" s="20" t="n">
        <v>20211303205</v>
      </c>
      <c r="E127" s="14" t="s">
        <v>171</v>
      </c>
      <c r="F127" s="14" t="s">
        <v>11</v>
      </c>
      <c r="G127" s="14" t="s">
        <v>12</v>
      </c>
      <c r="H127" s="15" t="s">
        <v>140</v>
      </c>
    </row>
    <row r="128" s="3" customFormat="true" ht="14.25" hidden="false" customHeight="true" outlineLevel="0" collapsed="false">
      <c r="A128" s="11" t="n">
        <v>125</v>
      </c>
      <c r="B128" s="14" t="s">
        <v>152</v>
      </c>
      <c r="C128" s="20" t="s">
        <v>169</v>
      </c>
      <c r="D128" s="20" t="n">
        <v>20211303208</v>
      </c>
      <c r="E128" s="14" t="s">
        <v>172</v>
      </c>
      <c r="F128" s="14" t="s">
        <v>11</v>
      </c>
      <c r="G128" s="14" t="s">
        <v>12</v>
      </c>
      <c r="H128" s="15" t="s">
        <v>140</v>
      </c>
    </row>
    <row r="129" s="3" customFormat="true" ht="14.25" hidden="false" customHeight="true" outlineLevel="0" collapsed="false">
      <c r="A129" s="11" t="n">
        <v>126</v>
      </c>
      <c r="B129" s="14" t="s">
        <v>152</v>
      </c>
      <c r="C129" s="20" t="s">
        <v>169</v>
      </c>
      <c r="D129" s="20" t="n">
        <v>20211303222</v>
      </c>
      <c r="E129" s="14" t="s">
        <v>173</v>
      </c>
      <c r="F129" s="14" t="s">
        <v>11</v>
      </c>
      <c r="G129" s="14" t="s">
        <v>12</v>
      </c>
      <c r="H129" s="15" t="s">
        <v>140</v>
      </c>
    </row>
    <row r="130" s="3" customFormat="true" ht="14.25" hidden="false" customHeight="true" outlineLevel="0" collapsed="false">
      <c r="A130" s="11" t="n">
        <v>127</v>
      </c>
      <c r="B130" s="14" t="s">
        <v>152</v>
      </c>
      <c r="C130" s="20" t="s">
        <v>174</v>
      </c>
      <c r="D130" s="20" t="n">
        <v>20211301120</v>
      </c>
      <c r="E130" s="14" t="s">
        <v>175</v>
      </c>
      <c r="F130" s="14" t="s">
        <v>11</v>
      </c>
      <c r="G130" s="14" t="s">
        <v>12</v>
      </c>
      <c r="H130" s="15" t="s">
        <v>140</v>
      </c>
    </row>
    <row r="131" s="3" customFormat="true" ht="14.25" hidden="false" customHeight="true" outlineLevel="0" collapsed="false">
      <c r="A131" s="11" t="n">
        <v>128</v>
      </c>
      <c r="B131" s="14" t="s">
        <v>152</v>
      </c>
      <c r="C131" s="20" t="s">
        <v>174</v>
      </c>
      <c r="D131" s="20" t="n">
        <v>20211301117</v>
      </c>
      <c r="E131" s="14" t="s">
        <v>176</v>
      </c>
      <c r="F131" s="14" t="s">
        <v>11</v>
      </c>
      <c r="G131" s="14" t="s">
        <v>12</v>
      </c>
      <c r="H131" s="15" t="s">
        <v>140</v>
      </c>
    </row>
    <row r="132" s="3" customFormat="true" ht="14.25" hidden="false" customHeight="true" outlineLevel="0" collapsed="false">
      <c r="A132" s="11" t="n">
        <v>129</v>
      </c>
      <c r="B132" s="14" t="s">
        <v>152</v>
      </c>
      <c r="C132" s="20" t="s">
        <v>158</v>
      </c>
      <c r="D132" s="20" t="n">
        <v>20211301205</v>
      </c>
      <c r="E132" s="14" t="s">
        <v>177</v>
      </c>
      <c r="F132" s="14" t="s">
        <v>11</v>
      </c>
      <c r="G132" s="14" t="s">
        <v>12</v>
      </c>
      <c r="H132" s="15" t="s">
        <v>140</v>
      </c>
    </row>
    <row r="133" s="3" customFormat="true" ht="14.25" hidden="false" customHeight="true" outlineLevel="0" collapsed="false">
      <c r="A133" s="11" t="n">
        <v>130</v>
      </c>
      <c r="B133" s="14" t="s">
        <v>152</v>
      </c>
      <c r="C133" s="20" t="s">
        <v>160</v>
      </c>
      <c r="D133" s="20" t="n">
        <v>20211301303</v>
      </c>
      <c r="E133" s="14" t="s">
        <v>178</v>
      </c>
      <c r="F133" s="14" t="s">
        <v>11</v>
      </c>
      <c r="G133" s="14" t="s">
        <v>12</v>
      </c>
      <c r="H133" s="15" t="s">
        <v>140</v>
      </c>
    </row>
    <row r="134" s="3" customFormat="true" ht="14.25" hidden="false" customHeight="true" outlineLevel="0" collapsed="false">
      <c r="A134" s="11" t="n">
        <v>131</v>
      </c>
      <c r="B134" s="14" t="s">
        <v>152</v>
      </c>
      <c r="C134" s="20" t="s">
        <v>160</v>
      </c>
      <c r="D134" s="20" t="n">
        <v>20211301305</v>
      </c>
      <c r="E134" s="14" t="s">
        <v>179</v>
      </c>
      <c r="F134" s="14" t="s">
        <v>11</v>
      </c>
      <c r="G134" s="14" t="s">
        <v>12</v>
      </c>
      <c r="H134" s="15" t="s">
        <v>140</v>
      </c>
    </row>
    <row r="135" s="3" customFormat="true" ht="14.25" hidden="false" customHeight="true" outlineLevel="0" collapsed="false">
      <c r="A135" s="11" t="n">
        <v>132</v>
      </c>
      <c r="B135" s="14" t="s">
        <v>152</v>
      </c>
      <c r="C135" s="20" t="s">
        <v>164</v>
      </c>
      <c r="D135" s="20" t="n">
        <v>20211303138</v>
      </c>
      <c r="E135" s="14" t="s">
        <v>180</v>
      </c>
      <c r="F135" s="14" t="s">
        <v>55</v>
      </c>
      <c r="G135" s="14" t="s">
        <v>12</v>
      </c>
      <c r="H135" s="15" t="s">
        <v>140</v>
      </c>
    </row>
    <row r="136" s="3" customFormat="true" ht="14.25" hidden="false" customHeight="true" outlineLevel="0" collapsed="false">
      <c r="A136" s="11" t="n">
        <v>133</v>
      </c>
      <c r="B136" s="18" t="s">
        <v>181</v>
      </c>
      <c r="C136" s="19" t="s">
        <v>182</v>
      </c>
      <c r="D136" s="19" t="n">
        <v>20210701230</v>
      </c>
      <c r="E136" s="18" t="s">
        <v>183</v>
      </c>
      <c r="F136" s="18" t="s">
        <v>55</v>
      </c>
      <c r="G136" s="14" t="s">
        <v>12</v>
      </c>
      <c r="H136" s="15" t="s">
        <v>140</v>
      </c>
    </row>
    <row r="137" s="3" customFormat="true" ht="14.25" hidden="false" customHeight="true" outlineLevel="0" collapsed="false">
      <c r="A137" s="11" t="n">
        <v>134</v>
      </c>
      <c r="B137" s="18" t="s">
        <v>181</v>
      </c>
      <c r="C137" s="20" t="s">
        <v>184</v>
      </c>
      <c r="D137" s="20" t="n">
        <v>20210704118</v>
      </c>
      <c r="E137" s="14" t="s">
        <v>185</v>
      </c>
      <c r="F137" s="14" t="s">
        <v>11</v>
      </c>
      <c r="G137" s="14" t="s">
        <v>12</v>
      </c>
      <c r="H137" s="15" t="s">
        <v>140</v>
      </c>
    </row>
    <row r="138" s="3" customFormat="true" ht="14.25" hidden="false" customHeight="true" outlineLevel="0" collapsed="false">
      <c r="A138" s="11" t="n">
        <v>135</v>
      </c>
      <c r="B138" s="18" t="s">
        <v>181</v>
      </c>
      <c r="C138" s="19" t="s">
        <v>186</v>
      </c>
      <c r="D138" s="19" t="n">
        <v>20210703108</v>
      </c>
      <c r="E138" s="18" t="s">
        <v>187</v>
      </c>
      <c r="F138" s="18" t="s">
        <v>11</v>
      </c>
      <c r="G138" s="14" t="s">
        <v>12</v>
      </c>
      <c r="H138" s="15" t="s">
        <v>140</v>
      </c>
    </row>
    <row r="139" s="3" customFormat="true" ht="14.25" hidden="false" customHeight="true" outlineLevel="0" collapsed="false">
      <c r="A139" s="11" t="n">
        <v>136</v>
      </c>
      <c r="B139" s="14" t="s">
        <v>188</v>
      </c>
      <c r="C139" s="20" t="s">
        <v>189</v>
      </c>
      <c r="D139" s="20" t="n">
        <v>20211103105</v>
      </c>
      <c r="E139" s="14" t="s">
        <v>190</v>
      </c>
      <c r="F139" s="14" t="s">
        <v>11</v>
      </c>
      <c r="G139" s="14" t="s">
        <v>12</v>
      </c>
      <c r="H139" s="15" t="s">
        <v>140</v>
      </c>
    </row>
    <row r="140" s="3" customFormat="true" ht="14.25" hidden="false" customHeight="true" outlineLevel="0" collapsed="false">
      <c r="A140" s="11" t="n">
        <v>137</v>
      </c>
      <c r="B140" s="14" t="s">
        <v>188</v>
      </c>
      <c r="C140" s="20" t="s">
        <v>189</v>
      </c>
      <c r="D140" s="20" t="n">
        <v>20211103103</v>
      </c>
      <c r="E140" s="14" t="s">
        <v>191</v>
      </c>
      <c r="F140" s="14" t="s">
        <v>11</v>
      </c>
      <c r="G140" s="14" t="s">
        <v>12</v>
      </c>
      <c r="H140" s="15" t="s">
        <v>140</v>
      </c>
    </row>
    <row r="141" s="3" customFormat="true" ht="14.25" hidden="false" customHeight="true" outlineLevel="0" collapsed="false">
      <c r="A141" s="11" t="n">
        <v>138</v>
      </c>
      <c r="B141" s="14" t="s">
        <v>188</v>
      </c>
      <c r="C141" s="20" t="s">
        <v>192</v>
      </c>
      <c r="D141" s="20" t="n">
        <v>20211101204</v>
      </c>
      <c r="E141" s="14" t="s">
        <v>193</v>
      </c>
      <c r="F141" s="14" t="s">
        <v>11</v>
      </c>
      <c r="G141" s="14" t="s">
        <v>12</v>
      </c>
      <c r="H141" s="15" t="s">
        <v>140</v>
      </c>
    </row>
    <row r="142" s="3" customFormat="true" ht="14.25" hidden="false" customHeight="true" outlineLevel="0" collapsed="false">
      <c r="A142" s="11" t="n">
        <v>139</v>
      </c>
      <c r="B142" s="14" t="s">
        <v>188</v>
      </c>
      <c r="C142" s="20" t="s">
        <v>194</v>
      </c>
      <c r="D142" s="20" t="n">
        <v>20211104101</v>
      </c>
      <c r="E142" s="14" t="s">
        <v>195</v>
      </c>
      <c r="F142" s="14" t="s">
        <v>11</v>
      </c>
      <c r="G142" s="14" t="s">
        <v>12</v>
      </c>
      <c r="H142" s="15" t="s">
        <v>140</v>
      </c>
    </row>
    <row r="143" s="3" customFormat="true" ht="14.25" hidden="false" customHeight="true" outlineLevel="0" collapsed="false">
      <c r="A143" s="11" t="n">
        <v>140</v>
      </c>
      <c r="B143" s="18" t="s">
        <v>196</v>
      </c>
      <c r="C143" s="19" t="s">
        <v>197</v>
      </c>
      <c r="D143" s="19" t="n">
        <v>20211801106</v>
      </c>
      <c r="E143" s="18" t="s">
        <v>198</v>
      </c>
      <c r="F143" s="18" t="s">
        <v>11</v>
      </c>
      <c r="G143" s="14" t="s">
        <v>12</v>
      </c>
      <c r="H143" s="15" t="s">
        <v>140</v>
      </c>
    </row>
    <row r="144" s="3" customFormat="true" ht="14.25" hidden="false" customHeight="true" outlineLevel="0" collapsed="false">
      <c r="A144" s="11" t="n">
        <v>141</v>
      </c>
      <c r="B144" s="18" t="s">
        <v>199</v>
      </c>
      <c r="C144" s="19" t="s">
        <v>200</v>
      </c>
      <c r="D144" s="19" t="n">
        <v>20210608113</v>
      </c>
      <c r="E144" s="18" t="s">
        <v>201</v>
      </c>
      <c r="F144" s="18" t="s">
        <v>11</v>
      </c>
      <c r="G144" s="14" t="s">
        <v>12</v>
      </c>
      <c r="H144" s="15" t="s">
        <v>140</v>
      </c>
    </row>
    <row r="145" s="3" customFormat="true" ht="14.25" hidden="false" customHeight="true" outlineLevel="0" collapsed="false">
      <c r="A145" s="11" t="n">
        <v>142</v>
      </c>
      <c r="B145" s="18" t="s">
        <v>199</v>
      </c>
      <c r="C145" s="19" t="s">
        <v>200</v>
      </c>
      <c r="D145" s="19" t="n">
        <v>20210608128</v>
      </c>
      <c r="E145" s="18" t="s">
        <v>202</v>
      </c>
      <c r="F145" s="18" t="s">
        <v>55</v>
      </c>
      <c r="G145" s="14" t="s">
        <v>12</v>
      </c>
      <c r="H145" s="15" t="s">
        <v>140</v>
      </c>
    </row>
    <row r="146" s="3" customFormat="true" ht="14.25" hidden="false" customHeight="true" outlineLevel="0" collapsed="false">
      <c r="A146" s="11" t="n">
        <v>143</v>
      </c>
      <c r="B146" s="18" t="s">
        <v>199</v>
      </c>
      <c r="C146" s="19" t="s">
        <v>200</v>
      </c>
      <c r="D146" s="19" t="n">
        <v>20210608103</v>
      </c>
      <c r="E146" s="18" t="s">
        <v>203</v>
      </c>
      <c r="F146" s="18" t="s">
        <v>11</v>
      </c>
      <c r="G146" s="14" t="s">
        <v>12</v>
      </c>
      <c r="H146" s="15" t="s">
        <v>140</v>
      </c>
    </row>
    <row r="147" s="3" customFormat="true" ht="14.25" hidden="false" customHeight="true" outlineLevel="0" collapsed="false">
      <c r="A147" s="11" t="n">
        <v>144</v>
      </c>
      <c r="B147" s="18" t="s">
        <v>199</v>
      </c>
      <c r="C147" s="19" t="s">
        <v>200</v>
      </c>
      <c r="D147" s="19" t="n">
        <v>20210608104</v>
      </c>
      <c r="E147" s="18" t="s">
        <v>204</v>
      </c>
      <c r="F147" s="18" t="s">
        <v>11</v>
      </c>
      <c r="G147" s="14" t="s">
        <v>12</v>
      </c>
      <c r="H147" s="15" t="s">
        <v>140</v>
      </c>
    </row>
    <row r="148" s="3" customFormat="true" ht="14.25" hidden="false" customHeight="true" outlineLevel="0" collapsed="false">
      <c r="A148" s="11" t="n">
        <v>145</v>
      </c>
      <c r="B148" s="18" t="s">
        <v>199</v>
      </c>
      <c r="C148" s="19" t="s">
        <v>200</v>
      </c>
      <c r="D148" s="19" t="n">
        <v>20210608105</v>
      </c>
      <c r="E148" s="18" t="s">
        <v>205</v>
      </c>
      <c r="F148" s="18" t="s">
        <v>11</v>
      </c>
      <c r="G148" s="14" t="s">
        <v>12</v>
      </c>
      <c r="H148" s="15" t="s">
        <v>140</v>
      </c>
    </row>
    <row r="149" s="3" customFormat="true" ht="14.25" hidden="false" customHeight="true" outlineLevel="0" collapsed="false">
      <c r="A149" s="11" t="n">
        <v>146</v>
      </c>
      <c r="B149" s="18" t="s">
        <v>199</v>
      </c>
      <c r="C149" s="19" t="s">
        <v>200</v>
      </c>
      <c r="D149" s="19" t="n">
        <v>20210608117</v>
      </c>
      <c r="E149" s="18" t="s">
        <v>206</v>
      </c>
      <c r="F149" s="18" t="s">
        <v>11</v>
      </c>
      <c r="G149" s="14" t="s">
        <v>12</v>
      </c>
      <c r="H149" s="15" t="s">
        <v>140</v>
      </c>
    </row>
    <row r="150" s="3" customFormat="true" ht="14.25" hidden="false" customHeight="true" outlineLevel="0" collapsed="false"/>
    <row r="151" s="3" customFormat="true" ht="14.25" hidden="false" customHeight="true" outlineLevel="0" collapsed="false">
      <c r="A151" s="11" t="n">
        <v>1</v>
      </c>
      <c r="B151" s="12" t="s">
        <v>8</v>
      </c>
      <c r="C151" s="13" t="s">
        <v>22</v>
      </c>
      <c r="D151" s="13" t="n">
        <v>20210802123</v>
      </c>
      <c r="E151" s="12" t="s">
        <v>207</v>
      </c>
      <c r="F151" s="12" t="s">
        <v>55</v>
      </c>
      <c r="G151" s="14" t="s">
        <v>208</v>
      </c>
      <c r="H151" s="15" t="s">
        <v>209</v>
      </c>
    </row>
    <row r="152" s="3" customFormat="true" ht="14.25" hidden="false" customHeight="true" outlineLevel="0" collapsed="false">
      <c r="A152" s="11" t="n">
        <v>2</v>
      </c>
      <c r="B152" s="12" t="s">
        <v>8</v>
      </c>
      <c r="C152" s="13" t="s">
        <v>22</v>
      </c>
      <c r="D152" s="13" t="n">
        <v>20210802132</v>
      </c>
      <c r="E152" s="12" t="s">
        <v>210</v>
      </c>
      <c r="F152" s="12" t="s">
        <v>55</v>
      </c>
      <c r="G152" s="14" t="s">
        <v>208</v>
      </c>
      <c r="H152" s="15" t="s">
        <v>209</v>
      </c>
    </row>
    <row r="153" s="3" customFormat="true" ht="14.25" hidden="false" customHeight="true" outlineLevel="0" collapsed="false">
      <c r="A153" s="11" t="n">
        <v>3</v>
      </c>
      <c r="B153" s="12" t="s">
        <v>8</v>
      </c>
      <c r="C153" s="13" t="s">
        <v>22</v>
      </c>
      <c r="D153" s="13" t="n">
        <v>20210802134</v>
      </c>
      <c r="E153" s="12" t="s">
        <v>211</v>
      </c>
      <c r="F153" s="12" t="s">
        <v>55</v>
      </c>
      <c r="G153" s="14" t="s">
        <v>208</v>
      </c>
      <c r="H153" s="15" t="s">
        <v>209</v>
      </c>
    </row>
    <row r="154" s="3" customFormat="true" ht="14.25" hidden="false" customHeight="true" outlineLevel="0" collapsed="false">
      <c r="A154" s="11" t="n">
        <v>4</v>
      </c>
      <c r="B154" s="12" t="s">
        <v>8</v>
      </c>
      <c r="C154" s="13" t="s">
        <v>212</v>
      </c>
      <c r="D154" s="13" t="n">
        <v>20210802238</v>
      </c>
      <c r="E154" s="12" t="s">
        <v>213</v>
      </c>
      <c r="F154" s="12" t="s">
        <v>55</v>
      </c>
      <c r="G154" s="14" t="s">
        <v>208</v>
      </c>
      <c r="H154" s="15" t="s">
        <v>209</v>
      </c>
    </row>
    <row r="155" s="3" customFormat="true" ht="14.25" hidden="false" customHeight="true" outlineLevel="0" collapsed="false">
      <c r="A155" s="11" t="n">
        <v>5</v>
      </c>
      <c r="B155" s="12" t="s">
        <v>8</v>
      </c>
      <c r="C155" s="13" t="s">
        <v>212</v>
      </c>
      <c r="D155" s="13" t="n">
        <v>20210802239</v>
      </c>
      <c r="E155" s="12" t="s">
        <v>214</v>
      </c>
      <c r="F155" s="12" t="s">
        <v>55</v>
      </c>
      <c r="G155" s="14" t="s">
        <v>208</v>
      </c>
      <c r="H155" s="15" t="s">
        <v>209</v>
      </c>
    </row>
    <row r="156" s="3" customFormat="true" ht="14.25" hidden="false" customHeight="true" outlineLevel="0" collapsed="false">
      <c r="A156" s="11" t="n">
        <v>6</v>
      </c>
      <c r="B156" s="12" t="s">
        <v>8</v>
      </c>
      <c r="C156" s="13" t="s">
        <v>16</v>
      </c>
      <c r="D156" s="13" t="n">
        <v>20210804133</v>
      </c>
      <c r="E156" s="12" t="s">
        <v>215</v>
      </c>
      <c r="F156" s="12" t="s">
        <v>55</v>
      </c>
      <c r="G156" s="14" t="s">
        <v>208</v>
      </c>
      <c r="H156" s="15" t="s">
        <v>209</v>
      </c>
    </row>
    <row r="157" s="3" customFormat="true" ht="14.25" hidden="false" customHeight="true" outlineLevel="0" collapsed="false">
      <c r="A157" s="11" t="n">
        <v>7</v>
      </c>
      <c r="B157" s="12" t="s">
        <v>8</v>
      </c>
      <c r="C157" s="13" t="s">
        <v>216</v>
      </c>
      <c r="D157" s="13" t="n">
        <v>20210805123</v>
      </c>
      <c r="E157" s="12" t="s">
        <v>217</v>
      </c>
      <c r="F157" s="12" t="s">
        <v>55</v>
      </c>
      <c r="G157" s="14" t="s">
        <v>208</v>
      </c>
      <c r="H157" s="15" t="s">
        <v>209</v>
      </c>
    </row>
    <row r="158" s="3" customFormat="true" ht="14.25" hidden="false" customHeight="true" outlineLevel="0" collapsed="false">
      <c r="A158" s="11" t="n">
        <v>8</v>
      </c>
      <c r="B158" s="12" t="s">
        <v>8</v>
      </c>
      <c r="C158" s="13" t="s">
        <v>216</v>
      </c>
      <c r="D158" s="13" t="n">
        <v>20210805127</v>
      </c>
      <c r="E158" s="12" t="s">
        <v>218</v>
      </c>
      <c r="F158" s="12" t="s">
        <v>55</v>
      </c>
      <c r="G158" s="14" t="s">
        <v>208</v>
      </c>
      <c r="H158" s="15" t="s">
        <v>209</v>
      </c>
    </row>
    <row r="159" s="3" customFormat="true" ht="14.25" hidden="false" customHeight="true" outlineLevel="0" collapsed="false">
      <c r="A159" s="11" t="n">
        <v>9</v>
      </c>
      <c r="B159" s="12" t="s">
        <v>8</v>
      </c>
      <c r="C159" s="13" t="s">
        <v>9</v>
      </c>
      <c r="D159" s="13" t="n">
        <v>20210807106</v>
      </c>
      <c r="E159" s="12" t="s">
        <v>219</v>
      </c>
      <c r="F159" s="12" t="s">
        <v>11</v>
      </c>
      <c r="G159" s="14" t="s">
        <v>208</v>
      </c>
      <c r="H159" s="15" t="s">
        <v>209</v>
      </c>
    </row>
    <row r="160" s="3" customFormat="true" ht="14.25" hidden="false" customHeight="true" outlineLevel="0" collapsed="false">
      <c r="A160" s="11" t="n">
        <v>10</v>
      </c>
      <c r="B160" s="12" t="s">
        <v>8</v>
      </c>
      <c r="C160" s="11" t="s">
        <v>9</v>
      </c>
      <c r="D160" s="11" t="n">
        <v>20210807124</v>
      </c>
      <c r="E160" s="25" t="s">
        <v>220</v>
      </c>
      <c r="F160" s="25" t="s">
        <v>55</v>
      </c>
      <c r="G160" s="14" t="s">
        <v>208</v>
      </c>
      <c r="H160" s="15" t="s">
        <v>209</v>
      </c>
    </row>
    <row r="161" s="3" customFormat="true" ht="14.25" hidden="false" customHeight="true" outlineLevel="0" collapsed="false">
      <c r="A161" s="11" t="n">
        <v>11</v>
      </c>
      <c r="B161" s="12" t="s">
        <v>8</v>
      </c>
      <c r="C161" s="11" t="s">
        <v>9</v>
      </c>
      <c r="D161" s="11" t="n">
        <v>20210807129</v>
      </c>
      <c r="E161" s="25" t="s">
        <v>221</v>
      </c>
      <c r="F161" s="25" t="s">
        <v>55</v>
      </c>
      <c r="G161" s="14" t="s">
        <v>208</v>
      </c>
      <c r="H161" s="15" t="s">
        <v>209</v>
      </c>
    </row>
    <row r="162" s="3" customFormat="true" ht="14.25" hidden="false" customHeight="true" outlineLevel="0" collapsed="false">
      <c r="A162" s="11" t="n">
        <v>12</v>
      </c>
      <c r="B162" s="12" t="s">
        <v>8</v>
      </c>
      <c r="C162" s="13" t="s">
        <v>14</v>
      </c>
      <c r="D162" s="13" t="n">
        <v>20210807214</v>
      </c>
      <c r="E162" s="12" t="s">
        <v>222</v>
      </c>
      <c r="F162" s="12" t="s">
        <v>55</v>
      </c>
      <c r="G162" s="14" t="s">
        <v>208</v>
      </c>
      <c r="H162" s="15" t="s">
        <v>209</v>
      </c>
    </row>
    <row r="163" s="3" customFormat="true" ht="14.25" hidden="false" customHeight="true" outlineLevel="0" collapsed="false">
      <c r="A163" s="11" t="n">
        <v>13</v>
      </c>
      <c r="B163" s="12" t="s">
        <v>8</v>
      </c>
      <c r="C163" s="13" t="s">
        <v>14</v>
      </c>
      <c r="D163" s="13" t="n">
        <v>20210807233</v>
      </c>
      <c r="E163" s="12" t="s">
        <v>223</v>
      </c>
      <c r="F163" s="12" t="s">
        <v>55</v>
      </c>
      <c r="G163" s="14" t="s">
        <v>208</v>
      </c>
      <c r="H163" s="15" t="s">
        <v>209</v>
      </c>
    </row>
    <row r="164" s="3" customFormat="true" ht="14.25" hidden="false" customHeight="true" outlineLevel="0" collapsed="false">
      <c r="A164" s="11" t="n">
        <v>14</v>
      </c>
      <c r="B164" s="12" t="s">
        <v>8</v>
      </c>
      <c r="C164" s="13" t="s">
        <v>224</v>
      </c>
      <c r="D164" s="13" t="n">
        <v>20210801119</v>
      </c>
      <c r="E164" s="12" t="s">
        <v>225</v>
      </c>
      <c r="F164" s="12" t="s">
        <v>11</v>
      </c>
      <c r="G164" s="14" t="s">
        <v>208</v>
      </c>
      <c r="H164" s="15" t="s">
        <v>209</v>
      </c>
    </row>
    <row r="165" s="3" customFormat="true" ht="14.25" hidden="false" customHeight="true" outlineLevel="0" collapsed="false">
      <c r="A165" s="11" t="n">
        <v>15</v>
      </c>
      <c r="B165" s="12" t="s">
        <v>8</v>
      </c>
      <c r="C165" s="13" t="s">
        <v>16</v>
      </c>
      <c r="D165" s="13" t="n">
        <v>20210804115</v>
      </c>
      <c r="E165" s="12" t="s">
        <v>226</v>
      </c>
      <c r="F165" s="12" t="s">
        <v>55</v>
      </c>
      <c r="G165" s="14" t="s">
        <v>208</v>
      </c>
      <c r="H165" s="15" t="s">
        <v>209</v>
      </c>
    </row>
    <row r="166" s="3" customFormat="true" ht="14.25" hidden="false" customHeight="true" outlineLevel="0" collapsed="false">
      <c r="A166" s="11" t="n">
        <v>16</v>
      </c>
      <c r="B166" s="12" t="s">
        <v>8</v>
      </c>
      <c r="C166" s="13" t="s">
        <v>16</v>
      </c>
      <c r="D166" s="13" t="n">
        <v>20210804139</v>
      </c>
      <c r="E166" s="12" t="s">
        <v>227</v>
      </c>
      <c r="F166" s="12" t="s">
        <v>55</v>
      </c>
      <c r="G166" s="14" t="s">
        <v>208</v>
      </c>
      <c r="H166" s="15" t="s">
        <v>209</v>
      </c>
    </row>
    <row r="167" s="3" customFormat="true" ht="14.25" hidden="false" customHeight="true" outlineLevel="0" collapsed="false">
      <c r="A167" s="11" t="n">
        <v>17</v>
      </c>
      <c r="B167" s="12" t="s">
        <v>8</v>
      </c>
      <c r="C167" s="13" t="s">
        <v>16</v>
      </c>
      <c r="D167" s="13" t="n">
        <v>20210804134</v>
      </c>
      <c r="E167" s="12" t="s">
        <v>228</v>
      </c>
      <c r="F167" s="12" t="s">
        <v>55</v>
      </c>
      <c r="G167" s="14" t="s">
        <v>208</v>
      </c>
      <c r="H167" s="15" t="s">
        <v>209</v>
      </c>
    </row>
    <row r="168" s="3" customFormat="true" ht="14.25" hidden="false" customHeight="true" outlineLevel="0" collapsed="false">
      <c r="A168" s="11" t="n">
        <v>18</v>
      </c>
      <c r="B168" s="12" t="s">
        <v>8</v>
      </c>
      <c r="C168" s="13" t="s">
        <v>16</v>
      </c>
      <c r="D168" s="13" t="n">
        <v>20210804120</v>
      </c>
      <c r="E168" s="12" t="s">
        <v>229</v>
      </c>
      <c r="F168" s="12" t="s">
        <v>55</v>
      </c>
      <c r="G168" s="14" t="s">
        <v>208</v>
      </c>
      <c r="H168" s="15" t="s">
        <v>209</v>
      </c>
    </row>
    <row r="169" s="3" customFormat="true" ht="14.25" hidden="false" customHeight="true" outlineLevel="0" collapsed="false">
      <c r="A169" s="11" t="n">
        <v>19</v>
      </c>
      <c r="B169" s="12" t="s">
        <v>8</v>
      </c>
      <c r="C169" s="13" t="s">
        <v>16</v>
      </c>
      <c r="D169" s="13" t="n">
        <v>20210804135</v>
      </c>
      <c r="E169" s="12" t="s">
        <v>230</v>
      </c>
      <c r="F169" s="12" t="s">
        <v>55</v>
      </c>
      <c r="G169" s="14" t="s">
        <v>208</v>
      </c>
      <c r="H169" s="15" t="s">
        <v>209</v>
      </c>
    </row>
    <row r="170" s="3" customFormat="true" ht="14.25" hidden="false" customHeight="true" outlineLevel="0" collapsed="false">
      <c r="A170" s="11" t="n">
        <v>20</v>
      </c>
      <c r="B170" s="12" t="s">
        <v>8</v>
      </c>
      <c r="C170" s="11" t="s">
        <v>9</v>
      </c>
      <c r="D170" s="11" t="n">
        <v>20210807133</v>
      </c>
      <c r="E170" s="25" t="s">
        <v>231</v>
      </c>
      <c r="F170" s="25" t="s">
        <v>55</v>
      </c>
      <c r="G170" s="14" t="s">
        <v>208</v>
      </c>
      <c r="H170" s="15" t="s">
        <v>209</v>
      </c>
    </row>
    <row r="171" s="3" customFormat="true" ht="14.25" hidden="false" customHeight="true" outlineLevel="0" collapsed="false">
      <c r="A171" s="11" t="n">
        <v>21</v>
      </c>
      <c r="B171" s="12" t="s">
        <v>8</v>
      </c>
      <c r="C171" s="13" t="s">
        <v>14</v>
      </c>
      <c r="D171" s="13" t="n">
        <v>20210807239</v>
      </c>
      <c r="E171" s="12" t="s">
        <v>232</v>
      </c>
      <c r="F171" s="12" t="s">
        <v>55</v>
      </c>
      <c r="G171" s="14" t="s">
        <v>208</v>
      </c>
      <c r="H171" s="15" t="s">
        <v>209</v>
      </c>
    </row>
    <row r="172" s="3" customFormat="true" ht="14.25" hidden="false" customHeight="true" outlineLevel="0" collapsed="false">
      <c r="A172" s="11" t="n">
        <v>22</v>
      </c>
      <c r="B172" s="12" t="s">
        <v>8</v>
      </c>
      <c r="C172" s="13" t="s">
        <v>224</v>
      </c>
      <c r="D172" s="13" t="n">
        <v>20210801133</v>
      </c>
      <c r="E172" s="12" t="s">
        <v>233</v>
      </c>
      <c r="F172" s="12" t="s">
        <v>55</v>
      </c>
      <c r="G172" s="14" t="s">
        <v>208</v>
      </c>
      <c r="H172" s="15" t="s">
        <v>209</v>
      </c>
    </row>
    <row r="173" s="3" customFormat="true" ht="14.25" hidden="false" customHeight="true" outlineLevel="0" collapsed="false">
      <c r="A173" s="11" t="n">
        <v>23</v>
      </c>
      <c r="B173" s="12" t="s">
        <v>8</v>
      </c>
      <c r="C173" s="13" t="s">
        <v>22</v>
      </c>
      <c r="D173" s="13" t="n">
        <v>20210802102</v>
      </c>
      <c r="E173" s="12" t="s">
        <v>234</v>
      </c>
      <c r="F173" s="12" t="s">
        <v>11</v>
      </c>
      <c r="G173" s="14" t="s">
        <v>208</v>
      </c>
      <c r="H173" s="15" t="s">
        <v>209</v>
      </c>
    </row>
    <row r="174" s="3" customFormat="true" ht="14.25" hidden="false" customHeight="true" outlineLevel="0" collapsed="false">
      <c r="A174" s="11" t="n">
        <v>24</v>
      </c>
      <c r="B174" s="12" t="s">
        <v>8</v>
      </c>
      <c r="C174" s="13" t="s">
        <v>22</v>
      </c>
      <c r="D174" s="13" t="n">
        <v>20210802126</v>
      </c>
      <c r="E174" s="12" t="s">
        <v>235</v>
      </c>
      <c r="F174" s="12" t="s">
        <v>55</v>
      </c>
      <c r="G174" s="14" t="s">
        <v>208</v>
      </c>
      <c r="H174" s="15" t="s">
        <v>209</v>
      </c>
    </row>
    <row r="175" s="3" customFormat="true" ht="14.25" hidden="false" customHeight="true" outlineLevel="0" collapsed="false">
      <c r="A175" s="11" t="n">
        <v>25</v>
      </c>
      <c r="B175" s="12" t="s">
        <v>8</v>
      </c>
      <c r="C175" s="13" t="s">
        <v>22</v>
      </c>
      <c r="D175" s="13" t="n">
        <v>20210802140</v>
      </c>
      <c r="E175" s="12" t="s">
        <v>236</v>
      </c>
      <c r="F175" s="12" t="s">
        <v>55</v>
      </c>
      <c r="G175" s="14" t="s">
        <v>208</v>
      </c>
      <c r="H175" s="15" t="s">
        <v>209</v>
      </c>
    </row>
    <row r="176" s="3" customFormat="true" ht="14.25" hidden="false" customHeight="true" outlineLevel="0" collapsed="false">
      <c r="A176" s="11" t="n">
        <v>26</v>
      </c>
      <c r="B176" s="12" t="s">
        <v>8</v>
      </c>
      <c r="C176" s="13" t="s">
        <v>16</v>
      </c>
      <c r="D176" s="13" t="n">
        <v>20210804114</v>
      </c>
      <c r="E176" s="12" t="s">
        <v>237</v>
      </c>
      <c r="F176" s="12" t="s">
        <v>55</v>
      </c>
      <c r="G176" s="14" t="s">
        <v>208</v>
      </c>
      <c r="H176" s="15" t="s">
        <v>209</v>
      </c>
    </row>
    <row r="177" s="3" customFormat="true" ht="14.25" hidden="false" customHeight="true" outlineLevel="0" collapsed="false">
      <c r="A177" s="11" t="n">
        <v>27</v>
      </c>
      <c r="B177" s="12" t="s">
        <v>8</v>
      </c>
      <c r="C177" s="11" t="s">
        <v>9</v>
      </c>
      <c r="D177" s="11" t="n">
        <v>20210807136</v>
      </c>
      <c r="E177" s="25" t="s">
        <v>238</v>
      </c>
      <c r="F177" s="25" t="s">
        <v>55</v>
      </c>
      <c r="G177" s="14" t="s">
        <v>208</v>
      </c>
      <c r="H177" s="15" t="s">
        <v>209</v>
      </c>
    </row>
    <row r="178" s="3" customFormat="true" ht="14.25" hidden="false" customHeight="true" outlineLevel="0" collapsed="false">
      <c r="A178" s="11" t="n">
        <v>28</v>
      </c>
      <c r="B178" s="12" t="s">
        <v>8</v>
      </c>
      <c r="C178" s="11" t="s">
        <v>9</v>
      </c>
      <c r="D178" s="11" t="n">
        <v>20210807137</v>
      </c>
      <c r="E178" s="25" t="s">
        <v>239</v>
      </c>
      <c r="F178" s="25" t="s">
        <v>55</v>
      </c>
      <c r="G178" s="14" t="s">
        <v>208</v>
      </c>
      <c r="H178" s="15" t="s">
        <v>209</v>
      </c>
    </row>
    <row r="179" s="3" customFormat="true" ht="14.25" hidden="false" customHeight="true" outlineLevel="0" collapsed="false">
      <c r="A179" s="11" t="n">
        <v>29</v>
      </c>
      <c r="B179" s="12" t="s">
        <v>8</v>
      </c>
      <c r="C179" s="13" t="s">
        <v>14</v>
      </c>
      <c r="D179" s="13" t="n">
        <v>20210807232</v>
      </c>
      <c r="E179" s="12" t="s">
        <v>240</v>
      </c>
      <c r="F179" s="12" t="s">
        <v>55</v>
      </c>
      <c r="G179" s="14" t="s">
        <v>208</v>
      </c>
      <c r="H179" s="15" t="s">
        <v>209</v>
      </c>
    </row>
    <row r="180" s="3" customFormat="true" ht="14.25" hidden="false" customHeight="true" outlineLevel="0" collapsed="false">
      <c r="A180" s="11" t="n">
        <v>30</v>
      </c>
      <c r="B180" s="12" t="s">
        <v>8</v>
      </c>
      <c r="C180" s="13" t="s">
        <v>22</v>
      </c>
      <c r="D180" s="13" t="n">
        <v>20210802125</v>
      </c>
      <c r="E180" s="12" t="s">
        <v>241</v>
      </c>
      <c r="F180" s="12" t="s">
        <v>55</v>
      </c>
      <c r="G180" s="14" t="s">
        <v>208</v>
      </c>
      <c r="H180" s="15" t="s">
        <v>209</v>
      </c>
    </row>
    <row r="181" s="3" customFormat="true" ht="14.25" hidden="false" customHeight="true" outlineLevel="0" collapsed="false">
      <c r="A181" s="11" t="n">
        <v>31</v>
      </c>
      <c r="B181" s="12" t="s">
        <v>8</v>
      </c>
      <c r="C181" s="13" t="s">
        <v>16</v>
      </c>
      <c r="D181" s="13" t="n">
        <v>20210804118</v>
      </c>
      <c r="E181" s="12" t="s">
        <v>242</v>
      </c>
      <c r="F181" s="12" t="s">
        <v>55</v>
      </c>
      <c r="G181" s="14" t="s">
        <v>208</v>
      </c>
      <c r="H181" s="15" t="s">
        <v>209</v>
      </c>
    </row>
    <row r="182" s="3" customFormat="true" ht="14.25" hidden="false" customHeight="true" outlineLevel="0" collapsed="false">
      <c r="A182" s="11" t="n">
        <v>32</v>
      </c>
      <c r="B182" s="12" t="s">
        <v>8</v>
      </c>
      <c r="C182" s="11" t="s">
        <v>9</v>
      </c>
      <c r="D182" s="11" t="n">
        <v>20210807123</v>
      </c>
      <c r="E182" s="25" t="s">
        <v>243</v>
      </c>
      <c r="F182" s="25" t="s">
        <v>55</v>
      </c>
      <c r="G182" s="14" t="s">
        <v>208</v>
      </c>
      <c r="H182" s="15" t="s">
        <v>209</v>
      </c>
    </row>
    <row r="183" s="3" customFormat="true" ht="14.25" hidden="false" customHeight="true" outlineLevel="0" collapsed="false">
      <c r="A183" s="11" t="n">
        <v>33</v>
      </c>
      <c r="B183" s="12" t="s">
        <v>8</v>
      </c>
      <c r="C183" s="11" t="s">
        <v>9</v>
      </c>
      <c r="D183" s="11" t="n">
        <v>20210807132</v>
      </c>
      <c r="E183" s="25" t="s">
        <v>244</v>
      </c>
      <c r="F183" s="25" t="s">
        <v>55</v>
      </c>
      <c r="G183" s="14" t="s">
        <v>208</v>
      </c>
      <c r="H183" s="15" t="s">
        <v>209</v>
      </c>
    </row>
    <row r="184" s="3" customFormat="true" ht="14.25" hidden="false" customHeight="true" outlineLevel="0" collapsed="false">
      <c r="A184" s="11" t="n">
        <v>34</v>
      </c>
      <c r="B184" s="12" t="s">
        <v>8</v>
      </c>
      <c r="C184" s="13" t="s">
        <v>14</v>
      </c>
      <c r="D184" s="13" t="n">
        <v>20210807202</v>
      </c>
      <c r="E184" s="12" t="s">
        <v>245</v>
      </c>
      <c r="F184" s="12" t="s">
        <v>11</v>
      </c>
      <c r="G184" s="14" t="s">
        <v>208</v>
      </c>
      <c r="H184" s="15" t="s">
        <v>209</v>
      </c>
    </row>
    <row r="185" s="3" customFormat="true" ht="14.25" hidden="false" customHeight="true" outlineLevel="0" collapsed="false">
      <c r="A185" s="11" t="n">
        <v>35</v>
      </c>
      <c r="B185" s="12" t="s">
        <v>8</v>
      </c>
      <c r="C185" s="13" t="s">
        <v>14</v>
      </c>
      <c r="D185" s="13" t="n">
        <v>20210807230</v>
      </c>
      <c r="E185" s="12" t="s">
        <v>246</v>
      </c>
      <c r="F185" s="12" t="s">
        <v>55</v>
      </c>
      <c r="G185" s="14" t="s">
        <v>208</v>
      </c>
      <c r="H185" s="15" t="s">
        <v>209</v>
      </c>
    </row>
    <row r="186" s="3" customFormat="true" ht="14.25" hidden="false" customHeight="true" outlineLevel="0" collapsed="false">
      <c r="A186" s="11" t="n">
        <v>36</v>
      </c>
      <c r="B186" s="12" t="s">
        <v>8</v>
      </c>
      <c r="C186" s="13" t="s">
        <v>14</v>
      </c>
      <c r="D186" s="13" t="n">
        <v>20210807234</v>
      </c>
      <c r="E186" s="12" t="s">
        <v>247</v>
      </c>
      <c r="F186" s="12" t="s">
        <v>55</v>
      </c>
      <c r="G186" s="14" t="s">
        <v>208</v>
      </c>
      <c r="H186" s="15" t="s">
        <v>209</v>
      </c>
    </row>
    <row r="187" s="3" customFormat="true" ht="14.25" hidden="false" customHeight="true" outlineLevel="0" collapsed="false">
      <c r="A187" s="11" t="n">
        <v>37</v>
      </c>
      <c r="B187" s="12" t="s">
        <v>8</v>
      </c>
      <c r="C187" s="13" t="s">
        <v>224</v>
      </c>
      <c r="D187" s="13" t="n">
        <v>20210801117</v>
      </c>
      <c r="E187" s="12" t="s">
        <v>248</v>
      </c>
      <c r="F187" s="12" t="s">
        <v>11</v>
      </c>
      <c r="G187" s="14" t="s">
        <v>208</v>
      </c>
      <c r="H187" s="15" t="s">
        <v>209</v>
      </c>
    </row>
    <row r="188" s="3" customFormat="true" ht="14.25" hidden="false" customHeight="true" outlineLevel="0" collapsed="false">
      <c r="A188" s="11" t="n">
        <v>38</v>
      </c>
      <c r="B188" s="12" t="s">
        <v>8</v>
      </c>
      <c r="C188" s="13" t="s">
        <v>16</v>
      </c>
      <c r="D188" s="13" t="n">
        <v>20210804116</v>
      </c>
      <c r="E188" s="12" t="s">
        <v>249</v>
      </c>
      <c r="F188" s="12" t="s">
        <v>55</v>
      </c>
      <c r="G188" s="14" t="s">
        <v>208</v>
      </c>
      <c r="H188" s="15" t="s">
        <v>209</v>
      </c>
    </row>
    <row r="189" s="3" customFormat="true" ht="14.25" hidden="false" customHeight="true" outlineLevel="0" collapsed="false">
      <c r="A189" s="11" t="n">
        <v>39</v>
      </c>
      <c r="B189" s="12" t="s">
        <v>8</v>
      </c>
      <c r="C189" s="13" t="s">
        <v>9</v>
      </c>
      <c r="D189" s="13" t="n">
        <v>20210807101</v>
      </c>
      <c r="E189" s="12" t="s">
        <v>250</v>
      </c>
      <c r="F189" s="12" t="s">
        <v>11</v>
      </c>
      <c r="G189" s="14" t="s">
        <v>208</v>
      </c>
      <c r="H189" s="15" t="s">
        <v>209</v>
      </c>
    </row>
    <row r="190" s="3" customFormat="true" ht="14.25" hidden="false" customHeight="true" outlineLevel="0" collapsed="false">
      <c r="A190" s="11" t="n">
        <v>40</v>
      </c>
      <c r="B190" s="12" t="s">
        <v>8</v>
      </c>
      <c r="C190" s="13" t="s">
        <v>9</v>
      </c>
      <c r="D190" s="13" t="n">
        <v>20210807108</v>
      </c>
      <c r="E190" s="12" t="s">
        <v>251</v>
      </c>
      <c r="F190" s="12" t="s">
        <v>11</v>
      </c>
      <c r="G190" s="14" t="s">
        <v>208</v>
      </c>
      <c r="H190" s="15" t="s">
        <v>209</v>
      </c>
    </row>
    <row r="191" s="3" customFormat="true" ht="14.25" hidden="false" customHeight="true" outlineLevel="0" collapsed="false">
      <c r="A191" s="11" t="n">
        <v>41</v>
      </c>
      <c r="B191" s="12" t="s">
        <v>8</v>
      </c>
      <c r="C191" s="11" t="s">
        <v>9</v>
      </c>
      <c r="D191" s="11" t="n">
        <v>20210807121</v>
      </c>
      <c r="E191" s="25" t="s">
        <v>252</v>
      </c>
      <c r="F191" s="25" t="s">
        <v>55</v>
      </c>
      <c r="G191" s="14" t="s">
        <v>208</v>
      </c>
      <c r="H191" s="15" t="s">
        <v>209</v>
      </c>
    </row>
    <row r="192" s="3" customFormat="true" ht="14.25" hidden="false" customHeight="true" outlineLevel="0" collapsed="false">
      <c r="A192" s="11" t="n">
        <v>42</v>
      </c>
      <c r="B192" s="12" t="s">
        <v>8</v>
      </c>
      <c r="C192" s="13" t="s">
        <v>212</v>
      </c>
      <c r="D192" s="13" t="n">
        <v>20210802234</v>
      </c>
      <c r="E192" s="12" t="s">
        <v>253</v>
      </c>
      <c r="F192" s="12" t="s">
        <v>55</v>
      </c>
      <c r="G192" s="14" t="s">
        <v>208</v>
      </c>
      <c r="H192" s="15" t="s">
        <v>209</v>
      </c>
    </row>
    <row r="193" s="3" customFormat="true" ht="14.25" hidden="false" customHeight="true" outlineLevel="0" collapsed="false">
      <c r="A193" s="11" t="n">
        <v>43</v>
      </c>
      <c r="B193" s="12" t="s">
        <v>8</v>
      </c>
      <c r="C193" s="11" t="s">
        <v>9</v>
      </c>
      <c r="D193" s="11" t="n">
        <v>20210807116</v>
      </c>
      <c r="E193" s="25" t="s">
        <v>254</v>
      </c>
      <c r="F193" s="25" t="s">
        <v>55</v>
      </c>
      <c r="G193" s="14" t="s">
        <v>208</v>
      </c>
      <c r="H193" s="15" t="s">
        <v>209</v>
      </c>
    </row>
    <row r="194" s="3" customFormat="true" ht="14.25" hidden="false" customHeight="true" outlineLevel="0" collapsed="false">
      <c r="A194" s="11" t="n">
        <v>44</v>
      </c>
      <c r="B194" s="12" t="s">
        <v>8</v>
      </c>
      <c r="C194" s="11" t="s">
        <v>9</v>
      </c>
      <c r="D194" s="11" t="n">
        <v>20210807138</v>
      </c>
      <c r="E194" s="25" t="s">
        <v>255</v>
      </c>
      <c r="F194" s="25" t="s">
        <v>55</v>
      </c>
      <c r="G194" s="14" t="s">
        <v>208</v>
      </c>
      <c r="H194" s="15" t="s">
        <v>209</v>
      </c>
    </row>
    <row r="195" s="3" customFormat="true" ht="14.25" hidden="false" customHeight="true" outlineLevel="0" collapsed="false">
      <c r="A195" s="11" t="n">
        <v>45</v>
      </c>
      <c r="B195" s="12" t="s">
        <v>8</v>
      </c>
      <c r="C195" s="13" t="s">
        <v>216</v>
      </c>
      <c r="D195" s="13" t="n">
        <v>20210805119</v>
      </c>
      <c r="E195" s="12" t="s">
        <v>256</v>
      </c>
      <c r="F195" s="12" t="s">
        <v>55</v>
      </c>
      <c r="G195" s="14" t="s">
        <v>208</v>
      </c>
      <c r="H195" s="15" t="s">
        <v>209</v>
      </c>
    </row>
    <row r="196" s="3" customFormat="true" ht="14.25" hidden="false" customHeight="true" outlineLevel="0" collapsed="false">
      <c r="A196" s="11" t="n">
        <v>46</v>
      </c>
      <c r="B196" s="12" t="s">
        <v>8</v>
      </c>
      <c r="C196" s="13" t="s">
        <v>22</v>
      </c>
      <c r="D196" s="13" t="n">
        <v>20210802128</v>
      </c>
      <c r="E196" s="12" t="s">
        <v>257</v>
      </c>
      <c r="F196" s="12" t="s">
        <v>55</v>
      </c>
      <c r="G196" s="14" t="s">
        <v>208</v>
      </c>
      <c r="H196" s="15" t="s">
        <v>209</v>
      </c>
    </row>
    <row r="197" s="3" customFormat="true" ht="14.25" hidden="false" customHeight="true" outlineLevel="0" collapsed="false">
      <c r="A197" s="11" t="n">
        <v>47</v>
      </c>
      <c r="B197" s="12" t="s">
        <v>8</v>
      </c>
      <c r="C197" s="13" t="s">
        <v>212</v>
      </c>
      <c r="D197" s="13" t="n">
        <v>20210802206</v>
      </c>
      <c r="E197" s="12" t="s">
        <v>258</v>
      </c>
      <c r="F197" s="12" t="s">
        <v>11</v>
      </c>
      <c r="G197" s="14" t="s">
        <v>208</v>
      </c>
      <c r="H197" s="15" t="s">
        <v>209</v>
      </c>
    </row>
    <row r="198" s="3" customFormat="true" ht="14.25" hidden="false" customHeight="true" outlineLevel="0" collapsed="false">
      <c r="A198" s="11" t="n">
        <v>48</v>
      </c>
      <c r="B198" s="16" t="s">
        <v>32</v>
      </c>
      <c r="C198" s="17" t="s">
        <v>33</v>
      </c>
      <c r="D198" s="17" t="n">
        <v>20211902103</v>
      </c>
      <c r="E198" s="16" t="s">
        <v>259</v>
      </c>
      <c r="F198" s="16" t="s">
        <v>11</v>
      </c>
      <c r="G198" s="14" t="s">
        <v>208</v>
      </c>
      <c r="H198" s="15" t="s">
        <v>209</v>
      </c>
    </row>
    <row r="199" s="3" customFormat="true" ht="14.25" hidden="false" customHeight="true" outlineLevel="0" collapsed="false">
      <c r="A199" s="11" t="n">
        <v>49</v>
      </c>
      <c r="B199" s="16" t="s">
        <v>32</v>
      </c>
      <c r="C199" s="17" t="s">
        <v>33</v>
      </c>
      <c r="D199" s="17" t="n">
        <v>20211902106</v>
      </c>
      <c r="E199" s="16" t="s">
        <v>260</v>
      </c>
      <c r="F199" s="16" t="s">
        <v>11</v>
      </c>
      <c r="G199" s="14" t="s">
        <v>208</v>
      </c>
      <c r="H199" s="15" t="s">
        <v>209</v>
      </c>
    </row>
    <row r="200" s="3" customFormat="true" ht="14.25" hidden="false" customHeight="true" outlineLevel="0" collapsed="false">
      <c r="A200" s="11" t="n">
        <v>50</v>
      </c>
      <c r="B200" s="18" t="s">
        <v>35</v>
      </c>
      <c r="C200" s="19" t="s">
        <v>40</v>
      </c>
      <c r="D200" s="19" t="n">
        <v>20211202230</v>
      </c>
      <c r="E200" s="18" t="s">
        <v>261</v>
      </c>
      <c r="F200" s="18" t="s">
        <v>55</v>
      </c>
      <c r="G200" s="14" t="s">
        <v>208</v>
      </c>
      <c r="H200" s="15" t="s">
        <v>209</v>
      </c>
    </row>
    <row r="201" s="3" customFormat="true" ht="14.25" hidden="false" customHeight="true" outlineLevel="0" collapsed="false">
      <c r="A201" s="11"/>
      <c r="B201" s="19"/>
      <c r="C201" s="19"/>
      <c r="D201" s="19"/>
      <c r="E201" s="18"/>
      <c r="F201" s="19"/>
      <c r="G201" s="20"/>
      <c r="H201" s="15"/>
    </row>
    <row r="202" s="3" customFormat="true" ht="14.25" hidden="false" customHeight="true" outlineLevel="0" collapsed="false">
      <c r="A202" s="11" t="n">
        <v>51</v>
      </c>
      <c r="B202" s="18" t="s">
        <v>35</v>
      </c>
      <c r="C202" s="19" t="s">
        <v>49</v>
      </c>
      <c r="D202" s="19" t="n">
        <v>20211201114</v>
      </c>
      <c r="E202" s="18" t="s">
        <v>262</v>
      </c>
      <c r="F202" s="18" t="s">
        <v>55</v>
      </c>
      <c r="G202" s="14" t="s">
        <v>208</v>
      </c>
      <c r="H202" s="15" t="s">
        <v>263</v>
      </c>
    </row>
    <row r="203" s="3" customFormat="true" ht="14.25" hidden="false" customHeight="true" outlineLevel="0" collapsed="false">
      <c r="A203" s="11" t="n">
        <v>52</v>
      </c>
      <c r="B203" s="18" t="s">
        <v>35</v>
      </c>
      <c r="C203" s="19" t="s">
        <v>45</v>
      </c>
      <c r="D203" s="19" t="n">
        <v>20211202122</v>
      </c>
      <c r="E203" s="18" t="s">
        <v>264</v>
      </c>
      <c r="F203" s="18" t="s">
        <v>55</v>
      </c>
      <c r="G203" s="14" t="s">
        <v>208</v>
      </c>
      <c r="H203" s="15" t="s">
        <v>263</v>
      </c>
    </row>
    <row r="204" s="3" customFormat="true" ht="14.25" hidden="false" customHeight="true" outlineLevel="0" collapsed="false">
      <c r="A204" s="11" t="n">
        <v>53</v>
      </c>
      <c r="B204" s="18" t="s">
        <v>35</v>
      </c>
      <c r="C204" s="19" t="s">
        <v>40</v>
      </c>
      <c r="D204" s="19" t="n">
        <v>20211202201</v>
      </c>
      <c r="E204" s="18" t="s">
        <v>265</v>
      </c>
      <c r="F204" s="18" t="s">
        <v>11</v>
      </c>
      <c r="G204" s="14" t="s">
        <v>208</v>
      </c>
      <c r="H204" s="15" t="s">
        <v>263</v>
      </c>
    </row>
    <row r="205" s="3" customFormat="true" ht="14.25" hidden="false" customHeight="true" outlineLevel="0" collapsed="false">
      <c r="A205" s="11" t="n">
        <v>54</v>
      </c>
      <c r="B205" s="18" t="s">
        <v>35</v>
      </c>
      <c r="C205" s="19" t="s">
        <v>40</v>
      </c>
      <c r="D205" s="19" t="n">
        <v>20211202228</v>
      </c>
      <c r="E205" s="18" t="s">
        <v>266</v>
      </c>
      <c r="F205" s="18" t="s">
        <v>55</v>
      </c>
      <c r="G205" s="14" t="s">
        <v>208</v>
      </c>
      <c r="H205" s="15" t="s">
        <v>263</v>
      </c>
    </row>
    <row r="206" s="3" customFormat="true" ht="14.25" hidden="false" customHeight="true" outlineLevel="0" collapsed="false">
      <c r="A206" s="11" t="n">
        <v>55</v>
      </c>
      <c r="B206" s="18" t="s">
        <v>35</v>
      </c>
      <c r="C206" s="19" t="s">
        <v>45</v>
      </c>
      <c r="D206" s="19" t="n">
        <v>20211202123</v>
      </c>
      <c r="E206" s="18" t="s">
        <v>267</v>
      </c>
      <c r="F206" s="18" t="s">
        <v>55</v>
      </c>
      <c r="G206" s="14" t="s">
        <v>208</v>
      </c>
      <c r="H206" s="15" t="s">
        <v>263</v>
      </c>
    </row>
    <row r="207" s="3" customFormat="true" ht="14.25" hidden="false" customHeight="true" outlineLevel="0" collapsed="false">
      <c r="A207" s="11" t="n">
        <v>56</v>
      </c>
      <c r="B207" s="18" t="s">
        <v>35</v>
      </c>
      <c r="C207" s="19" t="s">
        <v>45</v>
      </c>
      <c r="D207" s="19" t="n">
        <v>20211202117</v>
      </c>
      <c r="E207" s="18" t="s">
        <v>268</v>
      </c>
      <c r="F207" s="18" t="s">
        <v>55</v>
      </c>
      <c r="G207" s="14" t="s">
        <v>208</v>
      </c>
      <c r="H207" s="15" t="s">
        <v>263</v>
      </c>
    </row>
    <row r="208" s="3" customFormat="true" ht="14.25" hidden="false" customHeight="true" outlineLevel="0" collapsed="false">
      <c r="A208" s="11" t="n">
        <v>57</v>
      </c>
      <c r="B208" s="18" t="s">
        <v>35</v>
      </c>
      <c r="C208" s="19" t="s">
        <v>49</v>
      </c>
      <c r="D208" s="19" t="n">
        <v>20211201117</v>
      </c>
      <c r="E208" s="18" t="s">
        <v>269</v>
      </c>
      <c r="F208" s="18" t="s">
        <v>55</v>
      </c>
      <c r="G208" s="14" t="s">
        <v>208</v>
      </c>
      <c r="H208" s="15" t="s">
        <v>263</v>
      </c>
    </row>
    <row r="209" s="3" customFormat="true" ht="14.25" hidden="false" customHeight="true" outlineLevel="0" collapsed="false">
      <c r="A209" s="11" t="n">
        <v>58</v>
      </c>
      <c r="B209" s="18" t="s">
        <v>35</v>
      </c>
      <c r="C209" s="19" t="s">
        <v>270</v>
      </c>
      <c r="D209" s="19" t="n">
        <v>20211203113</v>
      </c>
      <c r="E209" s="18" t="s">
        <v>271</v>
      </c>
      <c r="F209" s="18" t="s">
        <v>11</v>
      </c>
      <c r="G209" s="14" t="s">
        <v>208</v>
      </c>
      <c r="H209" s="15" t="s">
        <v>263</v>
      </c>
    </row>
    <row r="210" s="3" customFormat="true" ht="14.25" hidden="false" customHeight="true" outlineLevel="0" collapsed="false">
      <c r="A210" s="11" t="n">
        <v>59</v>
      </c>
      <c r="B210" s="18" t="s">
        <v>35</v>
      </c>
      <c r="C210" s="19" t="s">
        <v>45</v>
      </c>
      <c r="D210" s="19" t="n">
        <v>20211202124</v>
      </c>
      <c r="E210" s="18" t="s">
        <v>272</v>
      </c>
      <c r="F210" s="18" t="s">
        <v>55</v>
      </c>
      <c r="G210" s="14" t="s">
        <v>208</v>
      </c>
      <c r="H210" s="15" t="s">
        <v>263</v>
      </c>
    </row>
    <row r="211" s="3" customFormat="true" ht="14.25" hidden="false" customHeight="true" outlineLevel="0" collapsed="false">
      <c r="A211" s="11" t="n">
        <v>60</v>
      </c>
      <c r="B211" s="18" t="s">
        <v>35</v>
      </c>
      <c r="C211" s="19" t="s">
        <v>36</v>
      </c>
      <c r="D211" s="19" t="n">
        <v>20211202322</v>
      </c>
      <c r="E211" s="18" t="s">
        <v>273</v>
      </c>
      <c r="F211" s="18" t="s">
        <v>55</v>
      </c>
      <c r="G211" s="14" t="s">
        <v>208</v>
      </c>
      <c r="H211" s="15" t="s">
        <v>263</v>
      </c>
    </row>
    <row r="212" s="3" customFormat="true" ht="14.25" hidden="false" customHeight="true" outlineLevel="0" collapsed="false">
      <c r="A212" s="11" t="n">
        <v>61</v>
      </c>
      <c r="B212" s="18" t="s">
        <v>35</v>
      </c>
      <c r="C212" s="19" t="s">
        <v>45</v>
      </c>
      <c r="D212" s="19" t="n">
        <v>20211202120</v>
      </c>
      <c r="E212" s="18" t="s">
        <v>274</v>
      </c>
      <c r="F212" s="18" t="s">
        <v>55</v>
      </c>
      <c r="G212" s="14" t="s">
        <v>208</v>
      </c>
      <c r="H212" s="15" t="s">
        <v>263</v>
      </c>
    </row>
    <row r="213" s="3" customFormat="true" ht="14.25" hidden="false" customHeight="true" outlineLevel="0" collapsed="false">
      <c r="A213" s="11" t="n">
        <v>62</v>
      </c>
      <c r="B213" s="18" t="s">
        <v>35</v>
      </c>
      <c r="C213" s="19" t="s">
        <v>38</v>
      </c>
      <c r="D213" s="19" t="n">
        <v>20211201309</v>
      </c>
      <c r="E213" s="18" t="s">
        <v>275</v>
      </c>
      <c r="F213" s="18" t="s">
        <v>55</v>
      </c>
      <c r="G213" s="14" t="s">
        <v>208</v>
      </c>
      <c r="H213" s="15" t="s">
        <v>263</v>
      </c>
    </row>
    <row r="214" s="3" customFormat="true" ht="14.25" hidden="false" customHeight="true" outlineLevel="0" collapsed="false">
      <c r="A214" s="11" t="n">
        <v>63</v>
      </c>
      <c r="B214" s="18" t="s">
        <v>35</v>
      </c>
      <c r="C214" s="19" t="s">
        <v>49</v>
      </c>
      <c r="D214" s="19" t="n">
        <v>20211201125</v>
      </c>
      <c r="E214" s="18" t="s">
        <v>276</v>
      </c>
      <c r="F214" s="18" t="s">
        <v>55</v>
      </c>
      <c r="G214" s="14" t="s">
        <v>208</v>
      </c>
      <c r="H214" s="15" t="s">
        <v>263</v>
      </c>
    </row>
    <row r="215" s="3" customFormat="true" ht="14.25" hidden="false" customHeight="true" outlineLevel="0" collapsed="false">
      <c r="A215" s="11" t="n">
        <v>64</v>
      </c>
      <c r="B215" s="18" t="s">
        <v>52</v>
      </c>
      <c r="C215" s="19" t="s">
        <v>56</v>
      </c>
      <c r="D215" s="19" t="n">
        <v>20211002140</v>
      </c>
      <c r="E215" s="18" t="s">
        <v>277</v>
      </c>
      <c r="F215" s="18" t="s">
        <v>55</v>
      </c>
      <c r="G215" s="14" t="s">
        <v>208</v>
      </c>
      <c r="H215" s="15" t="s">
        <v>263</v>
      </c>
    </row>
    <row r="216" s="3" customFormat="true" ht="14.25" hidden="false" customHeight="true" outlineLevel="0" collapsed="false">
      <c r="A216" s="11" t="n">
        <v>65</v>
      </c>
      <c r="B216" s="18" t="s">
        <v>52</v>
      </c>
      <c r="C216" s="19" t="s">
        <v>53</v>
      </c>
      <c r="D216" s="19" t="n">
        <v>20211002208</v>
      </c>
      <c r="E216" s="18" t="s">
        <v>278</v>
      </c>
      <c r="F216" s="18" t="s">
        <v>11</v>
      </c>
      <c r="G216" s="14" t="s">
        <v>208</v>
      </c>
      <c r="H216" s="15" t="s">
        <v>263</v>
      </c>
    </row>
    <row r="217" s="3" customFormat="true" ht="14.25" hidden="false" customHeight="true" outlineLevel="0" collapsed="false">
      <c r="A217" s="11" t="n">
        <v>66</v>
      </c>
      <c r="B217" s="18" t="s">
        <v>52</v>
      </c>
      <c r="C217" s="19" t="s">
        <v>53</v>
      </c>
      <c r="D217" s="19" t="n">
        <v>20211002209</v>
      </c>
      <c r="E217" s="18" t="s">
        <v>279</v>
      </c>
      <c r="F217" s="18" t="s">
        <v>55</v>
      </c>
      <c r="G217" s="14" t="s">
        <v>208</v>
      </c>
      <c r="H217" s="15" t="s">
        <v>263</v>
      </c>
    </row>
    <row r="218" s="3" customFormat="true" ht="14.25" hidden="false" customHeight="true" outlineLevel="0" collapsed="false">
      <c r="A218" s="11" t="n">
        <v>67</v>
      </c>
      <c r="B218" s="18" t="s">
        <v>52</v>
      </c>
      <c r="C218" s="19" t="s">
        <v>53</v>
      </c>
      <c r="D218" s="19" t="n">
        <v>20211002238</v>
      </c>
      <c r="E218" s="18" t="s">
        <v>280</v>
      </c>
      <c r="F218" s="18" t="s">
        <v>55</v>
      </c>
      <c r="G218" s="14" t="s">
        <v>208</v>
      </c>
      <c r="H218" s="15" t="s">
        <v>263</v>
      </c>
    </row>
    <row r="219" s="3" customFormat="true" ht="14.25" hidden="false" customHeight="true" outlineLevel="0" collapsed="false">
      <c r="A219" s="11" t="n">
        <v>68</v>
      </c>
      <c r="B219" s="18" t="s">
        <v>52</v>
      </c>
      <c r="C219" s="19" t="s">
        <v>61</v>
      </c>
      <c r="D219" s="19" t="n">
        <v>20211008107</v>
      </c>
      <c r="E219" s="18" t="s">
        <v>281</v>
      </c>
      <c r="F219" s="18" t="s">
        <v>55</v>
      </c>
      <c r="G219" s="14" t="s">
        <v>208</v>
      </c>
      <c r="H219" s="15" t="s">
        <v>263</v>
      </c>
    </row>
    <row r="220" s="3" customFormat="true" ht="14.25" hidden="false" customHeight="true" outlineLevel="0" collapsed="false">
      <c r="A220" s="11" t="n">
        <v>69</v>
      </c>
      <c r="B220" s="18" t="s">
        <v>52</v>
      </c>
      <c r="C220" s="19" t="s">
        <v>61</v>
      </c>
      <c r="D220" s="19" t="n">
        <v>20211008137</v>
      </c>
      <c r="E220" s="18" t="s">
        <v>282</v>
      </c>
      <c r="F220" s="18" t="s">
        <v>55</v>
      </c>
      <c r="G220" s="14" t="s">
        <v>208</v>
      </c>
      <c r="H220" s="15" t="s">
        <v>263</v>
      </c>
    </row>
    <row r="221" s="3" customFormat="true" ht="14.25" hidden="false" customHeight="true" outlineLevel="0" collapsed="false">
      <c r="A221" s="11" t="n">
        <v>70</v>
      </c>
      <c r="B221" s="18" t="s">
        <v>52</v>
      </c>
      <c r="C221" s="19" t="s">
        <v>61</v>
      </c>
      <c r="D221" s="19" t="n">
        <v>20211008139</v>
      </c>
      <c r="E221" s="18" t="s">
        <v>283</v>
      </c>
      <c r="F221" s="18" t="s">
        <v>55</v>
      </c>
      <c r="G221" s="14" t="s">
        <v>208</v>
      </c>
      <c r="H221" s="15" t="s">
        <v>263</v>
      </c>
    </row>
    <row r="222" s="3" customFormat="true" ht="14.25" hidden="false" customHeight="true" outlineLevel="0" collapsed="false">
      <c r="A222" s="11" t="n">
        <v>71</v>
      </c>
      <c r="B222" s="18" t="s">
        <v>52</v>
      </c>
      <c r="C222" s="19" t="s">
        <v>61</v>
      </c>
      <c r="D222" s="19" t="n">
        <v>20211008131</v>
      </c>
      <c r="E222" s="18" t="s">
        <v>284</v>
      </c>
      <c r="F222" s="18" t="s">
        <v>55</v>
      </c>
      <c r="G222" s="14" t="s">
        <v>208</v>
      </c>
      <c r="H222" s="15" t="s">
        <v>263</v>
      </c>
    </row>
    <row r="223" s="3" customFormat="true" ht="14.25" hidden="false" customHeight="true" outlineLevel="0" collapsed="false">
      <c r="A223" s="11" t="n">
        <v>72</v>
      </c>
      <c r="B223" s="18" t="s">
        <v>52</v>
      </c>
      <c r="C223" s="19" t="s">
        <v>285</v>
      </c>
      <c r="D223" s="19" t="n">
        <v>20211003105</v>
      </c>
      <c r="E223" s="18" t="s">
        <v>286</v>
      </c>
      <c r="F223" s="18" t="s">
        <v>55</v>
      </c>
      <c r="G223" s="14" t="s">
        <v>208</v>
      </c>
      <c r="H223" s="15" t="s">
        <v>263</v>
      </c>
    </row>
    <row r="224" s="3" customFormat="true" ht="14.25" hidden="false" customHeight="true" outlineLevel="0" collapsed="false">
      <c r="A224" s="11" t="n">
        <v>73</v>
      </c>
      <c r="B224" s="18" t="s">
        <v>52</v>
      </c>
      <c r="C224" s="19" t="s">
        <v>285</v>
      </c>
      <c r="D224" s="19" t="n">
        <v>20211003130</v>
      </c>
      <c r="E224" s="18" t="s">
        <v>287</v>
      </c>
      <c r="F224" s="18" t="s">
        <v>55</v>
      </c>
      <c r="G224" s="14" t="s">
        <v>208</v>
      </c>
      <c r="H224" s="15" t="s">
        <v>263</v>
      </c>
    </row>
    <row r="225" s="3" customFormat="true" ht="14.25" hidden="false" customHeight="true" outlineLevel="0" collapsed="false">
      <c r="A225" s="11" t="n">
        <v>74</v>
      </c>
      <c r="B225" s="18" t="s">
        <v>52</v>
      </c>
      <c r="C225" s="19" t="s">
        <v>288</v>
      </c>
      <c r="D225" s="19" t="n">
        <v>20211003201</v>
      </c>
      <c r="E225" s="18" t="s">
        <v>289</v>
      </c>
      <c r="F225" s="18" t="s">
        <v>11</v>
      </c>
      <c r="G225" s="14" t="s">
        <v>208</v>
      </c>
      <c r="H225" s="15" t="s">
        <v>263</v>
      </c>
    </row>
    <row r="226" s="3" customFormat="true" ht="14.25" hidden="false" customHeight="true" outlineLevel="0" collapsed="false">
      <c r="A226" s="11" t="n">
        <v>75</v>
      </c>
      <c r="B226" s="18" t="s">
        <v>52</v>
      </c>
      <c r="C226" s="19" t="s">
        <v>288</v>
      </c>
      <c r="D226" s="19" t="n">
        <v>20211003219</v>
      </c>
      <c r="E226" s="18" t="s">
        <v>290</v>
      </c>
      <c r="F226" s="18" t="s">
        <v>55</v>
      </c>
      <c r="G226" s="14" t="s">
        <v>208</v>
      </c>
      <c r="H226" s="15" t="s">
        <v>263</v>
      </c>
    </row>
    <row r="227" s="3" customFormat="true" ht="14.25" hidden="false" customHeight="true" outlineLevel="0" collapsed="false">
      <c r="A227" s="11" t="n">
        <v>76</v>
      </c>
      <c r="B227" s="18" t="s">
        <v>52</v>
      </c>
      <c r="C227" s="19" t="s">
        <v>53</v>
      </c>
      <c r="D227" s="19" t="n">
        <v>20211002222</v>
      </c>
      <c r="E227" s="18" t="s">
        <v>291</v>
      </c>
      <c r="F227" s="18" t="s">
        <v>55</v>
      </c>
      <c r="G227" s="14" t="s">
        <v>208</v>
      </c>
      <c r="H227" s="15" t="s">
        <v>263</v>
      </c>
    </row>
    <row r="228" s="3" customFormat="true" ht="14.25" hidden="false" customHeight="true" outlineLevel="0" collapsed="false">
      <c r="A228" s="11" t="n">
        <v>77</v>
      </c>
      <c r="B228" s="18" t="s">
        <v>52</v>
      </c>
      <c r="C228" s="19" t="s">
        <v>56</v>
      </c>
      <c r="D228" s="19" t="n">
        <v>20211002114</v>
      </c>
      <c r="E228" s="18" t="s">
        <v>292</v>
      </c>
      <c r="F228" s="18" t="s">
        <v>55</v>
      </c>
      <c r="G228" s="14" t="s">
        <v>208</v>
      </c>
      <c r="H228" s="15" t="s">
        <v>263</v>
      </c>
    </row>
    <row r="229" s="3" customFormat="true" ht="14.25" hidden="false" customHeight="true" outlineLevel="0" collapsed="false">
      <c r="A229" s="11" t="n">
        <v>78</v>
      </c>
      <c r="B229" s="18" t="s">
        <v>52</v>
      </c>
      <c r="C229" s="19" t="s">
        <v>53</v>
      </c>
      <c r="D229" s="19" t="n">
        <v>20211002210</v>
      </c>
      <c r="E229" s="18" t="s">
        <v>293</v>
      </c>
      <c r="F229" s="18" t="s">
        <v>55</v>
      </c>
      <c r="G229" s="14" t="s">
        <v>208</v>
      </c>
      <c r="H229" s="15" t="s">
        <v>263</v>
      </c>
    </row>
    <row r="230" s="3" customFormat="true" ht="14.25" hidden="false" customHeight="true" outlineLevel="0" collapsed="false">
      <c r="A230" s="11" t="n">
        <v>79</v>
      </c>
      <c r="B230" s="18" t="s">
        <v>52</v>
      </c>
      <c r="C230" s="20" t="s">
        <v>294</v>
      </c>
      <c r="D230" s="20" t="n">
        <v>20211015311</v>
      </c>
      <c r="E230" s="14" t="s">
        <v>295</v>
      </c>
      <c r="F230" s="14" t="s">
        <v>55</v>
      </c>
      <c r="G230" s="14" t="s">
        <v>208</v>
      </c>
      <c r="H230" s="15" t="s">
        <v>263</v>
      </c>
    </row>
    <row r="231" s="3" customFormat="true" ht="14.25" hidden="false" customHeight="true" outlineLevel="0" collapsed="false">
      <c r="A231" s="11" t="n">
        <v>80</v>
      </c>
      <c r="B231" s="18" t="s">
        <v>52</v>
      </c>
      <c r="C231" s="20" t="s">
        <v>294</v>
      </c>
      <c r="D231" s="20" t="n">
        <v>20211015321</v>
      </c>
      <c r="E231" s="14" t="s">
        <v>296</v>
      </c>
      <c r="F231" s="14" t="s">
        <v>55</v>
      </c>
      <c r="G231" s="14" t="s">
        <v>208</v>
      </c>
      <c r="H231" s="15" t="s">
        <v>263</v>
      </c>
    </row>
    <row r="232" s="3" customFormat="true" ht="14.25" hidden="false" customHeight="true" outlineLevel="0" collapsed="false">
      <c r="A232" s="11" t="n">
        <v>81</v>
      </c>
      <c r="B232" s="18" t="s">
        <v>52</v>
      </c>
      <c r="C232" s="19" t="s">
        <v>61</v>
      </c>
      <c r="D232" s="19" t="n">
        <v>20211008105</v>
      </c>
      <c r="E232" s="18" t="s">
        <v>297</v>
      </c>
      <c r="F232" s="18" t="s">
        <v>55</v>
      </c>
      <c r="G232" s="14" t="s">
        <v>208</v>
      </c>
      <c r="H232" s="15" t="s">
        <v>263</v>
      </c>
    </row>
    <row r="233" s="3" customFormat="true" ht="14.25" hidden="false" customHeight="true" outlineLevel="0" collapsed="false">
      <c r="A233" s="11" t="n">
        <v>82</v>
      </c>
      <c r="B233" s="18" t="s">
        <v>52</v>
      </c>
      <c r="C233" s="19" t="s">
        <v>56</v>
      </c>
      <c r="D233" s="19" t="n">
        <v>20211002102</v>
      </c>
      <c r="E233" s="18" t="s">
        <v>298</v>
      </c>
      <c r="F233" s="18" t="s">
        <v>11</v>
      </c>
      <c r="G233" s="14" t="s">
        <v>208</v>
      </c>
      <c r="H233" s="15" t="s">
        <v>263</v>
      </c>
    </row>
    <row r="234" s="3" customFormat="true" ht="14.25" hidden="false" customHeight="true" outlineLevel="0" collapsed="false">
      <c r="A234" s="11" t="n">
        <v>83</v>
      </c>
      <c r="B234" s="18" t="s">
        <v>52</v>
      </c>
      <c r="C234" s="19" t="s">
        <v>56</v>
      </c>
      <c r="D234" s="19" t="n">
        <v>20211002136</v>
      </c>
      <c r="E234" s="18" t="s">
        <v>299</v>
      </c>
      <c r="F234" s="18" t="s">
        <v>55</v>
      </c>
      <c r="G234" s="14" t="s">
        <v>208</v>
      </c>
      <c r="H234" s="15" t="s">
        <v>263</v>
      </c>
    </row>
    <row r="235" s="3" customFormat="true" ht="14.25" hidden="false" customHeight="true" outlineLevel="0" collapsed="false">
      <c r="A235" s="11" t="n">
        <v>84</v>
      </c>
      <c r="B235" s="18" t="s">
        <v>52</v>
      </c>
      <c r="C235" s="19" t="s">
        <v>61</v>
      </c>
      <c r="D235" s="19" t="n">
        <v>20211008113</v>
      </c>
      <c r="E235" s="18" t="s">
        <v>300</v>
      </c>
      <c r="F235" s="18" t="s">
        <v>55</v>
      </c>
      <c r="G235" s="14" t="s">
        <v>208</v>
      </c>
      <c r="H235" s="15" t="s">
        <v>263</v>
      </c>
    </row>
    <row r="236" s="3" customFormat="true" ht="14.25" hidden="false" customHeight="true" outlineLevel="0" collapsed="false">
      <c r="A236" s="11" t="n">
        <v>85</v>
      </c>
      <c r="B236" s="18" t="s">
        <v>52</v>
      </c>
      <c r="C236" s="19" t="s">
        <v>61</v>
      </c>
      <c r="D236" s="19" t="n">
        <v>20211008129</v>
      </c>
      <c r="E236" s="18" t="s">
        <v>301</v>
      </c>
      <c r="F236" s="18" t="s">
        <v>55</v>
      </c>
      <c r="G236" s="14" t="s">
        <v>208</v>
      </c>
      <c r="H236" s="15" t="s">
        <v>263</v>
      </c>
    </row>
    <row r="237" s="3" customFormat="true" ht="14.25" hidden="false" customHeight="true" outlineLevel="0" collapsed="false">
      <c r="A237" s="11" t="n">
        <v>86</v>
      </c>
      <c r="B237" s="18" t="s">
        <v>52</v>
      </c>
      <c r="C237" s="20" t="s">
        <v>302</v>
      </c>
      <c r="D237" s="20" t="n">
        <v>20211015126</v>
      </c>
      <c r="E237" s="14" t="s">
        <v>303</v>
      </c>
      <c r="F237" s="14" t="s">
        <v>55</v>
      </c>
      <c r="G237" s="14" t="s">
        <v>208</v>
      </c>
      <c r="H237" s="15" t="s">
        <v>263</v>
      </c>
    </row>
    <row r="238" s="3" customFormat="true" ht="14.25" hidden="false" customHeight="true" outlineLevel="0" collapsed="false">
      <c r="A238" s="11" t="n">
        <v>87</v>
      </c>
      <c r="B238" s="18" t="s">
        <v>52</v>
      </c>
      <c r="C238" s="20" t="s">
        <v>294</v>
      </c>
      <c r="D238" s="20" t="n">
        <v>20211015331</v>
      </c>
      <c r="E238" s="14" t="s">
        <v>304</v>
      </c>
      <c r="F238" s="14" t="s">
        <v>55</v>
      </c>
      <c r="G238" s="14" t="s">
        <v>208</v>
      </c>
      <c r="H238" s="15" t="s">
        <v>263</v>
      </c>
    </row>
    <row r="239" s="3" customFormat="true" ht="14.25" hidden="false" customHeight="true" outlineLevel="0" collapsed="false">
      <c r="A239" s="11" t="n">
        <v>88</v>
      </c>
      <c r="B239" s="18" t="s">
        <v>52</v>
      </c>
      <c r="C239" s="20" t="s">
        <v>294</v>
      </c>
      <c r="D239" s="20" t="n">
        <v>20211015335</v>
      </c>
      <c r="E239" s="14" t="s">
        <v>305</v>
      </c>
      <c r="F239" s="14" t="s">
        <v>55</v>
      </c>
      <c r="G239" s="14" t="s">
        <v>208</v>
      </c>
      <c r="H239" s="15" t="s">
        <v>263</v>
      </c>
    </row>
    <row r="240" s="3" customFormat="true" ht="14.25" hidden="false" customHeight="true" outlineLevel="0" collapsed="false">
      <c r="A240" s="11" t="n">
        <v>89</v>
      </c>
      <c r="B240" s="18" t="s">
        <v>52</v>
      </c>
      <c r="C240" s="20" t="s">
        <v>294</v>
      </c>
      <c r="D240" s="20" t="n">
        <v>20211015302</v>
      </c>
      <c r="E240" s="14" t="s">
        <v>306</v>
      </c>
      <c r="F240" s="14" t="s">
        <v>11</v>
      </c>
      <c r="G240" s="14" t="s">
        <v>208</v>
      </c>
      <c r="H240" s="15" t="s">
        <v>263</v>
      </c>
    </row>
    <row r="241" s="3" customFormat="true" ht="14.25" hidden="false" customHeight="true" outlineLevel="0" collapsed="false">
      <c r="A241" s="11" t="n">
        <v>90</v>
      </c>
      <c r="B241" s="18" t="s">
        <v>52</v>
      </c>
      <c r="C241" s="20" t="s">
        <v>63</v>
      </c>
      <c r="D241" s="20" t="n">
        <v>20211015403</v>
      </c>
      <c r="E241" s="14" t="s">
        <v>307</v>
      </c>
      <c r="F241" s="14" t="s">
        <v>11</v>
      </c>
      <c r="G241" s="14" t="s">
        <v>208</v>
      </c>
      <c r="H241" s="15" t="s">
        <v>263</v>
      </c>
    </row>
    <row r="242" s="3" customFormat="true" ht="14.25" hidden="false" customHeight="true" outlineLevel="0" collapsed="false">
      <c r="A242" s="11" t="n">
        <v>91</v>
      </c>
      <c r="B242" s="18" t="s">
        <v>52</v>
      </c>
      <c r="C242" s="19" t="s">
        <v>53</v>
      </c>
      <c r="D242" s="19" t="n">
        <v>20211002227</v>
      </c>
      <c r="E242" s="18" t="s">
        <v>308</v>
      </c>
      <c r="F242" s="18" t="s">
        <v>55</v>
      </c>
      <c r="G242" s="14" t="s">
        <v>208</v>
      </c>
      <c r="H242" s="15" t="s">
        <v>263</v>
      </c>
    </row>
    <row r="243" s="3" customFormat="true" ht="14.25" hidden="false" customHeight="true" outlineLevel="0" collapsed="false">
      <c r="A243" s="11" t="n">
        <v>92</v>
      </c>
      <c r="B243" s="18" t="s">
        <v>309</v>
      </c>
      <c r="C243" s="19" t="s">
        <v>310</v>
      </c>
      <c r="D243" s="19" t="n">
        <v>20211202227</v>
      </c>
      <c r="E243" s="18" t="s">
        <v>311</v>
      </c>
      <c r="F243" s="18" t="s">
        <v>55</v>
      </c>
      <c r="G243" s="14" t="s">
        <v>208</v>
      </c>
      <c r="H243" s="15" t="s">
        <v>263</v>
      </c>
    </row>
    <row r="244" s="3" customFormat="true" ht="14.25" hidden="false" customHeight="true" outlineLevel="0" collapsed="false">
      <c r="A244" s="11" t="n">
        <v>93</v>
      </c>
      <c r="B244" s="18" t="s">
        <v>136</v>
      </c>
      <c r="C244" s="19" t="s">
        <v>149</v>
      </c>
      <c r="D244" s="19" t="n">
        <v>20210402103</v>
      </c>
      <c r="E244" s="18" t="s">
        <v>312</v>
      </c>
      <c r="F244" s="18" t="s">
        <v>11</v>
      </c>
      <c r="G244" s="14" t="s">
        <v>208</v>
      </c>
      <c r="H244" s="15" t="s">
        <v>263</v>
      </c>
    </row>
    <row r="245" s="3" customFormat="true" ht="14.25" hidden="false" customHeight="true" outlineLevel="0" collapsed="false">
      <c r="A245" s="11" t="n">
        <v>94</v>
      </c>
      <c r="B245" s="18" t="s">
        <v>136</v>
      </c>
      <c r="C245" s="19" t="s">
        <v>149</v>
      </c>
      <c r="D245" s="19" t="n">
        <v>20210402105</v>
      </c>
      <c r="E245" s="18" t="s">
        <v>313</v>
      </c>
      <c r="F245" s="18" t="s">
        <v>11</v>
      </c>
      <c r="G245" s="14" t="s">
        <v>208</v>
      </c>
      <c r="H245" s="15" t="s">
        <v>263</v>
      </c>
    </row>
    <row r="246" s="3" customFormat="true" ht="14.25" hidden="false" customHeight="true" outlineLevel="0" collapsed="false">
      <c r="A246" s="11" t="n">
        <v>95</v>
      </c>
      <c r="B246" s="14" t="s">
        <v>152</v>
      </c>
      <c r="C246" s="19" t="s">
        <v>314</v>
      </c>
      <c r="D246" s="20" t="n">
        <v>20211302230</v>
      </c>
      <c r="E246" s="14" t="s">
        <v>315</v>
      </c>
      <c r="F246" s="14" t="s">
        <v>55</v>
      </c>
      <c r="G246" s="14" t="s">
        <v>208</v>
      </c>
      <c r="H246" s="15" t="s">
        <v>263</v>
      </c>
    </row>
    <row r="247" s="3" customFormat="true" ht="14.25" hidden="false" customHeight="true" outlineLevel="0" collapsed="false">
      <c r="A247" s="11" t="n">
        <v>96</v>
      </c>
      <c r="B247" s="14" t="s">
        <v>152</v>
      </c>
      <c r="C247" s="19" t="s">
        <v>160</v>
      </c>
      <c r="D247" s="19" t="n">
        <v>20211301333</v>
      </c>
      <c r="E247" s="18" t="s">
        <v>316</v>
      </c>
      <c r="F247" s="18" t="s">
        <v>55</v>
      </c>
      <c r="G247" s="14" t="s">
        <v>208</v>
      </c>
      <c r="H247" s="15" t="s">
        <v>263</v>
      </c>
    </row>
    <row r="248" s="3" customFormat="true" ht="14.25" hidden="false" customHeight="true" outlineLevel="0" collapsed="false">
      <c r="A248" s="11" t="n">
        <v>97</v>
      </c>
      <c r="B248" s="14" t="s">
        <v>152</v>
      </c>
      <c r="C248" s="19" t="s">
        <v>160</v>
      </c>
      <c r="D248" s="19" t="n">
        <v>20211301331</v>
      </c>
      <c r="E248" s="18" t="s">
        <v>317</v>
      </c>
      <c r="F248" s="18" t="s">
        <v>55</v>
      </c>
      <c r="G248" s="14" t="s">
        <v>208</v>
      </c>
      <c r="H248" s="15" t="s">
        <v>263</v>
      </c>
    </row>
    <row r="249" s="3" customFormat="true" ht="14.25" hidden="false" customHeight="true" outlineLevel="0" collapsed="false">
      <c r="A249" s="11" t="n">
        <v>98</v>
      </c>
      <c r="B249" s="14" t="s">
        <v>152</v>
      </c>
      <c r="C249" s="19" t="s">
        <v>164</v>
      </c>
      <c r="D249" s="19" t="n">
        <v>20211303136</v>
      </c>
      <c r="E249" s="18" t="s">
        <v>318</v>
      </c>
      <c r="F249" s="18" t="s">
        <v>55</v>
      </c>
      <c r="G249" s="14" t="s">
        <v>208</v>
      </c>
      <c r="H249" s="15" t="s">
        <v>263</v>
      </c>
    </row>
    <row r="250" s="3" customFormat="true" ht="14.25" hidden="false" customHeight="true" outlineLevel="0" collapsed="false">
      <c r="A250" s="11" t="n">
        <v>99</v>
      </c>
      <c r="B250" s="14" t="s">
        <v>152</v>
      </c>
      <c r="C250" s="19" t="s">
        <v>156</v>
      </c>
      <c r="D250" s="19" t="n">
        <v>20211302317</v>
      </c>
      <c r="E250" s="18" t="s">
        <v>319</v>
      </c>
      <c r="F250" s="18" t="s">
        <v>11</v>
      </c>
      <c r="G250" s="14" t="s">
        <v>208</v>
      </c>
      <c r="H250" s="15" t="s">
        <v>263</v>
      </c>
    </row>
    <row r="251" s="3" customFormat="true" ht="14.25" hidden="false" customHeight="true" outlineLevel="0" collapsed="false">
      <c r="A251" s="11" t="n">
        <v>100</v>
      </c>
      <c r="B251" s="14" t="s">
        <v>152</v>
      </c>
      <c r="C251" s="20" t="s">
        <v>174</v>
      </c>
      <c r="D251" s="20" t="n">
        <v>20211301127</v>
      </c>
      <c r="E251" s="14" t="s">
        <v>320</v>
      </c>
      <c r="F251" s="14" t="s">
        <v>55</v>
      </c>
      <c r="G251" s="14" t="s">
        <v>208</v>
      </c>
      <c r="H251" s="15" t="s">
        <v>263</v>
      </c>
    </row>
    <row r="252" s="3" customFormat="true" ht="14.25" hidden="false" customHeight="true" outlineLevel="0" collapsed="false">
      <c r="A252" s="11"/>
      <c r="B252" s="20"/>
      <c r="C252" s="20"/>
      <c r="D252" s="20"/>
      <c r="E252" s="14"/>
      <c r="F252" s="20"/>
      <c r="G252" s="20"/>
      <c r="H252" s="15"/>
    </row>
    <row r="253" s="3" customFormat="true" ht="14.25" hidden="false" customHeight="true" outlineLevel="0" collapsed="false">
      <c r="A253" s="11" t="n">
        <v>101</v>
      </c>
      <c r="B253" s="14" t="s">
        <v>152</v>
      </c>
      <c r="C253" s="20" t="s">
        <v>153</v>
      </c>
      <c r="D253" s="20" t="n">
        <v>20211302126</v>
      </c>
      <c r="E253" s="14" t="s">
        <v>321</v>
      </c>
      <c r="F253" s="14" t="s">
        <v>55</v>
      </c>
      <c r="G253" s="14" t="s">
        <v>208</v>
      </c>
      <c r="H253" s="15" t="s">
        <v>322</v>
      </c>
    </row>
    <row r="254" s="3" customFormat="true" ht="14.25" hidden="false" customHeight="true" outlineLevel="0" collapsed="false">
      <c r="A254" s="11" t="n">
        <v>102</v>
      </c>
      <c r="B254" s="14" t="s">
        <v>152</v>
      </c>
      <c r="C254" s="20" t="s">
        <v>174</v>
      </c>
      <c r="D254" s="20" t="n">
        <v>20211301122</v>
      </c>
      <c r="E254" s="14" t="s">
        <v>323</v>
      </c>
      <c r="F254" s="14" t="s">
        <v>11</v>
      </c>
      <c r="G254" s="14" t="s">
        <v>208</v>
      </c>
      <c r="H254" s="15" t="s">
        <v>322</v>
      </c>
    </row>
    <row r="255" s="3" customFormat="true" ht="14.25" hidden="false" customHeight="true" outlineLevel="0" collapsed="false">
      <c r="A255" s="11" t="n">
        <v>103</v>
      </c>
      <c r="B255" s="14" t="s">
        <v>152</v>
      </c>
      <c r="C255" s="19" t="s">
        <v>160</v>
      </c>
      <c r="D255" s="19" t="n">
        <v>20211301322</v>
      </c>
      <c r="E255" s="18" t="s">
        <v>324</v>
      </c>
      <c r="F255" s="18" t="s">
        <v>11</v>
      </c>
      <c r="G255" s="14" t="s">
        <v>208</v>
      </c>
      <c r="H255" s="15" t="s">
        <v>322</v>
      </c>
    </row>
    <row r="256" s="3" customFormat="true" ht="14.25" hidden="false" customHeight="true" outlineLevel="0" collapsed="false">
      <c r="A256" s="11" t="n">
        <v>104</v>
      </c>
      <c r="B256" s="14" t="s">
        <v>152</v>
      </c>
      <c r="C256" s="19" t="s">
        <v>164</v>
      </c>
      <c r="D256" s="19" t="n">
        <v>20211303103</v>
      </c>
      <c r="E256" s="18" t="s">
        <v>325</v>
      </c>
      <c r="F256" s="18" t="s">
        <v>11</v>
      </c>
      <c r="G256" s="14" t="s">
        <v>208</v>
      </c>
      <c r="H256" s="15" t="s">
        <v>322</v>
      </c>
    </row>
    <row r="257" s="3" customFormat="true" ht="14.25" hidden="false" customHeight="true" outlineLevel="0" collapsed="false">
      <c r="A257" s="11" t="n">
        <v>105</v>
      </c>
      <c r="B257" s="14" t="s">
        <v>152</v>
      </c>
      <c r="C257" s="19" t="s">
        <v>160</v>
      </c>
      <c r="D257" s="19" t="n">
        <v>20211301332</v>
      </c>
      <c r="E257" s="18" t="s">
        <v>326</v>
      </c>
      <c r="F257" s="18" t="s">
        <v>55</v>
      </c>
      <c r="G257" s="14" t="s">
        <v>208</v>
      </c>
      <c r="H257" s="15" t="s">
        <v>322</v>
      </c>
    </row>
    <row r="258" s="3" customFormat="true" ht="14.25" hidden="false" customHeight="true" outlineLevel="0" collapsed="false">
      <c r="A258" s="11" t="n">
        <v>106</v>
      </c>
      <c r="B258" s="14" t="s">
        <v>152</v>
      </c>
      <c r="C258" s="19" t="s">
        <v>156</v>
      </c>
      <c r="D258" s="19" t="n">
        <v>20211302337</v>
      </c>
      <c r="E258" s="18" t="s">
        <v>327</v>
      </c>
      <c r="F258" s="18" t="s">
        <v>55</v>
      </c>
      <c r="G258" s="14" t="s">
        <v>208</v>
      </c>
      <c r="H258" s="15" t="s">
        <v>322</v>
      </c>
    </row>
    <row r="259" s="3" customFormat="true" ht="14.25" hidden="false" customHeight="true" outlineLevel="0" collapsed="false">
      <c r="A259" s="11" t="n">
        <v>107</v>
      </c>
      <c r="B259" s="14" t="s">
        <v>152</v>
      </c>
      <c r="C259" s="19" t="s">
        <v>156</v>
      </c>
      <c r="D259" s="19" t="n">
        <v>20211302329</v>
      </c>
      <c r="E259" s="18" t="s">
        <v>328</v>
      </c>
      <c r="F259" s="26" t="s">
        <v>55</v>
      </c>
      <c r="G259" s="14" t="s">
        <v>208</v>
      </c>
      <c r="H259" s="15" t="s">
        <v>322</v>
      </c>
    </row>
    <row r="260" s="3" customFormat="true" ht="14.25" hidden="false" customHeight="true" outlineLevel="0" collapsed="false">
      <c r="A260" s="11" t="n">
        <v>108</v>
      </c>
      <c r="B260" s="14" t="s">
        <v>152</v>
      </c>
      <c r="C260" s="19" t="s">
        <v>169</v>
      </c>
      <c r="D260" s="19" t="n">
        <v>20211303239</v>
      </c>
      <c r="E260" s="18" t="s">
        <v>329</v>
      </c>
      <c r="F260" s="18" t="s">
        <v>55</v>
      </c>
      <c r="G260" s="14" t="s">
        <v>208</v>
      </c>
      <c r="H260" s="15" t="s">
        <v>322</v>
      </c>
    </row>
    <row r="261" s="3" customFormat="true" ht="14.25" hidden="false" customHeight="true" outlineLevel="0" collapsed="false">
      <c r="A261" s="11" t="n">
        <v>109</v>
      </c>
      <c r="B261" s="14" t="s">
        <v>152</v>
      </c>
      <c r="C261" s="20" t="s">
        <v>174</v>
      </c>
      <c r="D261" s="20" t="n">
        <v>20211301145</v>
      </c>
      <c r="E261" s="14" t="s">
        <v>330</v>
      </c>
      <c r="F261" s="14" t="s">
        <v>55</v>
      </c>
      <c r="G261" s="14" t="s">
        <v>208</v>
      </c>
      <c r="H261" s="15" t="s">
        <v>322</v>
      </c>
    </row>
    <row r="262" s="3" customFormat="true" ht="14.25" hidden="false" customHeight="true" outlineLevel="0" collapsed="false">
      <c r="A262" s="11" t="n">
        <v>110</v>
      </c>
      <c r="B262" s="14" t="s">
        <v>152</v>
      </c>
      <c r="C262" s="19" t="s">
        <v>156</v>
      </c>
      <c r="D262" s="19" t="n">
        <v>20211302338</v>
      </c>
      <c r="E262" s="18" t="s">
        <v>331</v>
      </c>
      <c r="F262" s="18" t="s">
        <v>55</v>
      </c>
      <c r="G262" s="14" t="s">
        <v>208</v>
      </c>
      <c r="H262" s="15" t="s">
        <v>322</v>
      </c>
    </row>
    <row r="263" s="3" customFormat="true" ht="14.25" hidden="false" customHeight="true" outlineLevel="0" collapsed="false">
      <c r="A263" s="11" t="n">
        <v>111</v>
      </c>
      <c r="B263" s="14" t="s">
        <v>152</v>
      </c>
      <c r="C263" s="19" t="s">
        <v>153</v>
      </c>
      <c r="D263" s="19" t="n">
        <v>20211302117</v>
      </c>
      <c r="E263" s="18" t="s">
        <v>332</v>
      </c>
      <c r="F263" s="18" t="s">
        <v>11</v>
      </c>
      <c r="G263" s="14" t="s">
        <v>208</v>
      </c>
      <c r="H263" s="15" t="s">
        <v>322</v>
      </c>
    </row>
    <row r="264" s="3" customFormat="true" ht="14.25" hidden="false" customHeight="true" outlineLevel="0" collapsed="false">
      <c r="A264" s="11" t="n">
        <v>112</v>
      </c>
      <c r="B264" s="14" t="s">
        <v>152</v>
      </c>
      <c r="C264" s="19" t="s">
        <v>153</v>
      </c>
      <c r="D264" s="19" t="n">
        <v>20211302132</v>
      </c>
      <c r="E264" s="18" t="s">
        <v>333</v>
      </c>
      <c r="F264" s="18" t="s">
        <v>55</v>
      </c>
      <c r="G264" s="14" t="s">
        <v>208</v>
      </c>
      <c r="H264" s="15" t="s">
        <v>322</v>
      </c>
    </row>
    <row r="265" s="3" customFormat="true" ht="14.25" hidden="false" customHeight="true" outlineLevel="0" collapsed="false">
      <c r="A265" s="11" t="n">
        <v>113</v>
      </c>
      <c r="B265" s="14" t="s">
        <v>152</v>
      </c>
      <c r="C265" s="19" t="s">
        <v>314</v>
      </c>
      <c r="D265" s="20" t="n">
        <v>20211302235</v>
      </c>
      <c r="E265" s="14" t="s">
        <v>334</v>
      </c>
      <c r="F265" s="14" t="s">
        <v>55</v>
      </c>
      <c r="G265" s="14" t="s">
        <v>208</v>
      </c>
      <c r="H265" s="15" t="s">
        <v>322</v>
      </c>
    </row>
    <row r="266" s="3" customFormat="true" ht="14.25" hidden="false" customHeight="true" outlineLevel="0" collapsed="false">
      <c r="A266" s="11" t="n">
        <v>114</v>
      </c>
      <c r="B266" s="14" t="s">
        <v>152</v>
      </c>
      <c r="C266" s="20" t="s">
        <v>314</v>
      </c>
      <c r="D266" s="20" t="n">
        <v>20211302231</v>
      </c>
      <c r="E266" s="14" t="s">
        <v>335</v>
      </c>
      <c r="F266" s="14" t="s">
        <v>55</v>
      </c>
      <c r="G266" s="14" t="s">
        <v>208</v>
      </c>
      <c r="H266" s="15" t="s">
        <v>322</v>
      </c>
    </row>
    <row r="267" s="3" customFormat="true" ht="14.25" hidden="false" customHeight="true" outlineLevel="0" collapsed="false">
      <c r="A267" s="11" t="n">
        <v>115</v>
      </c>
      <c r="B267" s="14" t="s">
        <v>152</v>
      </c>
      <c r="C267" s="19" t="s">
        <v>314</v>
      </c>
      <c r="D267" s="20" t="n">
        <v>20211302202</v>
      </c>
      <c r="E267" s="14" t="s">
        <v>336</v>
      </c>
      <c r="F267" s="14" t="s">
        <v>11</v>
      </c>
      <c r="G267" s="14" t="s">
        <v>208</v>
      </c>
      <c r="H267" s="15" t="s">
        <v>322</v>
      </c>
    </row>
    <row r="268" s="3" customFormat="true" ht="14.25" hidden="false" customHeight="true" outlineLevel="0" collapsed="false">
      <c r="A268" s="11" t="n">
        <v>116</v>
      </c>
      <c r="B268" s="14" t="s">
        <v>152</v>
      </c>
      <c r="C268" s="20" t="s">
        <v>169</v>
      </c>
      <c r="D268" s="20" t="n">
        <v>20211303213</v>
      </c>
      <c r="E268" s="14" t="s">
        <v>337</v>
      </c>
      <c r="F268" s="14" t="s">
        <v>11</v>
      </c>
      <c r="G268" s="14" t="s">
        <v>208</v>
      </c>
      <c r="H268" s="15" t="s">
        <v>322</v>
      </c>
    </row>
    <row r="269" s="3" customFormat="true" ht="14.25" hidden="false" customHeight="true" outlineLevel="0" collapsed="false">
      <c r="A269" s="11" t="n">
        <v>117</v>
      </c>
      <c r="B269" s="14" t="s">
        <v>152</v>
      </c>
      <c r="C269" s="19" t="s">
        <v>314</v>
      </c>
      <c r="D269" s="20" t="n">
        <v>20211302210</v>
      </c>
      <c r="E269" s="14" t="s">
        <v>338</v>
      </c>
      <c r="F269" s="14" t="s">
        <v>11</v>
      </c>
      <c r="G269" s="14" t="s">
        <v>208</v>
      </c>
      <c r="H269" s="15" t="s">
        <v>322</v>
      </c>
    </row>
    <row r="270" s="3" customFormat="true" ht="14.25" hidden="false" customHeight="true" outlineLevel="0" collapsed="false">
      <c r="A270" s="11" t="n">
        <v>118</v>
      </c>
      <c r="B270" s="14" t="s">
        <v>152</v>
      </c>
      <c r="C270" s="19" t="s">
        <v>169</v>
      </c>
      <c r="D270" s="19" t="n">
        <v>20211303214</v>
      </c>
      <c r="E270" s="18" t="s">
        <v>339</v>
      </c>
      <c r="F270" s="18" t="s">
        <v>11</v>
      </c>
      <c r="G270" s="14" t="s">
        <v>208</v>
      </c>
      <c r="H270" s="15" t="s">
        <v>322</v>
      </c>
    </row>
    <row r="271" s="3" customFormat="true" ht="14.25" hidden="false" customHeight="true" outlineLevel="0" collapsed="false">
      <c r="A271" s="11" t="n">
        <v>119</v>
      </c>
      <c r="B271" s="14" t="s">
        <v>152</v>
      </c>
      <c r="C271" s="20" t="s">
        <v>174</v>
      </c>
      <c r="D271" s="20" t="n">
        <v>20211301130</v>
      </c>
      <c r="E271" s="14" t="s">
        <v>340</v>
      </c>
      <c r="F271" s="14" t="s">
        <v>55</v>
      </c>
      <c r="G271" s="14" t="s">
        <v>208</v>
      </c>
      <c r="H271" s="15" t="s">
        <v>322</v>
      </c>
    </row>
    <row r="272" s="3" customFormat="true" ht="14.25" hidden="false" customHeight="true" outlineLevel="0" collapsed="false">
      <c r="A272" s="11" t="n">
        <v>120</v>
      </c>
      <c r="B272" s="14" t="s">
        <v>152</v>
      </c>
      <c r="C272" s="19" t="s">
        <v>160</v>
      </c>
      <c r="D272" s="19" t="n">
        <v>20211301311</v>
      </c>
      <c r="E272" s="18" t="s">
        <v>341</v>
      </c>
      <c r="F272" s="18" t="s">
        <v>11</v>
      </c>
      <c r="G272" s="14" t="s">
        <v>208</v>
      </c>
      <c r="H272" s="15" t="s">
        <v>322</v>
      </c>
    </row>
    <row r="273" s="3" customFormat="true" ht="14.25" hidden="false" customHeight="true" outlineLevel="0" collapsed="false">
      <c r="A273" s="11" t="n">
        <v>121</v>
      </c>
      <c r="B273" s="14" t="s">
        <v>152</v>
      </c>
      <c r="C273" s="19" t="s">
        <v>156</v>
      </c>
      <c r="D273" s="19" t="n">
        <v>20211302310</v>
      </c>
      <c r="E273" s="18" t="s">
        <v>342</v>
      </c>
      <c r="F273" s="18" t="s">
        <v>11</v>
      </c>
      <c r="G273" s="14" t="s">
        <v>208</v>
      </c>
      <c r="H273" s="15" t="s">
        <v>322</v>
      </c>
    </row>
    <row r="274" s="3" customFormat="true" ht="14.25" hidden="false" customHeight="true" outlineLevel="0" collapsed="false">
      <c r="A274" s="11" t="n">
        <v>122</v>
      </c>
      <c r="B274" s="14" t="s">
        <v>152</v>
      </c>
      <c r="C274" s="19" t="s">
        <v>160</v>
      </c>
      <c r="D274" s="19" t="n">
        <v>20211301340</v>
      </c>
      <c r="E274" s="18" t="s">
        <v>343</v>
      </c>
      <c r="F274" s="18" t="s">
        <v>55</v>
      </c>
      <c r="G274" s="14" t="s">
        <v>208</v>
      </c>
      <c r="H274" s="15" t="s">
        <v>322</v>
      </c>
    </row>
    <row r="275" s="3" customFormat="true" ht="14.25" hidden="false" customHeight="true" outlineLevel="0" collapsed="false">
      <c r="A275" s="11" t="n">
        <v>123</v>
      </c>
      <c r="B275" s="25" t="s">
        <v>344</v>
      </c>
      <c r="C275" s="11" t="s">
        <v>156</v>
      </c>
      <c r="D275" s="11" t="n">
        <v>20211302333</v>
      </c>
      <c r="E275" s="25" t="s">
        <v>345</v>
      </c>
      <c r="F275" s="25" t="s">
        <v>55</v>
      </c>
      <c r="G275" s="25" t="s">
        <v>208</v>
      </c>
      <c r="H275" s="15" t="s">
        <v>322</v>
      </c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  <c r="BR275" s="27"/>
      <c r="BS275" s="27"/>
      <c r="BT275" s="27"/>
      <c r="BU275" s="27"/>
      <c r="BV275" s="27"/>
      <c r="BW275" s="27"/>
      <c r="BX275" s="27"/>
      <c r="BY275" s="27"/>
      <c r="BZ275" s="27"/>
      <c r="CA275" s="27"/>
      <c r="CB275" s="27"/>
      <c r="CC275" s="27"/>
      <c r="CD275" s="27"/>
      <c r="CE275" s="27"/>
      <c r="CF275" s="27"/>
      <c r="CG275" s="27"/>
      <c r="CH275" s="27"/>
      <c r="CI275" s="27"/>
      <c r="CJ275" s="27"/>
      <c r="CK275" s="27"/>
      <c r="CL275" s="27"/>
      <c r="CM275" s="27"/>
      <c r="CN275" s="27"/>
      <c r="CO275" s="27"/>
      <c r="CP275" s="27"/>
      <c r="CQ275" s="27"/>
      <c r="CR275" s="27"/>
      <c r="CS275" s="27"/>
      <c r="CT275" s="27"/>
      <c r="CU275" s="27"/>
      <c r="CV275" s="27"/>
      <c r="CW275" s="27"/>
      <c r="CX275" s="27"/>
      <c r="CY275" s="27"/>
      <c r="CZ275" s="27"/>
      <c r="DA275" s="27"/>
      <c r="DB275" s="27"/>
      <c r="DC275" s="27"/>
      <c r="DD275" s="27"/>
      <c r="DE275" s="27"/>
      <c r="DF275" s="27"/>
      <c r="DG275" s="27"/>
      <c r="DH275" s="27"/>
      <c r="DI275" s="27"/>
      <c r="DJ275" s="27"/>
      <c r="DK275" s="27"/>
      <c r="DL275" s="27"/>
      <c r="DM275" s="27"/>
      <c r="DN275" s="27"/>
      <c r="DO275" s="27"/>
      <c r="DP275" s="27"/>
      <c r="DQ275" s="27"/>
      <c r="DR275" s="27"/>
      <c r="DS275" s="27"/>
      <c r="DT275" s="27"/>
      <c r="DU275" s="27"/>
      <c r="DV275" s="27"/>
      <c r="DW275" s="27"/>
      <c r="DX275" s="27"/>
      <c r="DY275" s="27"/>
      <c r="DZ275" s="27"/>
      <c r="EA275" s="27"/>
      <c r="EB275" s="27"/>
      <c r="EC275" s="27"/>
      <c r="ED275" s="27"/>
      <c r="EE275" s="27"/>
      <c r="EF275" s="27"/>
      <c r="EG275" s="27"/>
      <c r="EH275" s="27"/>
      <c r="EI275" s="27"/>
      <c r="EJ275" s="27"/>
      <c r="EK275" s="27"/>
      <c r="EL275" s="27"/>
      <c r="EM275" s="27"/>
      <c r="EN275" s="27"/>
      <c r="EO275" s="27"/>
      <c r="EP275" s="27"/>
      <c r="EQ275" s="27"/>
      <c r="ER275" s="27"/>
      <c r="ES275" s="27"/>
      <c r="ET275" s="27"/>
      <c r="EU275" s="27"/>
      <c r="EV275" s="27"/>
      <c r="EW275" s="27"/>
      <c r="EX275" s="27"/>
      <c r="EY275" s="27"/>
      <c r="EZ275" s="27"/>
      <c r="FA275" s="27"/>
      <c r="FB275" s="27"/>
      <c r="FC275" s="27"/>
      <c r="FD275" s="27"/>
      <c r="FE275" s="27"/>
      <c r="FF275" s="27"/>
      <c r="FG275" s="27"/>
      <c r="FH275" s="27"/>
      <c r="FI275" s="27"/>
      <c r="FJ275" s="27"/>
      <c r="FK275" s="27"/>
      <c r="FL275" s="27"/>
      <c r="FM275" s="27"/>
      <c r="FN275" s="27"/>
      <c r="FO275" s="27"/>
      <c r="FP275" s="27"/>
      <c r="FQ275" s="27"/>
      <c r="FR275" s="27"/>
      <c r="FS275" s="27"/>
      <c r="FT275" s="27"/>
      <c r="FU275" s="27"/>
      <c r="FV275" s="27"/>
      <c r="FW275" s="27"/>
      <c r="FX275" s="27"/>
      <c r="FY275" s="27"/>
      <c r="FZ275" s="27"/>
      <c r="GA275" s="27"/>
      <c r="GB275" s="27"/>
      <c r="GC275" s="27"/>
      <c r="GD275" s="27"/>
      <c r="GE275" s="27"/>
      <c r="GF275" s="27"/>
      <c r="GG275" s="27"/>
      <c r="GH275" s="27"/>
      <c r="GI275" s="27"/>
      <c r="GJ275" s="27"/>
      <c r="GK275" s="27"/>
      <c r="GL275" s="27"/>
      <c r="GM275" s="27"/>
      <c r="GN275" s="27"/>
      <c r="GO275" s="27"/>
      <c r="GP275" s="27"/>
      <c r="GQ275" s="27"/>
      <c r="GR275" s="27"/>
      <c r="GS275" s="27"/>
      <c r="GT275" s="27"/>
      <c r="GU275" s="27"/>
      <c r="GV275" s="27"/>
      <c r="GW275" s="27"/>
      <c r="GX275" s="27"/>
      <c r="GY275" s="27"/>
      <c r="GZ275" s="27"/>
      <c r="HA275" s="27"/>
      <c r="HB275" s="27"/>
      <c r="HC275" s="27"/>
      <c r="HD275" s="27"/>
      <c r="HE275" s="27"/>
      <c r="HF275" s="27"/>
      <c r="HG275" s="27"/>
      <c r="HH275" s="27"/>
      <c r="HI275" s="27"/>
      <c r="HJ275" s="27"/>
      <c r="HK275" s="27"/>
      <c r="HL275" s="27"/>
      <c r="HM275" s="27"/>
      <c r="HN275" s="27"/>
      <c r="HO275" s="27"/>
      <c r="HP275" s="27"/>
      <c r="HQ275" s="27"/>
      <c r="HR275" s="27"/>
      <c r="HS275" s="27"/>
      <c r="HT275" s="27"/>
      <c r="HU275" s="27"/>
      <c r="HV275" s="27"/>
      <c r="HW275" s="27"/>
      <c r="HX275" s="27"/>
      <c r="HY275" s="27"/>
      <c r="HZ275" s="27"/>
      <c r="IA275" s="27"/>
      <c r="IB275" s="27"/>
      <c r="IC275" s="27"/>
      <c r="ID275" s="27"/>
      <c r="IE275" s="27"/>
      <c r="IF275" s="27"/>
      <c r="IG275" s="27"/>
      <c r="IH275" s="27"/>
      <c r="II275" s="27"/>
      <c r="IJ275" s="27"/>
      <c r="IK275" s="27"/>
      <c r="IL275" s="27"/>
      <c r="IM275" s="27"/>
      <c r="IN275" s="27"/>
      <c r="IO275" s="27"/>
      <c r="IP275" s="27"/>
      <c r="IQ275" s="27"/>
      <c r="IR275" s="27"/>
      <c r="IS275" s="27"/>
    </row>
    <row r="276" s="3" customFormat="true" ht="14.25" hidden="false" customHeight="true" outlineLevel="0" collapsed="false">
      <c r="A276" s="11" t="n">
        <v>124</v>
      </c>
      <c r="B276" s="18" t="s">
        <v>181</v>
      </c>
      <c r="C276" s="19" t="s">
        <v>346</v>
      </c>
      <c r="D276" s="20" t="n">
        <v>20210701140</v>
      </c>
      <c r="E276" s="14" t="s">
        <v>347</v>
      </c>
      <c r="F276" s="14" t="s">
        <v>55</v>
      </c>
      <c r="G276" s="14" t="s">
        <v>208</v>
      </c>
      <c r="H276" s="15" t="s">
        <v>322</v>
      </c>
    </row>
    <row r="277" s="28" customFormat="true" ht="14.25" hidden="false" customHeight="true" outlineLevel="0" collapsed="false">
      <c r="A277" s="11" t="n">
        <v>125</v>
      </c>
      <c r="B277" s="18" t="s">
        <v>181</v>
      </c>
      <c r="C277" s="19" t="s">
        <v>184</v>
      </c>
      <c r="D277" s="19" t="n">
        <v>20210704101</v>
      </c>
      <c r="E277" s="18" t="s">
        <v>348</v>
      </c>
      <c r="F277" s="18" t="s">
        <v>11</v>
      </c>
      <c r="G277" s="14" t="s">
        <v>208</v>
      </c>
      <c r="H277" s="15" t="s">
        <v>322</v>
      </c>
    </row>
    <row r="278" s="3" customFormat="true" ht="14.25" hidden="false" customHeight="true" outlineLevel="0" collapsed="false">
      <c r="A278" s="11" t="n">
        <v>126</v>
      </c>
      <c r="B278" s="14" t="s">
        <v>188</v>
      </c>
      <c r="C278" s="20" t="s">
        <v>189</v>
      </c>
      <c r="D278" s="20" t="n">
        <v>20211103134</v>
      </c>
      <c r="E278" s="14" t="s">
        <v>349</v>
      </c>
      <c r="F278" s="14" t="s">
        <v>55</v>
      </c>
      <c r="G278" s="14" t="s">
        <v>208</v>
      </c>
      <c r="H278" s="15" t="s">
        <v>322</v>
      </c>
    </row>
    <row r="279" s="3" customFormat="true" ht="14.25" hidden="false" customHeight="true" outlineLevel="0" collapsed="false">
      <c r="A279" s="11" t="n">
        <v>127</v>
      </c>
      <c r="B279" s="14" t="s">
        <v>188</v>
      </c>
      <c r="C279" s="20" t="s">
        <v>350</v>
      </c>
      <c r="D279" s="20" t="n">
        <v>20211102149</v>
      </c>
      <c r="E279" s="29" t="s">
        <v>351</v>
      </c>
      <c r="F279" s="29" t="s">
        <v>55</v>
      </c>
      <c r="G279" s="14" t="s">
        <v>208</v>
      </c>
      <c r="H279" s="15" t="s">
        <v>322</v>
      </c>
    </row>
    <row r="280" s="3" customFormat="true" ht="14.25" hidden="false" customHeight="true" outlineLevel="0" collapsed="false">
      <c r="A280" s="11" t="n">
        <v>128</v>
      </c>
      <c r="B280" s="14" t="s">
        <v>188</v>
      </c>
      <c r="C280" s="20" t="s">
        <v>194</v>
      </c>
      <c r="D280" s="20" t="n">
        <v>20211104138</v>
      </c>
      <c r="E280" s="14" t="s">
        <v>352</v>
      </c>
      <c r="F280" s="14" t="s">
        <v>55</v>
      </c>
      <c r="G280" s="14" t="s">
        <v>208</v>
      </c>
      <c r="H280" s="15" t="s">
        <v>322</v>
      </c>
    </row>
    <row r="281" s="3" customFormat="true" ht="14.25" hidden="false" customHeight="true" outlineLevel="0" collapsed="false">
      <c r="A281" s="11" t="n">
        <v>129</v>
      </c>
      <c r="B281" s="14" t="s">
        <v>188</v>
      </c>
      <c r="C281" s="20" t="s">
        <v>189</v>
      </c>
      <c r="D281" s="20" t="n">
        <v>20211103104</v>
      </c>
      <c r="E281" s="14" t="s">
        <v>353</v>
      </c>
      <c r="F281" s="14" t="s">
        <v>11</v>
      </c>
      <c r="G281" s="14" t="s">
        <v>208</v>
      </c>
      <c r="H281" s="15" t="s">
        <v>322</v>
      </c>
    </row>
    <row r="282" s="3" customFormat="true" ht="14.25" hidden="false" customHeight="true" outlineLevel="0" collapsed="false">
      <c r="A282" s="11" t="n">
        <v>130</v>
      </c>
      <c r="B282" s="14" t="s">
        <v>188</v>
      </c>
      <c r="C282" s="20" t="s">
        <v>189</v>
      </c>
      <c r="D282" s="20" t="n">
        <v>20211103110</v>
      </c>
      <c r="E282" s="14" t="s">
        <v>354</v>
      </c>
      <c r="F282" s="14" t="s">
        <v>11</v>
      </c>
      <c r="G282" s="14" t="s">
        <v>208</v>
      </c>
      <c r="H282" s="15" t="s">
        <v>322</v>
      </c>
    </row>
    <row r="283" s="3" customFormat="true" ht="14.25" hidden="false" customHeight="true" outlineLevel="0" collapsed="false">
      <c r="A283" s="11" t="n">
        <v>131</v>
      </c>
      <c r="B283" s="14" t="s">
        <v>188</v>
      </c>
      <c r="C283" s="20" t="s">
        <v>192</v>
      </c>
      <c r="D283" s="20" t="n">
        <v>20211101241</v>
      </c>
      <c r="E283" s="14" t="s">
        <v>355</v>
      </c>
      <c r="F283" s="14" t="s">
        <v>55</v>
      </c>
      <c r="G283" s="14" t="s">
        <v>208</v>
      </c>
      <c r="H283" s="15" t="s">
        <v>322</v>
      </c>
    </row>
    <row r="284" s="3" customFormat="true" ht="14.25" hidden="false" customHeight="true" outlineLevel="0" collapsed="false">
      <c r="A284" s="11" t="n">
        <v>132</v>
      </c>
      <c r="B284" s="14" t="s">
        <v>188</v>
      </c>
      <c r="C284" s="20" t="s">
        <v>350</v>
      </c>
      <c r="D284" s="20" t="n">
        <v>20211102129</v>
      </c>
      <c r="E284" s="29" t="s">
        <v>356</v>
      </c>
      <c r="F284" s="29" t="s">
        <v>55</v>
      </c>
      <c r="G284" s="14" t="s">
        <v>208</v>
      </c>
      <c r="H284" s="15" t="s">
        <v>322</v>
      </c>
    </row>
    <row r="285" s="3" customFormat="true" ht="14.25" hidden="false" customHeight="true" outlineLevel="0" collapsed="false">
      <c r="A285" s="11" t="n">
        <v>133</v>
      </c>
      <c r="B285" s="14" t="s">
        <v>188</v>
      </c>
      <c r="C285" s="20" t="s">
        <v>189</v>
      </c>
      <c r="D285" s="20" t="n">
        <v>20211103141</v>
      </c>
      <c r="E285" s="14" t="s">
        <v>357</v>
      </c>
      <c r="F285" s="14" t="s">
        <v>55</v>
      </c>
      <c r="G285" s="14" t="s">
        <v>208</v>
      </c>
      <c r="H285" s="15" t="s">
        <v>322</v>
      </c>
    </row>
    <row r="286" s="3" customFormat="true" ht="14.25" hidden="false" customHeight="true" outlineLevel="0" collapsed="false">
      <c r="A286" s="11" t="n">
        <v>134</v>
      </c>
      <c r="B286" s="14" t="s">
        <v>188</v>
      </c>
      <c r="C286" s="20" t="s">
        <v>350</v>
      </c>
      <c r="D286" s="20" t="n">
        <v>20211102118</v>
      </c>
      <c r="E286" s="29" t="s">
        <v>358</v>
      </c>
      <c r="F286" s="29" t="s">
        <v>55</v>
      </c>
      <c r="G286" s="14" t="s">
        <v>208</v>
      </c>
      <c r="H286" s="15" t="s">
        <v>322</v>
      </c>
    </row>
    <row r="287" s="3" customFormat="true" ht="14.25" hidden="false" customHeight="true" outlineLevel="0" collapsed="false">
      <c r="A287" s="11" t="n">
        <v>135</v>
      </c>
      <c r="B287" s="14" t="s">
        <v>188</v>
      </c>
      <c r="C287" s="20" t="s">
        <v>350</v>
      </c>
      <c r="D287" s="20" t="n">
        <v>20211102134</v>
      </c>
      <c r="E287" s="29" t="s">
        <v>359</v>
      </c>
      <c r="F287" s="29" t="s">
        <v>55</v>
      </c>
      <c r="G287" s="14" t="s">
        <v>208</v>
      </c>
      <c r="H287" s="15" t="s">
        <v>322</v>
      </c>
    </row>
    <row r="288" s="3" customFormat="true" ht="14.25" hidden="false" customHeight="true" outlineLevel="0" collapsed="false">
      <c r="A288" s="11" t="n">
        <v>136</v>
      </c>
      <c r="B288" s="18" t="s">
        <v>196</v>
      </c>
      <c r="C288" s="19" t="s">
        <v>360</v>
      </c>
      <c r="D288" s="19" t="n">
        <v>20211803238</v>
      </c>
      <c r="E288" s="18" t="s">
        <v>361</v>
      </c>
      <c r="F288" s="18" t="s">
        <v>55</v>
      </c>
      <c r="G288" s="14" t="s">
        <v>208</v>
      </c>
      <c r="H288" s="15" t="s">
        <v>322</v>
      </c>
    </row>
    <row r="289" s="3" customFormat="true" ht="14.25" hidden="false" customHeight="true" outlineLevel="0" collapsed="false">
      <c r="A289" s="11" t="n">
        <v>137</v>
      </c>
      <c r="B289" s="18" t="s">
        <v>196</v>
      </c>
      <c r="C289" s="19" t="s">
        <v>362</v>
      </c>
      <c r="D289" s="19" t="n">
        <v>20211802238</v>
      </c>
      <c r="E289" s="18" t="s">
        <v>363</v>
      </c>
      <c r="F289" s="18" t="s">
        <v>55</v>
      </c>
      <c r="G289" s="14" t="s">
        <v>208</v>
      </c>
      <c r="H289" s="15" t="s">
        <v>322</v>
      </c>
    </row>
    <row r="290" s="3" customFormat="true" ht="14.25" hidden="false" customHeight="true" outlineLevel="0" collapsed="false">
      <c r="A290" s="11" t="n">
        <v>138</v>
      </c>
      <c r="B290" s="18" t="s">
        <v>196</v>
      </c>
      <c r="C290" s="19" t="s">
        <v>197</v>
      </c>
      <c r="D290" s="19" t="n">
        <v>20211801119</v>
      </c>
      <c r="E290" s="18" t="s">
        <v>364</v>
      </c>
      <c r="F290" s="18" t="s">
        <v>55</v>
      </c>
      <c r="G290" s="14" t="s">
        <v>208</v>
      </c>
      <c r="H290" s="15" t="s">
        <v>322</v>
      </c>
    </row>
    <row r="291" s="3" customFormat="true" ht="14.25" hidden="false" customHeight="true" outlineLevel="0" collapsed="false">
      <c r="A291" s="11" t="n">
        <v>139</v>
      </c>
      <c r="B291" s="18" t="s">
        <v>196</v>
      </c>
      <c r="C291" s="19" t="s">
        <v>365</v>
      </c>
      <c r="D291" s="19" t="n">
        <v>20211803141</v>
      </c>
      <c r="E291" s="18" t="s">
        <v>366</v>
      </c>
      <c r="F291" s="18" t="s">
        <v>55</v>
      </c>
      <c r="G291" s="14" t="s">
        <v>208</v>
      </c>
      <c r="H291" s="15" t="s">
        <v>322</v>
      </c>
    </row>
    <row r="292" s="3" customFormat="true" ht="14.25" hidden="false" customHeight="true" outlineLevel="0" collapsed="false">
      <c r="A292" s="11" t="n">
        <v>140</v>
      </c>
      <c r="B292" s="18" t="s">
        <v>196</v>
      </c>
      <c r="C292" s="19" t="s">
        <v>197</v>
      </c>
      <c r="D292" s="19" t="n">
        <v>20211801123</v>
      </c>
      <c r="E292" s="18" t="s">
        <v>367</v>
      </c>
      <c r="F292" s="18" t="s">
        <v>55</v>
      </c>
      <c r="G292" s="14" t="s">
        <v>208</v>
      </c>
      <c r="H292" s="15" t="s">
        <v>322</v>
      </c>
    </row>
    <row r="293" s="3" customFormat="true" ht="14.25" hidden="false" customHeight="true" outlineLevel="0" collapsed="false">
      <c r="A293" s="11" t="n">
        <v>141</v>
      </c>
      <c r="B293" s="18" t="s">
        <v>368</v>
      </c>
      <c r="C293" s="19" t="s">
        <v>369</v>
      </c>
      <c r="D293" s="19" t="n">
        <v>20210905111</v>
      </c>
      <c r="E293" s="18" t="s">
        <v>370</v>
      </c>
      <c r="F293" s="18" t="s">
        <v>55</v>
      </c>
      <c r="G293" s="14" t="s">
        <v>208</v>
      </c>
      <c r="H293" s="15" t="s">
        <v>322</v>
      </c>
    </row>
    <row r="294" s="3" customFormat="true" ht="14.25" hidden="false" customHeight="true" outlineLevel="0" collapsed="false">
      <c r="A294" s="11" t="n">
        <v>142</v>
      </c>
      <c r="B294" s="18" t="s">
        <v>368</v>
      </c>
      <c r="C294" s="19" t="s">
        <v>371</v>
      </c>
      <c r="D294" s="19" t="n">
        <v>20210903112</v>
      </c>
      <c r="E294" s="18" t="s">
        <v>372</v>
      </c>
      <c r="F294" s="18" t="s">
        <v>55</v>
      </c>
      <c r="G294" s="14" t="s">
        <v>208</v>
      </c>
      <c r="H294" s="15" t="s">
        <v>322</v>
      </c>
    </row>
    <row r="295" s="3" customFormat="true" ht="14.25" hidden="false" customHeight="true" outlineLevel="0" collapsed="false">
      <c r="A295" s="11" t="n">
        <v>143</v>
      </c>
      <c r="B295" s="18" t="s">
        <v>368</v>
      </c>
      <c r="C295" s="19" t="s">
        <v>371</v>
      </c>
      <c r="D295" s="19" t="n">
        <v>20210903113</v>
      </c>
      <c r="E295" s="18" t="s">
        <v>373</v>
      </c>
      <c r="F295" s="18" t="s">
        <v>55</v>
      </c>
      <c r="G295" s="14" t="s">
        <v>208</v>
      </c>
      <c r="H295" s="15" t="s">
        <v>322</v>
      </c>
    </row>
    <row r="296" s="3" customFormat="true" ht="14.25" hidden="false" customHeight="true" outlineLevel="0" collapsed="false">
      <c r="A296" s="11" t="n">
        <v>144</v>
      </c>
      <c r="B296" s="18" t="s">
        <v>368</v>
      </c>
      <c r="C296" s="19" t="s">
        <v>371</v>
      </c>
      <c r="D296" s="19" t="n">
        <v>20210903114</v>
      </c>
      <c r="E296" s="18" t="s">
        <v>374</v>
      </c>
      <c r="F296" s="18" t="s">
        <v>55</v>
      </c>
      <c r="G296" s="14" t="s">
        <v>208</v>
      </c>
      <c r="H296" s="15" t="s">
        <v>322</v>
      </c>
    </row>
    <row r="297" s="3" customFormat="true" ht="14.25" hidden="false" customHeight="true" outlineLevel="0" collapsed="false">
      <c r="A297" s="11" t="n">
        <v>145</v>
      </c>
      <c r="B297" s="18" t="s">
        <v>368</v>
      </c>
      <c r="C297" s="19" t="s">
        <v>371</v>
      </c>
      <c r="D297" s="19" t="n">
        <v>20210903115</v>
      </c>
      <c r="E297" s="18" t="s">
        <v>375</v>
      </c>
      <c r="F297" s="18" t="s">
        <v>55</v>
      </c>
      <c r="G297" s="14" t="s">
        <v>208</v>
      </c>
      <c r="H297" s="15" t="s">
        <v>322</v>
      </c>
    </row>
    <row r="298" s="3" customFormat="true" ht="14.25" hidden="false" customHeight="true" outlineLevel="0" collapsed="false">
      <c r="A298" s="11" t="n">
        <v>146</v>
      </c>
      <c r="B298" s="18" t="s">
        <v>368</v>
      </c>
      <c r="C298" s="19" t="s">
        <v>371</v>
      </c>
      <c r="D298" s="19" t="n">
        <v>20210903108</v>
      </c>
      <c r="E298" s="18" t="s">
        <v>376</v>
      </c>
      <c r="F298" s="18" t="s">
        <v>11</v>
      </c>
      <c r="G298" s="14" t="s">
        <v>208</v>
      </c>
      <c r="H298" s="15" t="s">
        <v>322</v>
      </c>
    </row>
    <row r="299" s="3" customFormat="true" ht="14.25" hidden="false" customHeight="true" outlineLevel="0" collapsed="false">
      <c r="A299" s="11" t="n">
        <v>147</v>
      </c>
      <c r="B299" s="18" t="s">
        <v>368</v>
      </c>
      <c r="C299" s="19" t="s">
        <v>371</v>
      </c>
      <c r="D299" s="19" t="n">
        <v>20210903102</v>
      </c>
      <c r="E299" s="18" t="s">
        <v>377</v>
      </c>
      <c r="F299" s="18" t="s">
        <v>11</v>
      </c>
      <c r="G299" s="14" t="s">
        <v>208</v>
      </c>
      <c r="H299" s="15" t="s">
        <v>322</v>
      </c>
    </row>
    <row r="300" s="3" customFormat="true" ht="14.25" hidden="false" customHeight="true" outlineLevel="0" collapsed="false">
      <c r="A300" s="11" t="n">
        <v>148</v>
      </c>
      <c r="B300" s="18" t="s">
        <v>368</v>
      </c>
      <c r="C300" s="19" t="s">
        <v>378</v>
      </c>
      <c r="D300" s="19" t="n">
        <v>20210904138</v>
      </c>
      <c r="E300" s="18" t="s">
        <v>379</v>
      </c>
      <c r="F300" s="18" t="s">
        <v>55</v>
      </c>
      <c r="G300" s="14" t="s">
        <v>208</v>
      </c>
      <c r="H300" s="15" t="s">
        <v>322</v>
      </c>
    </row>
    <row r="301" s="3" customFormat="true" ht="14.25" hidden="false" customHeight="true" outlineLevel="0" collapsed="false">
      <c r="A301" s="11" t="n">
        <v>149</v>
      </c>
      <c r="B301" s="18" t="s">
        <v>368</v>
      </c>
      <c r="C301" s="19" t="s">
        <v>371</v>
      </c>
      <c r="D301" s="19" t="n">
        <v>20210903140</v>
      </c>
      <c r="E301" s="18" t="s">
        <v>380</v>
      </c>
      <c r="F301" s="18" t="s">
        <v>55</v>
      </c>
      <c r="G301" s="14" t="s">
        <v>208</v>
      </c>
      <c r="H301" s="15" t="s">
        <v>322</v>
      </c>
    </row>
    <row r="302" s="3" customFormat="true" ht="14.25" hidden="false" customHeight="true" outlineLevel="0" collapsed="false">
      <c r="A302" s="11"/>
      <c r="B302" s="19"/>
      <c r="C302" s="19"/>
      <c r="D302" s="19"/>
      <c r="E302" s="18"/>
      <c r="F302" s="19"/>
      <c r="G302" s="20"/>
    </row>
    <row r="303" s="3" customFormat="true" ht="14.25" hidden="false" customHeight="true" outlineLevel="0" collapsed="false">
      <c r="A303" s="11" t="n">
        <v>1</v>
      </c>
      <c r="B303" s="12" t="s">
        <v>8</v>
      </c>
      <c r="C303" s="13" t="s">
        <v>22</v>
      </c>
      <c r="D303" s="13" t="n">
        <v>20210802139</v>
      </c>
      <c r="E303" s="12" t="s">
        <v>381</v>
      </c>
      <c r="F303" s="12" t="s">
        <v>55</v>
      </c>
      <c r="G303" s="18" t="s">
        <v>382</v>
      </c>
      <c r="H303" s="15" t="s">
        <v>383</v>
      </c>
    </row>
    <row r="304" customFormat="false" ht="14.25" hidden="false" customHeight="true" outlineLevel="0" collapsed="false">
      <c r="A304" s="11" t="n">
        <v>2</v>
      </c>
      <c r="B304" s="12" t="s">
        <v>8</v>
      </c>
      <c r="C304" s="13" t="s">
        <v>16</v>
      </c>
      <c r="D304" s="13" t="n">
        <v>20210804106</v>
      </c>
      <c r="E304" s="12" t="s">
        <v>384</v>
      </c>
      <c r="F304" s="12" t="s">
        <v>11</v>
      </c>
      <c r="G304" s="18" t="s">
        <v>382</v>
      </c>
      <c r="H304" s="15" t="s">
        <v>383</v>
      </c>
    </row>
    <row r="305" customFormat="false" ht="14.25" hidden="false" customHeight="true" outlineLevel="0" collapsed="false">
      <c r="A305" s="11" t="n">
        <v>3</v>
      </c>
      <c r="B305" s="12" t="s">
        <v>8</v>
      </c>
      <c r="C305" s="13" t="s">
        <v>9</v>
      </c>
      <c r="D305" s="13" t="n">
        <v>20210807103</v>
      </c>
      <c r="E305" s="12" t="s">
        <v>385</v>
      </c>
      <c r="F305" s="12" t="s">
        <v>11</v>
      </c>
      <c r="G305" s="18" t="s">
        <v>382</v>
      </c>
      <c r="H305" s="15" t="s">
        <v>383</v>
      </c>
    </row>
    <row r="306" customFormat="false" ht="14.25" hidden="false" customHeight="true" outlineLevel="0" collapsed="false">
      <c r="A306" s="11" t="n">
        <v>4</v>
      </c>
      <c r="B306" s="12" t="s">
        <v>8</v>
      </c>
      <c r="C306" s="13" t="s">
        <v>14</v>
      </c>
      <c r="D306" s="13" t="n">
        <v>20210807205</v>
      </c>
      <c r="E306" s="12" t="s">
        <v>386</v>
      </c>
      <c r="F306" s="12" t="s">
        <v>11</v>
      </c>
      <c r="G306" s="18" t="s">
        <v>382</v>
      </c>
      <c r="H306" s="15" t="s">
        <v>383</v>
      </c>
    </row>
    <row r="307" s="3" customFormat="true" ht="14.25" hidden="false" customHeight="true" outlineLevel="0" collapsed="false">
      <c r="A307" s="11" t="n">
        <v>5</v>
      </c>
      <c r="B307" s="12" t="s">
        <v>8</v>
      </c>
      <c r="C307" s="11" t="s">
        <v>9</v>
      </c>
      <c r="D307" s="11" t="n">
        <v>20210807112</v>
      </c>
      <c r="E307" s="25" t="s">
        <v>387</v>
      </c>
      <c r="F307" s="25" t="s">
        <v>11</v>
      </c>
      <c r="G307" s="14" t="s">
        <v>382</v>
      </c>
      <c r="H307" s="15" t="s">
        <v>383</v>
      </c>
    </row>
    <row r="308" customFormat="false" ht="14.25" hidden="false" customHeight="true" outlineLevel="0" collapsed="false">
      <c r="A308" s="11" t="n">
        <v>6</v>
      </c>
      <c r="B308" s="18" t="s">
        <v>52</v>
      </c>
      <c r="C308" s="19" t="s">
        <v>53</v>
      </c>
      <c r="D308" s="19" t="n">
        <v>20211002201</v>
      </c>
      <c r="E308" s="18" t="s">
        <v>388</v>
      </c>
      <c r="F308" s="18" t="s">
        <v>11</v>
      </c>
      <c r="G308" s="18" t="s">
        <v>382</v>
      </c>
      <c r="H308" s="15" t="s">
        <v>383</v>
      </c>
    </row>
    <row r="309" customFormat="false" ht="14.25" hidden="false" customHeight="true" outlineLevel="0" collapsed="false">
      <c r="A309" s="11" t="n">
        <v>7</v>
      </c>
      <c r="B309" s="18" t="s">
        <v>52</v>
      </c>
      <c r="C309" s="19" t="s">
        <v>56</v>
      </c>
      <c r="D309" s="19" t="n">
        <v>20211002106</v>
      </c>
      <c r="E309" s="18" t="s">
        <v>389</v>
      </c>
      <c r="F309" s="18" t="s">
        <v>11</v>
      </c>
      <c r="G309" s="18" t="s">
        <v>382</v>
      </c>
      <c r="H309" s="15" t="s">
        <v>383</v>
      </c>
    </row>
    <row r="310" customFormat="false" ht="14.25" hidden="false" customHeight="true" outlineLevel="0" collapsed="false">
      <c r="A310" s="11" t="n">
        <v>8</v>
      </c>
      <c r="B310" s="14" t="s">
        <v>152</v>
      </c>
      <c r="C310" s="20" t="s">
        <v>169</v>
      </c>
      <c r="D310" s="20" t="n">
        <v>20211303210</v>
      </c>
      <c r="E310" s="14" t="s">
        <v>390</v>
      </c>
      <c r="F310" s="14" t="s">
        <v>11</v>
      </c>
      <c r="G310" s="18" t="s">
        <v>382</v>
      </c>
      <c r="H310" s="15" t="s">
        <v>383</v>
      </c>
    </row>
    <row r="311" customFormat="false" ht="14.25" hidden="false" customHeight="true" outlineLevel="0" collapsed="false">
      <c r="A311" s="11"/>
      <c r="B311" s="20"/>
      <c r="C311" s="20"/>
      <c r="D311" s="20"/>
      <c r="E311" s="14"/>
      <c r="F311" s="20"/>
      <c r="G311" s="19"/>
      <c r="H311" s="15"/>
    </row>
    <row r="312" customFormat="false" ht="14.25" hidden="false" customHeight="true" outlineLevel="0" collapsed="false">
      <c r="A312" s="11" t="n">
        <v>1</v>
      </c>
      <c r="B312" s="12" t="s">
        <v>8</v>
      </c>
      <c r="C312" s="13" t="s">
        <v>16</v>
      </c>
      <c r="D312" s="13" t="n">
        <v>20210804105</v>
      </c>
      <c r="E312" s="12" t="s">
        <v>391</v>
      </c>
      <c r="F312" s="12" t="s">
        <v>11</v>
      </c>
      <c r="G312" s="14" t="s">
        <v>392</v>
      </c>
      <c r="H312" s="15" t="s">
        <v>383</v>
      </c>
    </row>
    <row r="313" customFormat="false" ht="14.25" hidden="false" customHeight="true" outlineLevel="0" collapsed="false">
      <c r="A313" s="11" t="n">
        <v>2</v>
      </c>
      <c r="B313" s="12" t="s">
        <v>8</v>
      </c>
      <c r="C313" s="13" t="s">
        <v>16</v>
      </c>
      <c r="D313" s="13" t="n">
        <v>20210804108</v>
      </c>
      <c r="E313" s="12" t="s">
        <v>393</v>
      </c>
      <c r="F313" s="12" t="s">
        <v>11</v>
      </c>
      <c r="G313" s="14" t="s">
        <v>392</v>
      </c>
      <c r="H313" s="15" t="s">
        <v>383</v>
      </c>
    </row>
    <row r="314" customFormat="false" ht="14.25" hidden="false" customHeight="true" outlineLevel="0" collapsed="false">
      <c r="A314" s="11" t="n">
        <v>3</v>
      </c>
      <c r="B314" s="12" t="s">
        <v>8</v>
      </c>
      <c r="C314" s="13" t="s">
        <v>14</v>
      </c>
      <c r="D314" s="13" t="n">
        <v>20210807227</v>
      </c>
      <c r="E314" s="12" t="s">
        <v>394</v>
      </c>
      <c r="F314" s="12" t="s">
        <v>55</v>
      </c>
      <c r="G314" s="14" t="s">
        <v>392</v>
      </c>
      <c r="H314" s="15" t="s">
        <v>383</v>
      </c>
    </row>
    <row r="315" customFormat="false" ht="14.25" hidden="false" customHeight="true" outlineLevel="0" collapsed="false">
      <c r="A315" s="11" t="n">
        <v>4</v>
      </c>
      <c r="B315" s="12" t="s">
        <v>8</v>
      </c>
      <c r="C315" s="13" t="s">
        <v>212</v>
      </c>
      <c r="D315" s="13" t="n">
        <v>20210802204</v>
      </c>
      <c r="E315" s="12" t="s">
        <v>395</v>
      </c>
      <c r="F315" s="12" t="s">
        <v>11</v>
      </c>
      <c r="G315" s="14" t="s">
        <v>392</v>
      </c>
      <c r="H315" s="15" t="s">
        <v>383</v>
      </c>
    </row>
    <row r="316" customFormat="false" ht="14.25" hidden="false" customHeight="true" outlineLevel="0" collapsed="false">
      <c r="A316" s="11" t="n">
        <v>5</v>
      </c>
      <c r="B316" s="12" t="s">
        <v>8</v>
      </c>
      <c r="C316" s="13" t="s">
        <v>22</v>
      </c>
      <c r="D316" s="13" t="n">
        <v>20210802106</v>
      </c>
      <c r="E316" s="12" t="s">
        <v>396</v>
      </c>
      <c r="F316" s="12" t="s">
        <v>11</v>
      </c>
      <c r="G316" s="14" t="s">
        <v>392</v>
      </c>
      <c r="H316" s="15" t="s">
        <v>383</v>
      </c>
    </row>
    <row r="317" customFormat="false" ht="14.25" hidden="false" customHeight="true" outlineLevel="0" collapsed="false">
      <c r="A317" s="11" t="n">
        <v>6</v>
      </c>
      <c r="B317" s="12" t="s">
        <v>8</v>
      </c>
      <c r="C317" s="13" t="s">
        <v>22</v>
      </c>
      <c r="D317" s="13" t="n">
        <v>20210802107</v>
      </c>
      <c r="E317" s="12" t="s">
        <v>397</v>
      </c>
      <c r="F317" s="12" t="s">
        <v>11</v>
      </c>
      <c r="G317" s="14" t="s">
        <v>392</v>
      </c>
      <c r="H317" s="15" t="s">
        <v>383</v>
      </c>
    </row>
    <row r="318" customFormat="false" ht="14.25" hidden="false" customHeight="true" outlineLevel="0" collapsed="false">
      <c r="A318" s="11" t="n">
        <v>7</v>
      </c>
      <c r="B318" s="12" t="s">
        <v>8</v>
      </c>
      <c r="C318" s="13" t="s">
        <v>22</v>
      </c>
      <c r="D318" s="13" t="n">
        <v>20210802122</v>
      </c>
      <c r="E318" s="12" t="s">
        <v>398</v>
      </c>
      <c r="F318" s="12" t="s">
        <v>55</v>
      </c>
      <c r="G318" s="14" t="s">
        <v>392</v>
      </c>
      <c r="H318" s="15" t="s">
        <v>383</v>
      </c>
    </row>
    <row r="319" customFormat="false" ht="14.25" hidden="false" customHeight="true" outlineLevel="0" collapsed="false">
      <c r="A319" s="11" t="n">
        <v>8</v>
      </c>
      <c r="B319" s="16" t="s">
        <v>32</v>
      </c>
      <c r="C319" s="17" t="s">
        <v>33</v>
      </c>
      <c r="D319" s="17" t="n">
        <v>20211902102</v>
      </c>
      <c r="E319" s="16" t="s">
        <v>399</v>
      </c>
      <c r="F319" s="16" t="s">
        <v>11</v>
      </c>
      <c r="G319" s="14" t="s">
        <v>392</v>
      </c>
      <c r="H319" s="15" t="s">
        <v>383</v>
      </c>
    </row>
    <row r="320" customFormat="false" ht="14.25" hidden="false" customHeight="true" outlineLevel="0" collapsed="false">
      <c r="A320" s="11" t="n">
        <v>9</v>
      </c>
      <c r="B320" s="18" t="s">
        <v>35</v>
      </c>
      <c r="C320" s="19" t="s">
        <v>270</v>
      </c>
      <c r="D320" s="19" t="n">
        <v>20211203123</v>
      </c>
      <c r="E320" s="18" t="s">
        <v>400</v>
      </c>
      <c r="F320" s="18" t="s">
        <v>11</v>
      </c>
      <c r="G320" s="14" t="s">
        <v>392</v>
      </c>
      <c r="H320" s="15" t="s">
        <v>383</v>
      </c>
    </row>
    <row r="321" customFormat="false" ht="14.25" hidden="false" customHeight="true" outlineLevel="0" collapsed="false">
      <c r="A321" s="11" t="n">
        <v>10</v>
      </c>
      <c r="B321" s="18" t="s">
        <v>35</v>
      </c>
      <c r="C321" s="19" t="s">
        <v>270</v>
      </c>
      <c r="D321" s="19" t="n">
        <v>20211203105</v>
      </c>
      <c r="E321" s="18" t="s">
        <v>401</v>
      </c>
      <c r="F321" s="18" t="s">
        <v>11</v>
      </c>
      <c r="G321" s="14" t="s">
        <v>392</v>
      </c>
      <c r="H321" s="15" t="s">
        <v>383</v>
      </c>
    </row>
    <row r="322" customFormat="false" ht="14.25" hidden="false" customHeight="true" outlineLevel="0" collapsed="false">
      <c r="A322" s="11" t="n">
        <v>11</v>
      </c>
      <c r="B322" s="18" t="s">
        <v>35</v>
      </c>
      <c r="C322" s="19" t="s">
        <v>270</v>
      </c>
      <c r="D322" s="19" t="n">
        <v>20211203121</v>
      </c>
      <c r="E322" s="18" t="s">
        <v>402</v>
      </c>
      <c r="F322" s="18" t="s">
        <v>11</v>
      </c>
      <c r="G322" s="14" t="s">
        <v>392</v>
      </c>
      <c r="H322" s="15" t="s">
        <v>383</v>
      </c>
    </row>
    <row r="323" customFormat="false" ht="14.25" hidden="false" customHeight="true" outlineLevel="0" collapsed="false">
      <c r="A323" s="11" t="n">
        <v>12</v>
      </c>
      <c r="B323" s="18" t="s">
        <v>52</v>
      </c>
      <c r="C323" s="19" t="s">
        <v>56</v>
      </c>
      <c r="D323" s="19" t="n">
        <v>20211002108</v>
      </c>
      <c r="E323" s="18" t="s">
        <v>403</v>
      </c>
      <c r="F323" s="18" t="s">
        <v>11</v>
      </c>
      <c r="G323" s="14" t="s">
        <v>392</v>
      </c>
      <c r="H323" s="15" t="s">
        <v>383</v>
      </c>
    </row>
    <row r="324" customFormat="false" ht="14.25" hidden="false" customHeight="true" outlineLevel="0" collapsed="false">
      <c r="A324" s="11" t="n">
        <v>13</v>
      </c>
      <c r="B324" s="18" t="s">
        <v>52</v>
      </c>
      <c r="C324" s="19" t="s">
        <v>56</v>
      </c>
      <c r="D324" s="19" t="n">
        <v>20211002104</v>
      </c>
      <c r="E324" s="18" t="s">
        <v>404</v>
      </c>
      <c r="F324" s="18" t="s">
        <v>11</v>
      </c>
      <c r="G324" s="14" t="s">
        <v>392</v>
      </c>
      <c r="H324" s="15" t="s">
        <v>383</v>
      </c>
    </row>
    <row r="325" customFormat="false" ht="14.25" hidden="false" customHeight="true" outlineLevel="0" collapsed="false">
      <c r="A325" s="11" t="n">
        <v>14</v>
      </c>
      <c r="B325" s="18" t="s">
        <v>136</v>
      </c>
      <c r="C325" s="19" t="s">
        <v>137</v>
      </c>
      <c r="D325" s="19" t="n">
        <v>20210403127</v>
      </c>
      <c r="E325" s="18" t="s">
        <v>405</v>
      </c>
      <c r="F325" s="18" t="s">
        <v>11</v>
      </c>
      <c r="G325" s="14" t="s">
        <v>392</v>
      </c>
      <c r="H325" s="15" t="s">
        <v>383</v>
      </c>
    </row>
    <row r="326" customFormat="false" ht="14.25" hidden="false" customHeight="true" outlineLevel="0" collapsed="false">
      <c r="A326" s="11" t="n">
        <v>15</v>
      </c>
      <c r="B326" s="14" t="s">
        <v>152</v>
      </c>
      <c r="C326" s="19" t="s">
        <v>156</v>
      </c>
      <c r="D326" s="19" t="n">
        <v>20211302318</v>
      </c>
      <c r="E326" s="18" t="s">
        <v>406</v>
      </c>
      <c r="F326" s="18" t="s">
        <v>11</v>
      </c>
      <c r="G326" s="14" t="s">
        <v>392</v>
      </c>
      <c r="H326" s="15" t="s">
        <v>383</v>
      </c>
    </row>
    <row r="327" customFormat="false" ht="14.25" hidden="false" customHeight="true" outlineLevel="0" collapsed="false">
      <c r="A327" s="11" t="n">
        <v>16</v>
      </c>
      <c r="B327" s="14" t="s">
        <v>152</v>
      </c>
      <c r="C327" s="19" t="s">
        <v>164</v>
      </c>
      <c r="D327" s="19" t="n">
        <v>20211303124</v>
      </c>
      <c r="E327" s="18" t="s">
        <v>407</v>
      </c>
      <c r="F327" s="18" t="s">
        <v>11</v>
      </c>
      <c r="G327" s="14" t="s">
        <v>392</v>
      </c>
      <c r="H327" s="15" t="s">
        <v>383</v>
      </c>
    </row>
    <row r="328" customFormat="false" ht="14.25" hidden="false" customHeight="true" outlineLevel="0" collapsed="false">
      <c r="A328" s="11" t="n">
        <v>17</v>
      </c>
      <c r="B328" s="14" t="s">
        <v>152</v>
      </c>
      <c r="C328" s="19" t="s">
        <v>160</v>
      </c>
      <c r="D328" s="19" t="n">
        <v>20211301323</v>
      </c>
      <c r="E328" s="18" t="s">
        <v>408</v>
      </c>
      <c r="F328" s="18" t="s">
        <v>55</v>
      </c>
      <c r="G328" s="14" t="s">
        <v>392</v>
      </c>
      <c r="H328" s="15" t="s">
        <v>383</v>
      </c>
    </row>
    <row r="329" customFormat="false" ht="14.25" hidden="false" customHeight="true" outlineLevel="0" collapsed="false">
      <c r="A329" s="11" t="n">
        <v>18</v>
      </c>
      <c r="B329" s="14" t="s">
        <v>152</v>
      </c>
      <c r="C329" s="20" t="s">
        <v>158</v>
      </c>
      <c r="D329" s="19" t="n">
        <v>20211301236</v>
      </c>
      <c r="E329" s="18" t="s">
        <v>409</v>
      </c>
      <c r="F329" s="18" t="s">
        <v>55</v>
      </c>
      <c r="G329" s="14" t="s">
        <v>392</v>
      </c>
      <c r="H329" s="15" t="s">
        <v>383</v>
      </c>
    </row>
    <row r="330" customFormat="false" ht="14.25" hidden="false" customHeight="true" outlineLevel="0" collapsed="false">
      <c r="A330" s="11" t="n">
        <v>19</v>
      </c>
      <c r="B330" s="14" t="s">
        <v>152</v>
      </c>
      <c r="C330" s="20" t="s">
        <v>158</v>
      </c>
      <c r="D330" s="19" t="n">
        <v>20211301202</v>
      </c>
      <c r="E330" s="18" t="s">
        <v>410</v>
      </c>
      <c r="F330" s="18" t="s">
        <v>11</v>
      </c>
      <c r="G330" s="14" t="s">
        <v>392</v>
      </c>
      <c r="H330" s="15" t="s">
        <v>383</v>
      </c>
    </row>
    <row r="331" customFormat="false" ht="14.25" hidden="false" customHeight="true" outlineLevel="0" collapsed="false">
      <c r="A331" s="11" t="n">
        <v>20</v>
      </c>
      <c r="B331" s="14" t="s">
        <v>152</v>
      </c>
      <c r="C331" s="19" t="s">
        <v>314</v>
      </c>
      <c r="D331" s="20" t="n">
        <v>20211302204</v>
      </c>
      <c r="E331" s="14" t="s">
        <v>411</v>
      </c>
      <c r="F331" s="14" t="s">
        <v>11</v>
      </c>
      <c r="G331" s="14" t="s">
        <v>392</v>
      </c>
      <c r="H331" s="15" t="s">
        <v>383</v>
      </c>
    </row>
    <row r="332" customFormat="false" ht="14.25" hidden="false" customHeight="true" outlineLevel="0" collapsed="false">
      <c r="A332" s="11" t="n">
        <v>21</v>
      </c>
      <c r="B332" s="14" t="s">
        <v>152</v>
      </c>
      <c r="C332" s="19" t="s">
        <v>164</v>
      </c>
      <c r="D332" s="19" t="n">
        <v>20211303113</v>
      </c>
      <c r="E332" s="18" t="s">
        <v>412</v>
      </c>
      <c r="F332" s="18" t="s">
        <v>11</v>
      </c>
      <c r="G332" s="14" t="s">
        <v>392</v>
      </c>
      <c r="H332" s="15" t="s">
        <v>383</v>
      </c>
    </row>
    <row r="333" customFormat="false" ht="14.25" hidden="false" customHeight="true" outlineLevel="0" collapsed="false">
      <c r="A333" s="11" t="n">
        <v>22</v>
      </c>
      <c r="B333" s="18" t="s">
        <v>196</v>
      </c>
      <c r="C333" s="19" t="s">
        <v>197</v>
      </c>
      <c r="D333" s="19" t="n">
        <v>20211801103</v>
      </c>
      <c r="E333" s="18" t="s">
        <v>413</v>
      </c>
      <c r="F333" s="18" t="s">
        <v>11</v>
      </c>
      <c r="G333" s="14" t="s">
        <v>392</v>
      </c>
      <c r="H333" s="15" t="s">
        <v>383</v>
      </c>
    </row>
    <row r="334" customFormat="false" ht="14.25" hidden="false" customHeight="true" outlineLevel="0" collapsed="false">
      <c r="A334" s="11" t="n">
        <v>23</v>
      </c>
      <c r="B334" s="18" t="s">
        <v>196</v>
      </c>
      <c r="C334" s="19" t="s">
        <v>365</v>
      </c>
      <c r="D334" s="19" t="n">
        <v>20211803112</v>
      </c>
      <c r="E334" s="18" t="s">
        <v>414</v>
      </c>
      <c r="F334" s="18" t="s">
        <v>11</v>
      </c>
      <c r="G334" s="14" t="s">
        <v>392</v>
      </c>
      <c r="H334" s="15" t="s">
        <v>383</v>
      </c>
    </row>
  </sheetData>
  <conditionalFormatting sqref="E1:E65536">
    <cfRule type="expression" priority="2" aboveAverage="0" equalAverage="0" bottom="0" percent="0" rank="0" text="" dxfId="0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39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E1" activeCellId="0" sqref="E1:E6553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2" width="4.5"/>
    <col collapsed="false" customWidth="true" hidden="false" outlineLevel="0" max="2" min="2" style="2" width="11.36"/>
    <col collapsed="false" customWidth="true" hidden="false" outlineLevel="0" max="3" min="3" style="2" width="11.24"/>
    <col collapsed="false" customWidth="true" hidden="false" outlineLevel="0" max="4" min="4" style="2" width="15.24"/>
    <col collapsed="false" customWidth="false" hidden="false" outlineLevel="0" max="6" min="5" style="2" width="8.62"/>
    <col collapsed="false" customWidth="true" hidden="false" outlineLevel="0" max="7" min="7" style="2" width="25.37"/>
    <col collapsed="false" customWidth="false" hidden="false" outlineLevel="0" max="257" min="8" style="2" width="8.62"/>
  </cols>
  <sheetData>
    <row r="1" s="2" customFormat="true" ht="14.25" hidden="false" customHeight="true" outlineLevel="0" collapsed="false">
      <c r="A1" s="4" t="s">
        <v>0</v>
      </c>
      <c r="B1" s="4" t="s">
        <v>415</v>
      </c>
      <c r="C1" s="30" t="s">
        <v>416</v>
      </c>
      <c r="D1" s="30" t="s">
        <v>417</v>
      </c>
      <c r="E1" s="4" t="s">
        <v>418</v>
      </c>
      <c r="F1" s="4" t="s">
        <v>419</v>
      </c>
      <c r="G1" s="30" t="s">
        <v>6</v>
      </c>
      <c r="H1" s="31" t="s">
        <v>7</v>
      </c>
    </row>
    <row r="2" s="3" customFormat="true" ht="14.25" hidden="false" customHeight="true" outlineLevel="0" collapsed="false">
      <c r="A2" s="11" t="n">
        <v>1</v>
      </c>
      <c r="B2" s="18" t="s">
        <v>420</v>
      </c>
      <c r="C2" s="19" t="s">
        <v>421</v>
      </c>
      <c r="D2" s="19" t="n">
        <v>20210502110</v>
      </c>
      <c r="E2" s="18" t="s">
        <v>422</v>
      </c>
      <c r="F2" s="18" t="s">
        <v>11</v>
      </c>
      <c r="G2" s="14" t="s">
        <v>12</v>
      </c>
      <c r="H2" s="32" t="s">
        <v>423</v>
      </c>
    </row>
    <row r="3" s="3" customFormat="true" ht="14.25" hidden="false" customHeight="true" outlineLevel="0" collapsed="false">
      <c r="A3" s="11" t="n">
        <v>2</v>
      </c>
      <c r="B3" s="18" t="s">
        <v>420</v>
      </c>
      <c r="C3" s="19" t="s">
        <v>424</v>
      </c>
      <c r="D3" s="19" t="n">
        <v>20210502211</v>
      </c>
      <c r="E3" s="18" t="s">
        <v>425</v>
      </c>
      <c r="F3" s="18" t="s">
        <v>11</v>
      </c>
      <c r="G3" s="14" t="s">
        <v>12</v>
      </c>
      <c r="H3" s="32" t="s">
        <v>423</v>
      </c>
    </row>
    <row r="4" s="3" customFormat="true" ht="14.25" hidden="false" customHeight="true" outlineLevel="0" collapsed="false">
      <c r="A4" s="11" t="n">
        <v>3</v>
      </c>
      <c r="B4" s="18" t="s">
        <v>426</v>
      </c>
      <c r="C4" s="19" t="s">
        <v>421</v>
      </c>
      <c r="D4" s="19" t="n">
        <v>20210502106</v>
      </c>
      <c r="E4" s="14" t="s">
        <v>427</v>
      </c>
      <c r="F4" s="18" t="s">
        <v>11</v>
      </c>
      <c r="G4" s="14" t="s">
        <v>12</v>
      </c>
      <c r="H4" s="32" t="s">
        <v>423</v>
      </c>
    </row>
    <row r="5" s="3" customFormat="true" ht="14.25" hidden="false" customHeight="true" outlineLevel="0" collapsed="false">
      <c r="A5" s="11" t="n">
        <v>4</v>
      </c>
      <c r="B5" s="18" t="s">
        <v>426</v>
      </c>
      <c r="C5" s="19" t="s">
        <v>421</v>
      </c>
      <c r="D5" s="19" t="n">
        <v>20210502109</v>
      </c>
      <c r="E5" s="14" t="s">
        <v>428</v>
      </c>
      <c r="F5" s="18" t="s">
        <v>11</v>
      </c>
      <c r="G5" s="14" t="s">
        <v>12</v>
      </c>
      <c r="H5" s="32" t="s">
        <v>423</v>
      </c>
    </row>
    <row r="6" s="3" customFormat="true" ht="14.25" hidden="false" customHeight="true" outlineLevel="0" collapsed="false">
      <c r="A6" s="11" t="n">
        <v>5</v>
      </c>
      <c r="B6" s="18" t="s">
        <v>426</v>
      </c>
      <c r="C6" s="19" t="s">
        <v>424</v>
      </c>
      <c r="D6" s="19" t="n">
        <v>20210502212</v>
      </c>
      <c r="E6" s="14" t="s">
        <v>429</v>
      </c>
      <c r="F6" s="18" t="s">
        <v>11</v>
      </c>
      <c r="G6" s="14" t="s">
        <v>12</v>
      </c>
      <c r="H6" s="32" t="s">
        <v>423</v>
      </c>
    </row>
    <row r="7" s="3" customFormat="true" ht="14.25" hidden="false" customHeight="true" outlineLevel="0" collapsed="false">
      <c r="A7" s="11" t="n">
        <v>6</v>
      </c>
      <c r="B7" s="18" t="s">
        <v>426</v>
      </c>
      <c r="C7" s="19" t="s">
        <v>421</v>
      </c>
      <c r="D7" s="19" t="n">
        <v>20210502101</v>
      </c>
      <c r="E7" s="14" t="s">
        <v>430</v>
      </c>
      <c r="F7" s="18" t="s">
        <v>11</v>
      </c>
      <c r="G7" s="14" t="s">
        <v>12</v>
      </c>
      <c r="H7" s="32" t="s">
        <v>423</v>
      </c>
    </row>
    <row r="8" s="3" customFormat="true" ht="14.25" hidden="false" customHeight="true" outlineLevel="0" collapsed="false">
      <c r="A8" s="11" t="n">
        <v>7</v>
      </c>
      <c r="B8" s="18" t="s">
        <v>426</v>
      </c>
      <c r="C8" s="19" t="s">
        <v>424</v>
      </c>
      <c r="D8" s="19" t="n">
        <v>20210502213</v>
      </c>
      <c r="E8" s="14" t="s">
        <v>431</v>
      </c>
      <c r="F8" s="18" t="s">
        <v>11</v>
      </c>
      <c r="G8" s="14" t="s">
        <v>12</v>
      </c>
      <c r="H8" s="32" t="s">
        <v>423</v>
      </c>
    </row>
    <row r="9" s="3" customFormat="true" ht="14.25" hidden="false" customHeight="true" outlineLevel="0" collapsed="false">
      <c r="A9" s="11" t="n">
        <v>8</v>
      </c>
      <c r="B9" s="18" t="s">
        <v>426</v>
      </c>
      <c r="C9" s="19" t="s">
        <v>424</v>
      </c>
      <c r="D9" s="19" t="n">
        <v>20210502210</v>
      </c>
      <c r="E9" s="14" t="s">
        <v>432</v>
      </c>
      <c r="F9" s="18" t="s">
        <v>11</v>
      </c>
      <c r="G9" s="14" t="s">
        <v>12</v>
      </c>
      <c r="H9" s="32" t="s">
        <v>423</v>
      </c>
    </row>
    <row r="10" s="3" customFormat="true" ht="14.25" hidden="false" customHeight="true" outlineLevel="0" collapsed="false">
      <c r="A10" s="11" t="n">
        <v>9</v>
      </c>
      <c r="B10" s="18" t="s">
        <v>426</v>
      </c>
      <c r="C10" s="19" t="s">
        <v>433</v>
      </c>
      <c r="D10" s="19" t="n">
        <v>20210501225</v>
      </c>
      <c r="E10" s="18" t="s">
        <v>434</v>
      </c>
      <c r="F10" s="18" t="s">
        <v>55</v>
      </c>
      <c r="G10" s="14" t="s">
        <v>12</v>
      </c>
      <c r="H10" s="32" t="s">
        <v>423</v>
      </c>
    </row>
    <row r="11" s="3" customFormat="true" ht="14.25" hidden="false" customHeight="true" outlineLevel="0" collapsed="false">
      <c r="A11" s="11" t="n">
        <v>10</v>
      </c>
      <c r="B11" s="14" t="s">
        <v>435</v>
      </c>
      <c r="C11" s="20" t="s">
        <v>436</v>
      </c>
      <c r="D11" s="20" t="n">
        <v>20211402212</v>
      </c>
      <c r="E11" s="14" t="s">
        <v>437</v>
      </c>
      <c r="F11" s="14" t="s">
        <v>11</v>
      </c>
      <c r="G11" s="14" t="s">
        <v>12</v>
      </c>
      <c r="H11" s="32" t="s">
        <v>423</v>
      </c>
    </row>
    <row r="12" s="3" customFormat="true" ht="14.25" hidden="false" customHeight="true" outlineLevel="0" collapsed="false">
      <c r="A12" s="11" t="n">
        <v>11</v>
      </c>
      <c r="B12" s="14" t="s">
        <v>435</v>
      </c>
      <c r="C12" s="20" t="s">
        <v>438</v>
      </c>
      <c r="D12" s="20" t="n">
        <v>20211401202</v>
      </c>
      <c r="E12" s="14" t="s">
        <v>439</v>
      </c>
      <c r="F12" s="14" t="s">
        <v>11</v>
      </c>
      <c r="G12" s="14" t="s">
        <v>12</v>
      </c>
      <c r="H12" s="32" t="s">
        <v>423</v>
      </c>
    </row>
    <row r="13" s="3" customFormat="true" ht="14.25" hidden="false" customHeight="true" outlineLevel="0" collapsed="false">
      <c r="A13" s="11" t="n">
        <v>12</v>
      </c>
      <c r="B13" s="14" t="s">
        <v>435</v>
      </c>
      <c r="C13" s="20" t="s">
        <v>440</v>
      </c>
      <c r="D13" s="20" t="n">
        <v>20211403111</v>
      </c>
      <c r="E13" s="14" t="s">
        <v>441</v>
      </c>
      <c r="F13" s="14" t="s">
        <v>11</v>
      </c>
      <c r="G13" s="14" t="s">
        <v>12</v>
      </c>
      <c r="H13" s="32" t="s">
        <v>423</v>
      </c>
    </row>
    <row r="14" s="3" customFormat="true" ht="14.25" hidden="false" customHeight="true" outlineLevel="0" collapsed="false">
      <c r="A14" s="11" t="n">
        <v>13</v>
      </c>
      <c r="B14" s="14" t="s">
        <v>435</v>
      </c>
      <c r="C14" s="20" t="s">
        <v>436</v>
      </c>
      <c r="D14" s="20" t="n">
        <v>20211402204</v>
      </c>
      <c r="E14" s="14" t="s">
        <v>442</v>
      </c>
      <c r="F14" s="14" t="s">
        <v>11</v>
      </c>
      <c r="G14" s="14" t="s">
        <v>12</v>
      </c>
      <c r="H14" s="32" t="s">
        <v>423</v>
      </c>
    </row>
    <row r="15" s="3" customFormat="true" ht="14.25" hidden="false" customHeight="true" outlineLevel="0" collapsed="false">
      <c r="A15" s="11" t="n">
        <v>14</v>
      </c>
      <c r="B15" s="14" t="s">
        <v>435</v>
      </c>
      <c r="C15" s="20" t="s">
        <v>436</v>
      </c>
      <c r="D15" s="20" t="n">
        <v>20211402214</v>
      </c>
      <c r="E15" s="14" t="s">
        <v>443</v>
      </c>
      <c r="F15" s="14" t="s">
        <v>11</v>
      </c>
      <c r="G15" s="14" t="s">
        <v>12</v>
      </c>
      <c r="H15" s="32" t="s">
        <v>423</v>
      </c>
    </row>
    <row r="16" s="3" customFormat="true" ht="14.25" hidden="false" customHeight="true" outlineLevel="0" collapsed="false">
      <c r="A16" s="11" t="n">
        <v>15</v>
      </c>
      <c r="B16" s="14" t="s">
        <v>435</v>
      </c>
      <c r="C16" s="20" t="s">
        <v>440</v>
      </c>
      <c r="D16" s="20" t="n">
        <v>20211403120</v>
      </c>
      <c r="E16" s="14" t="s">
        <v>444</v>
      </c>
      <c r="F16" s="14" t="s">
        <v>11</v>
      </c>
      <c r="G16" s="14" t="s">
        <v>12</v>
      </c>
      <c r="H16" s="32" t="s">
        <v>423</v>
      </c>
    </row>
    <row r="17" s="3" customFormat="true" ht="14.25" hidden="false" customHeight="true" outlineLevel="0" collapsed="false">
      <c r="A17" s="11" t="n">
        <v>16</v>
      </c>
      <c r="B17" s="14" t="s">
        <v>435</v>
      </c>
      <c r="C17" s="20" t="s">
        <v>440</v>
      </c>
      <c r="D17" s="20" t="n">
        <v>20211403122</v>
      </c>
      <c r="E17" s="14" t="s">
        <v>445</v>
      </c>
      <c r="F17" s="14" t="s">
        <v>11</v>
      </c>
      <c r="G17" s="14" t="s">
        <v>12</v>
      </c>
      <c r="H17" s="32" t="s">
        <v>423</v>
      </c>
    </row>
    <row r="18" s="3" customFormat="true" ht="14.25" hidden="false" customHeight="true" outlineLevel="0" collapsed="false">
      <c r="A18" s="11" t="n">
        <v>17</v>
      </c>
      <c r="B18" s="14" t="s">
        <v>435</v>
      </c>
      <c r="C18" s="20" t="s">
        <v>440</v>
      </c>
      <c r="D18" s="20" t="n">
        <v>20211403115</v>
      </c>
      <c r="E18" s="14" t="s">
        <v>446</v>
      </c>
      <c r="F18" s="14" t="s">
        <v>11</v>
      </c>
      <c r="G18" s="14" t="s">
        <v>12</v>
      </c>
      <c r="H18" s="32" t="s">
        <v>423</v>
      </c>
    </row>
    <row r="19" s="3" customFormat="true" ht="14.25" hidden="false" customHeight="true" outlineLevel="0" collapsed="false">
      <c r="A19" s="11" t="n">
        <v>18</v>
      </c>
      <c r="B19" s="18" t="s">
        <v>447</v>
      </c>
      <c r="C19" s="19" t="s">
        <v>448</v>
      </c>
      <c r="D19" s="19" t="n">
        <v>20210110326</v>
      </c>
      <c r="E19" s="18" t="s">
        <v>449</v>
      </c>
      <c r="F19" s="18" t="s">
        <v>55</v>
      </c>
      <c r="G19" s="14" t="s">
        <v>12</v>
      </c>
      <c r="H19" s="32" t="s">
        <v>423</v>
      </c>
    </row>
    <row r="20" s="3" customFormat="true" ht="14.25" hidden="false" customHeight="true" outlineLevel="0" collapsed="false">
      <c r="A20" s="11" t="n">
        <v>19</v>
      </c>
      <c r="B20" s="18" t="s">
        <v>447</v>
      </c>
      <c r="C20" s="19" t="s">
        <v>450</v>
      </c>
      <c r="D20" s="19" t="n">
        <v>20210106138</v>
      </c>
      <c r="E20" s="18" t="s">
        <v>451</v>
      </c>
      <c r="F20" s="18" t="s">
        <v>55</v>
      </c>
      <c r="G20" s="14" t="s">
        <v>12</v>
      </c>
      <c r="H20" s="32" t="s">
        <v>423</v>
      </c>
    </row>
    <row r="21" s="3" customFormat="true" ht="14.25" hidden="false" customHeight="true" outlineLevel="0" collapsed="false">
      <c r="A21" s="11" t="n">
        <v>20</v>
      </c>
      <c r="B21" s="18" t="s">
        <v>447</v>
      </c>
      <c r="C21" s="19" t="s">
        <v>452</v>
      </c>
      <c r="D21" s="19" t="n">
        <v>20210105109</v>
      </c>
      <c r="E21" s="18" t="s">
        <v>453</v>
      </c>
      <c r="F21" s="18" t="s">
        <v>11</v>
      </c>
      <c r="G21" s="14" t="s">
        <v>12</v>
      </c>
      <c r="H21" s="32" t="s">
        <v>423</v>
      </c>
    </row>
    <row r="22" s="3" customFormat="true" ht="14.25" hidden="false" customHeight="true" outlineLevel="0" collapsed="false">
      <c r="A22" s="11" t="n">
        <v>21</v>
      </c>
      <c r="B22" s="18" t="s">
        <v>447</v>
      </c>
      <c r="C22" s="19" t="s">
        <v>452</v>
      </c>
      <c r="D22" s="19" t="n">
        <v>20210105127</v>
      </c>
      <c r="E22" s="18" t="s">
        <v>454</v>
      </c>
      <c r="F22" s="18" t="s">
        <v>11</v>
      </c>
      <c r="G22" s="14" t="s">
        <v>12</v>
      </c>
      <c r="H22" s="32" t="s">
        <v>423</v>
      </c>
    </row>
    <row r="23" s="3" customFormat="true" ht="14.25" hidden="false" customHeight="true" outlineLevel="0" collapsed="false">
      <c r="A23" s="11" t="n">
        <v>22</v>
      </c>
      <c r="B23" s="18" t="s">
        <v>447</v>
      </c>
      <c r="C23" s="19" t="s">
        <v>455</v>
      </c>
      <c r="D23" s="19" t="n">
        <v>20210107335</v>
      </c>
      <c r="E23" s="18" t="s">
        <v>456</v>
      </c>
      <c r="F23" s="18" t="s">
        <v>55</v>
      </c>
      <c r="G23" s="14" t="s">
        <v>12</v>
      </c>
      <c r="H23" s="32" t="s">
        <v>423</v>
      </c>
    </row>
    <row r="24" s="3" customFormat="true" ht="14.25" hidden="false" customHeight="true" outlineLevel="0" collapsed="false">
      <c r="A24" s="11" t="n">
        <v>23</v>
      </c>
      <c r="B24" s="18" t="s">
        <v>447</v>
      </c>
      <c r="C24" s="19" t="s">
        <v>450</v>
      </c>
      <c r="D24" s="19" t="n">
        <v>20210106118</v>
      </c>
      <c r="E24" s="18" t="s">
        <v>457</v>
      </c>
      <c r="F24" s="18" t="s">
        <v>11</v>
      </c>
      <c r="G24" s="14" t="s">
        <v>12</v>
      </c>
      <c r="H24" s="32" t="s">
        <v>423</v>
      </c>
    </row>
    <row r="25" s="3" customFormat="true" ht="14.25" hidden="false" customHeight="true" outlineLevel="0" collapsed="false">
      <c r="A25" s="11" t="n">
        <v>24</v>
      </c>
      <c r="B25" s="18" t="s">
        <v>447</v>
      </c>
      <c r="C25" s="19" t="s">
        <v>455</v>
      </c>
      <c r="D25" s="19" t="n">
        <v>20210107318</v>
      </c>
      <c r="E25" s="18" t="s">
        <v>458</v>
      </c>
      <c r="F25" s="18" t="s">
        <v>11</v>
      </c>
      <c r="G25" s="14" t="s">
        <v>12</v>
      </c>
      <c r="H25" s="32" t="s">
        <v>423</v>
      </c>
    </row>
    <row r="26" s="3" customFormat="true" ht="14.25" hidden="false" customHeight="true" outlineLevel="0" collapsed="false">
      <c r="A26" s="11" t="n">
        <v>25</v>
      </c>
      <c r="B26" s="18" t="s">
        <v>447</v>
      </c>
      <c r="C26" s="19" t="s">
        <v>459</v>
      </c>
      <c r="D26" s="19" t="n">
        <v>20210104118</v>
      </c>
      <c r="E26" s="18" t="s">
        <v>460</v>
      </c>
      <c r="F26" s="18" t="s">
        <v>11</v>
      </c>
      <c r="G26" s="14" t="s">
        <v>12</v>
      </c>
      <c r="H26" s="32" t="s">
        <v>423</v>
      </c>
    </row>
    <row r="27" s="3" customFormat="true" ht="14.25" hidden="false" customHeight="true" outlineLevel="0" collapsed="false">
      <c r="A27" s="11" t="n">
        <v>26</v>
      </c>
      <c r="B27" s="18" t="s">
        <v>447</v>
      </c>
      <c r="C27" s="19" t="s">
        <v>452</v>
      </c>
      <c r="D27" s="19" t="n">
        <v>20210105105</v>
      </c>
      <c r="E27" s="18" t="s">
        <v>461</v>
      </c>
      <c r="F27" s="18" t="s">
        <v>11</v>
      </c>
      <c r="G27" s="14" t="s">
        <v>12</v>
      </c>
      <c r="H27" s="32" t="s">
        <v>423</v>
      </c>
    </row>
    <row r="28" s="3" customFormat="true" ht="14.25" hidden="false" customHeight="true" outlineLevel="0" collapsed="false">
      <c r="A28" s="11" t="n">
        <v>27</v>
      </c>
      <c r="B28" s="18" t="s">
        <v>447</v>
      </c>
      <c r="C28" s="19" t="s">
        <v>452</v>
      </c>
      <c r="D28" s="19" t="n">
        <v>20210105124</v>
      </c>
      <c r="E28" s="18" t="s">
        <v>462</v>
      </c>
      <c r="F28" s="18" t="s">
        <v>11</v>
      </c>
      <c r="G28" s="14" t="s">
        <v>12</v>
      </c>
      <c r="H28" s="32" t="s">
        <v>423</v>
      </c>
    </row>
    <row r="29" s="3" customFormat="true" ht="14.25" hidden="false" customHeight="true" outlineLevel="0" collapsed="false">
      <c r="A29" s="11" t="n">
        <v>28</v>
      </c>
      <c r="B29" s="18" t="s">
        <v>447</v>
      </c>
      <c r="C29" s="19" t="s">
        <v>463</v>
      </c>
      <c r="D29" s="19" t="n">
        <v>20210103137</v>
      </c>
      <c r="E29" s="18" t="s">
        <v>464</v>
      </c>
      <c r="F29" s="18" t="s">
        <v>11</v>
      </c>
      <c r="G29" s="14" t="s">
        <v>12</v>
      </c>
      <c r="H29" s="32" t="s">
        <v>423</v>
      </c>
    </row>
    <row r="30" s="3" customFormat="true" ht="14.25" hidden="false" customHeight="true" outlineLevel="0" collapsed="false">
      <c r="A30" s="11" t="n">
        <v>29</v>
      </c>
      <c r="B30" s="18" t="s">
        <v>447</v>
      </c>
      <c r="C30" s="19" t="s">
        <v>463</v>
      </c>
      <c r="D30" s="19" t="n">
        <v>20210103110</v>
      </c>
      <c r="E30" s="18" t="s">
        <v>465</v>
      </c>
      <c r="F30" s="18" t="s">
        <v>11</v>
      </c>
      <c r="G30" s="14" t="s">
        <v>12</v>
      </c>
      <c r="H30" s="32" t="s">
        <v>423</v>
      </c>
    </row>
    <row r="31" s="3" customFormat="true" ht="14.25" hidden="false" customHeight="true" outlineLevel="0" collapsed="false">
      <c r="A31" s="11" t="n">
        <v>30</v>
      </c>
      <c r="B31" s="18" t="s">
        <v>447</v>
      </c>
      <c r="C31" s="19" t="s">
        <v>466</v>
      </c>
      <c r="D31" s="19" t="n">
        <v>20210103228</v>
      </c>
      <c r="E31" s="18" t="s">
        <v>467</v>
      </c>
      <c r="F31" s="18" t="s">
        <v>11</v>
      </c>
      <c r="G31" s="14" t="s">
        <v>12</v>
      </c>
      <c r="H31" s="32" t="s">
        <v>423</v>
      </c>
    </row>
    <row r="32" s="3" customFormat="true" ht="14.25" hidden="false" customHeight="true" outlineLevel="0" collapsed="false">
      <c r="A32" s="11" t="n">
        <v>31</v>
      </c>
      <c r="B32" s="18" t="s">
        <v>447</v>
      </c>
      <c r="C32" s="19" t="s">
        <v>452</v>
      </c>
      <c r="D32" s="19" t="n">
        <v>20210105121</v>
      </c>
      <c r="E32" s="18" t="s">
        <v>468</v>
      </c>
      <c r="F32" s="18" t="s">
        <v>11</v>
      </c>
      <c r="G32" s="14" t="s">
        <v>12</v>
      </c>
      <c r="H32" s="32" t="s">
        <v>423</v>
      </c>
    </row>
    <row r="33" s="3" customFormat="true" ht="14.25" hidden="false" customHeight="true" outlineLevel="0" collapsed="false">
      <c r="A33" s="11" t="n">
        <v>32</v>
      </c>
      <c r="B33" s="18" t="s">
        <v>447</v>
      </c>
      <c r="C33" s="19" t="s">
        <v>452</v>
      </c>
      <c r="D33" s="19" t="n">
        <v>20210105123</v>
      </c>
      <c r="E33" s="18" t="s">
        <v>469</v>
      </c>
      <c r="F33" s="18" t="s">
        <v>11</v>
      </c>
      <c r="G33" s="14" t="s">
        <v>12</v>
      </c>
      <c r="H33" s="32" t="s">
        <v>423</v>
      </c>
    </row>
    <row r="34" s="3" customFormat="true" ht="14.25" hidden="false" customHeight="true" outlineLevel="0" collapsed="false">
      <c r="A34" s="11" t="n">
        <v>33</v>
      </c>
      <c r="B34" s="18" t="s">
        <v>447</v>
      </c>
      <c r="C34" s="19" t="s">
        <v>470</v>
      </c>
      <c r="D34" s="19" t="n">
        <v>20210104202</v>
      </c>
      <c r="E34" s="18" t="s">
        <v>471</v>
      </c>
      <c r="F34" s="18" t="s">
        <v>11</v>
      </c>
      <c r="G34" s="18" t="s">
        <v>12</v>
      </c>
      <c r="H34" s="32" t="s">
        <v>423</v>
      </c>
    </row>
    <row r="35" s="3" customFormat="true" ht="14.25" hidden="false" customHeight="true" outlineLevel="0" collapsed="false">
      <c r="A35" s="11" t="n">
        <v>34</v>
      </c>
      <c r="B35" s="18" t="s">
        <v>447</v>
      </c>
      <c r="C35" s="19" t="s">
        <v>470</v>
      </c>
      <c r="D35" s="19" t="n">
        <v>20210104207</v>
      </c>
      <c r="E35" s="18" t="s">
        <v>472</v>
      </c>
      <c r="F35" s="18" t="s">
        <v>11</v>
      </c>
      <c r="G35" s="18" t="s">
        <v>12</v>
      </c>
      <c r="H35" s="32" t="s">
        <v>423</v>
      </c>
    </row>
    <row r="36" s="3" customFormat="true" ht="14.25" hidden="false" customHeight="true" outlineLevel="0" collapsed="false">
      <c r="A36" s="11" t="n">
        <v>35</v>
      </c>
      <c r="B36" s="18" t="s">
        <v>447</v>
      </c>
      <c r="C36" s="19" t="s">
        <v>470</v>
      </c>
      <c r="D36" s="19" t="n">
        <v>20210104208</v>
      </c>
      <c r="E36" s="18" t="s">
        <v>473</v>
      </c>
      <c r="F36" s="18" t="s">
        <v>11</v>
      </c>
      <c r="G36" s="18" t="s">
        <v>12</v>
      </c>
      <c r="H36" s="32" t="s">
        <v>423</v>
      </c>
    </row>
    <row r="37" s="3" customFormat="true" ht="14.25" hidden="false" customHeight="true" outlineLevel="0" collapsed="false">
      <c r="A37" s="11" t="n">
        <v>36</v>
      </c>
      <c r="B37" s="18" t="s">
        <v>447</v>
      </c>
      <c r="C37" s="19" t="s">
        <v>470</v>
      </c>
      <c r="D37" s="19" t="n">
        <v>20210104210</v>
      </c>
      <c r="E37" s="18" t="s">
        <v>474</v>
      </c>
      <c r="F37" s="18" t="s">
        <v>11</v>
      </c>
      <c r="G37" s="18" t="s">
        <v>12</v>
      </c>
      <c r="H37" s="32" t="s">
        <v>423</v>
      </c>
    </row>
    <row r="38" s="3" customFormat="true" ht="14.25" hidden="false" customHeight="true" outlineLevel="0" collapsed="false">
      <c r="A38" s="11" t="n">
        <v>37</v>
      </c>
      <c r="B38" s="18" t="s">
        <v>447</v>
      </c>
      <c r="C38" s="19" t="s">
        <v>470</v>
      </c>
      <c r="D38" s="19" t="n">
        <v>20210104216</v>
      </c>
      <c r="E38" s="18" t="s">
        <v>475</v>
      </c>
      <c r="F38" s="18" t="s">
        <v>11</v>
      </c>
      <c r="G38" s="18" t="s">
        <v>12</v>
      </c>
      <c r="H38" s="32" t="s">
        <v>423</v>
      </c>
    </row>
    <row r="39" s="3" customFormat="true" ht="14.25" hidden="false" customHeight="true" outlineLevel="0" collapsed="false">
      <c r="A39" s="11" t="n">
        <v>38</v>
      </c>
      <c r="B39" s="18" t="s">
        <v>476</v>
      </c>
      <c r="C39" s="19" t="s">
        <v>477</v>
      </c>
      <c r="D39" s="19" t="n">
        <v>20211701119</v>
      </c>
      <c r="E39" s="18" t="s">
        <v>478</v>
      </c>
      <c r="F39" s="18" t="s">
        <v>11</v>
      </c>
      <c r="G39" s="14" t="s">
        <v>12</v>
      </c>
      <c r="H39" s="32" t="s">
        <v>423</v>
      </c>
    </row>
    <row r="40" s="3" customFormat="true" ht="14.25" hidden="false" customHeight="true" outlineLevel="0" collapsed="false">
      <c r="A40" s="11" t="n">
        <v>39</v>
      </c>
      <c r="B40" s="18" t="s">
        <v>476</v>
      </c>
      <c r="C40" s="19" t="s">
        <v>479</v>
      </c>
      <c r="D40" s="19" t="n">
        <v>20211704213</v>
      </c>
      <c r="E40" s="18" t="s">
        <v>480</v>
      </c>
      <c r="F40" s="18" t="s">
        <v>11</v>
      </c>
      <c r="G40" s="14" t="s">
        <v>12</v>
      </c>
      <c r="H40" s="32" t="s">
        <v>423</v>
      </c>
    </row>
    <row r="41" s="3" customFormat="true" ht="14.25" hidden="false" customHeight="true" outlineLevel="0" collapsed="false">
      <c r="A41" s="11" t="n">
        <v>40</v>
      </c>
      <c r="B41" s="18" t="s">
        <v>476</v>
      </c>
      <c r="C41" s="19" t="s">
        <v>481</v>
      </c>
      <c r="D41" s="19" t="n">
        <v>20211702105</v>
      </c>
      <c r="E41" s="18" t="s">
        <v>482</v>
      </c>
      <c r="F41" s="18" t="s">
        <v>11</v>
      </c>
      <c r="G41" s="14" t="s">
        <v>12</v>
      </c>
      <c r="H41" s="32" t="s">
        <v>423</v>
      </c>
    </row>
    <row r="42" s="3" customFormat="true" ht="14.25" hidden="false" customHeight="true" outlineLevel="0" collapsed="false">
      <c r="A42" s="11" t="n">
        <v>41</v>
      </c>
      <c r="B42" s="18" t="s">
        <v>476</v>
      </c>
      <c r="C42" s="19" t="s">
        <v>481</v>
      </c>
      <c r="D42" s="19" t="n">
        <v>20211702118</v>
      </c>
      <c r="E42" s="18" t="s">
        <v>483</v>
      </c>
      <c r="F42" s="18" t="s">
        <v>11</v>
      </c>
      <c r="G42" s="14" t="s">
        <v>12</v>
      </c>
      <c r="H42" s="32" t="s">
        <v>423</v>
      </c>
    </row>
    <row r="43" s="3" customFormat="true" ht="14.25" hidden="false" customHeight="true" outlineLevel="0" collapsed="false">
      <c r="A43" s="11" t="n">
        <v>42</v>
      </c>
      <c r="B43" s="18" t="s">
        <v>476</v>
      </c>
      <c r="C43" s="19" t="s">
        <v>484</v>
      </c>
      <c r="D43" s="19" t="n">
        <v>20211702227</v>
      </c>
      <c r="E43" s="18" t="s">
        <v>485</v>
      </c>
      <c r="F43" s="18" t="s">
        <v>11</v>
      </c>
      <c r="G43" s="14" t="s">
        <v>12</v>
      </c>
      <c r="H43" s="32" t="s">
        <v>423</v>
      </c>
    </row>
    <row r="44" s="3" customFormat="true" ht="14.25" hidden="false" customHeight="true" outlineLevel="0" collapsed="false">
      <c r="A44" s="11" t="n">
        <v>43</v>
      </c>
      <c r="B44" s="18" t="s">
        <v>476</v>
      </c>
      <c r="C44" s="19" t="s">
        <v>486</v>
      </c>
      <c r="D44" s="19" t="n">
        <v>20211702328</v>
      </c>
      <c r="E44" s="18" t="s">
        <v>487</v>
      </c>
      <c r="F44" s="18" t="s">
        <v>11</v>
      </c>
      <c r="G44" s="14" t="s">
        <v>12</v>
      </c>
      <c r="H44" s="32" t="s">
        <v>423</v>
      </c>
    </row>
    <row r="45" s="3" customFormat="true" ht="14.25" hidden="false" customHeight="true" outlineLevel="0" collapsed="false">
      <c r="A45" s="11" t="n">
        <v>44</v>
      </c>
      <c r="B45" s="18" t="s">
        <v>476</v>
      </c>
      <c r="C45" s="19" t="s">
        <v>488</v>
      </c>
      <c r="D45" s="19" t="n">
        <v>20211703125</v>
      </c>
      <c r="E45" s="18" t="s">
        <v>489</v>
      </c>
      <c r="F45" s="18" t="s">
        <v>11</v>
      </c>
      <c r="G45" s="14" t="s">
        <v>12</v>
      </c>
      <c r="H45" s="32" t="s">
        <v>423</v>
      </c>
    </row>
    <row r="46" s="3" customFormat="true" ht="14.25" hidden="false" customHeight="true" outlineLevel="0" collapsed="false">
      <c r="A46" s="11" t="n">
        <v>45</v>
      </c>
      <c r="B46" s="18" t="s">
        <v>476</v>
      </c>
      <c r="C46" s="19" t="s">
        <v>488</v>
      </c>
      <c r="D46" s="19" t="n">
        <v>20211703126</v>
      </c>
      <c r="E46" s="18" t="s">
        <v>490</v>
      </c>
      <c r="F46" s="18" t="s">
        <v>11</v>
      </c>
      <c r="G46" s="14" t="s">
        <v>12</v>
      </c>
      <c r="H46" s="32" t="s">
        <v>423</v>
      </c>
    </row>
    <row r="47" s="3" customFormat="true" ht="14.25" hidden="false" customHeight="true" outlineLevel="0" collapsed="false">
      <c r="A47" s="11" t="n">
        <v>46</v>
      </c>
      <c r="B47" s="18" t="s">
        <v>476</v>
      </c>
      <c r="C47" s="19" t="s">
        <v>477</v>
      </c>
      <c r="D47" s="19" t="n">
        <v>20211701102</v>
      </c>
      <c r="E47" s="18" t="s">
        <v>491</v>
      </c>
      <c r="F47" s="18" t="s">
        <v>11</v>
      </c>
      <c r="G47" s="14" t="s">
        <v>12</v>
      </c>
      <c r="H47" s="32" t="s">
        <v>423</v>
      </c>
    </row>
    <row r="48" s="3" customFormat="true" ht="14.25" hidden="false" customHeight="true" outlineLevel="0" collapsed="false">
      <c r="A48" s="11"/>
      <c r="B48" s="19"/>
      <c r="C48" s="19"/>
      <c r="D48" s="19"/>
      <c r="E48" s="18"/>
      <c r="F48" s="19"/>
      <c r="G48" s="20"/>
      <c r="H48" s="32"/>
    </row>
    <row r="49" s="3" customFormat="true" ht="14.25" hidden="false" customHeight="true" outlineLevel="0" collapsed="false">
      <c r="A49" s="11" t="n">
        <v>47</v>
      </c>
      <c r="B49" s="18" t="s">
        <v>476</v>
      </c>
      <c r="C49" s="19" t="s">
        <v>477</v>
      </c>
      <c r="D49" s="19" t="n">
        <v>20211701104</v>
      </c>
      <c r="E49" s="18" t="s">
        <v>492</v>
      </c>
      <c r="F49" s="18" t="s">
        <v>11</v>
      </c>
      <c r="G49" s="14" t="s">
        <v>12</v>
      </c>
      <c r="H49" s="32" t="s">
        <v>493</v>
      </c>
    </row>
    <row r="50" s="3" customFormat="true" ht="14.25" hidden="false" customHeight="true" outlineLevel="0" collapsed="false">
      <c r="A50" s="11" t="n">
        <v>48</v>
      </c>
      <c r="B50" s="18" t="s">
        <v>476</v>
      </c>
      <c r="C50" s="19" t="s">
        <v>477</v>
      </c>
      <c r="D50" s="19" t="n">
        <v>20211701115</v>
      </c>
      <c r="E50" s="18" t="s">
        <v>494</v>
      </c>
      <c r="F50" s="18" t="s">
        <v>11</v>
      </c>
      <c r="G50" s="14" t="s">
        <v>12</v>
      </c>
      <c r="H50" s="32" t="s">
        <v>493</v>
      </c>
    </row>
    <row r="51" s="3" customFormat="true" ht="14.25" hidden="false" customHeight="true" outlineLevel="0" collapsed="false">
      <c r="A51" s="11" t="n">
        <v>49</v>
      </c>
      <c r="B51" s="18" t="s">
        <v>476</v>
      </c>
      <c r="C51" s="19" t="s">
        <v>477</v>
      </c>
      <c r="D51" s="19" t="n">
        <v>20211701131</v>
      </c>
      <c r="E51" s="18" t="s">
        <v>495</v>
      </c>
      <c r="F51" s="18" t="s">
        <v>11</v>
      </c>
      <c r="G51" s="14" t="s">
        <v>12</v>
      </c>
      <c r="H51" s="32" t="s">
        <v>493</v>
      </c>
    </row>
    <row r="52" s="3" customFormat="true" ht="14.25" hidden="false" customHeight="true" outlineLevel="0" collapsed="false">
      <c r="A52" s="11" t="n">
        <v>50</v>
      </c>
      <c r="B52" s="18" t="s">
        <v>476</v>
      </c>
      <c r="C52" s="19" t="s">
        <v>477</v>
      </c>
      <c r="D52" s="19" t="n">
        <v>20211701145</v>
      </c>
      <c r="E52" s="18" t="s">
        <v>496</v>
      </c>
      <c r="F52" s="18" t="s">
        <v>55</v>
      </c>
      <c r="G52" s="14" t="s">
        <v>12</v>
      </c>
      <c r="H52" s="32" t="s">
        <v>493</v>
      </c>
    </row>
    <row r="53" s="3" customFormat="true" ht="14.25" hidden="false" customHeight="true" outlineLevel="0" collapsed="false">
      <c r="A53" s="11" t="n">
        <v>51</v>
      </c>
      <c r="B53" s="18" t="s">
        <v>476</v>
      </c>
      <c r="C53" s="19" t="s">
        <v>497</v>
      </c>
      <c r="D53" s="19" t="n">
        <v>20211701201</v>
      </c>
      <c r="E53" s="18" t="s">
        <v>498</v>
      </c>
      <c r="F53" s="18" t="s">
        <v>11</v>
      </c>
      <c r="G53" s="14" t="s">
        <v>12</v>
      </c>
      <c r="H53" s="32" t="s">
        <v>493</v>
      </c>
    </row>
    <row r="54" s="3" customFormat="true" ht="14.25" hidden="false" customHeight="true" outlineLevel="0" collapsed="false">
      <c r="A54" s="11" t="n">
        <v>52</v>
      </c>
      <c r="B54" s="18" t="s">
        <v>476</v>
      </c>
      <c r="C54" s="19" t="s">
        <v>497</v>
      </c>
      <c r="D54" s="19" t="n">
        <v>20211701216</v>
      </c>
      <c r="E54" s="18" t="s">
        <v>499</v>
      </c>
      <c r="F54" s="18" t="s">
        <v>11</v>
      </c>
      <c r="G54" s="14" t="s">
        <v>12</v>
      </c>
      <c r="H54" s="32" t="s">
        <v>493</v>
      </c>
    </row>
    <row r="55" s="3" customFormat="true" ht="14.25" hidden="false" customHeight="true" outlineLevel="0" collapsed="false">
      <c r="A55" s="11" t="n">
        <v>53</v>
      </c>
      <c r="B55" s="18" t="s">
        <v>476</v>
      </c>
      <c r="C55" s="19" t="s">
        <v>497</v>
      </c>
      <c r="D55" s="19" t="n">
        <v>20211701221</v>
      </c>
      <c r="E55" s="18" t="s">
        <v>500</v>
      </c>
      <c r="F55" s="18" t="s">
        <v>11</v>
      </c>
      <c r="G55" s="14" t="s">
        <v>12</v>
      </c>
      <c r="H55" s="32" t="s">
        <v>493</v>
      </c>
    </row>
    <row r="56" s="3" customFormat="true" ht="14.25" hidden="false" customHeight="true" outlineLevel="0" collapsed="false">
      <c r="A56" s="11" t="n">
        <v>54</v>
      </c>
      <c r="B56" s="18" t="s">
        <v>476</v>
      </c>
      <c r="C56" s="19" t="s">
        <v>497</v>
      </c>
      <c r="D56" s="19" t="n">
        <v>20211701243</v>
      </c>
      <c r="E56" s="18" t="s">
        <v>501</v>
      </c>
      <c r="F56" s="18" t="s">
        <v>55</v>
      </c>
      <c r="G56" s="14" t="s">
        <v>12</v>
      </c>
      <c r="H56" s="32" t="s">
        <v>493</v>
      </c>
    </row>
    <row r="57" s="3" customFormat="true" ht="14.25" hidden="false" customHeight="true" outlineLevel="0" collapsed="false">
      <c r="A57" s="11" t="n">
        <v>55</v>
      </c>
      <c r="B57" s="18" t="s">
        <v>476</v>
      </c>
      <c r="C57" s="19" t="s">
        <v>502</v>
      </c>
      <c r="D57" s="19" t="n">
        <v>20211704145</v>
      </c>
      <c r="E57" s="18" t="s">
        <v>503</v>
      </c>
      <c r="F57" s="18" t="s">
        <v>55</v>
      </c>
      <c r="G57" s="14" t="s">
        <v>12</v>
      </c>
      <c r="H57" s="32" t="s">
        <v>493</v>
      </c>
    </row>
    <row r="58" s="3" customFormat="true" ht="14.25" hidden="false" customHeight="true" outlineLevel="0" collapsed="false">
      <c r="A58" s="11" t="n">
        <v>56</v>
      </c>
      <c r="B58" s="18" t="s">
        <v>476</v>
      </c>
      <c r="C58" s="19" t="s">
        <v>479</v>
      </c>
      <c r="D58" s="19" t="n">
        <v>20211704202</v>
      </c>
      <c r="E58" s="18" t="s">
        <v>504</v>
      </c>
      <c r="F58" s="18" t="s">
        <v>11</v>
      </c>
      <c r="G58" s="14" t="s">
        <v>12</v>
      </c>
      <c r="H58" s="32" t="s">
        <v>493</v>
      </c>
    </row>
    <row r="59" s="3" customFormat="true" ht="14.25" hidden="false" customHeight="true" outlineLevel="0" collapsed="false">
      <c r="A59" s="11" t="n">
        <v>57</v>
      </c>
      <c r="B59" s="18" t="s">
        <v>476</v>
      </c>
      <c r="C59" s="19" t="s">
        <v>479</v>
      </c>
      <c r="D59" s="19" t="n">
        <v>20211704212</v>
      </c>
      <c r="E59" s="18" t="s">
        <v>505</v>
      </c>
      <c r="F59" s="18" t="s">
        <v>11</v>
      </c>
      <c r="G59" s="14" t="s">
        <v>12</v>
      </c>
      <c r="H59" s="32" t="s">
        <v>493</v>
      </c>
    </row>
    <row r="60" s="3" customFormat="true" ht="14.25" hidden="false" customHeight="true" outlineLevel="0" collapsed="false">
      <c r="A60" s="11" t="n">
        <v>58</v>
      </c>
      <c r="B60" s="18" t="s">
        <v>476</v>
      </c>
      <c r="C60" s="19" t="s">
        <v>497</v>
      </c>
      <c r="D60" s="19" t="n">
        <v>20211701202</v>
      </c>
      <c r="E60" s="18" t="s">
        <v>506</v>
      </c>
      <c r="F60" s="18" t="s">
        <v>11</v>
      </c>
      <c r="G60" s="14" t="s">
        <v>12</v>
      </c>
      <c r="H60" s="32" t="s">
        <v>493</v>
      </c>
    </row>
    <row r="61" s="3" customFormat="true" ht="14.25" hidden="false" customHeight="true" outlineLevel="0" collapsed="false">
      <c r="A61" s="11" t="n">
        <v>59</v>
      </c>
      <c r="B61" s="18" t="s">
        <v>476</v>
      </c>
      <c r="C61" s="19" t="s">
        <v>497</v>
      </c>
      <c r="D61" s="19" t="n">
        <v>20211701203</v>
      </c>
      <c r="E61" s="18" t="s">
        <v>507</v>
      </c>
      <c r="F61" s="18" t="s">
        <v>11</v>
      </c>
      <c r="G61" s="14" t="s">
        <v>12</v>
      </c>
      <c r="H61" s="32" t="s">
        <v>493</v>
      </c>
    </row>
    <row r="62" s="3" customFormat="true" ht="14.25" hidden="false" customHeight="true" outlineLevel="0" collapsed="false">
      <c r="A62" s="11" t="n">
        <v>60</v>
      </c>
      <c r="B62" s="18" t="s">
        <v>476</v>
      </c>
      <c r="C62" s="19" t="s">
        <v>502</v>
      </c>
      <c r="D62" s="19" t="n">
        <v>20211704103</v>
      </c>
      <c r="E62" s="18" t="s">
        <v>508</v>
      </c>
      <c r="F62" s="18" t="s">
        <v>11</v>
      </c>
      <c r="G62" s="14" t="s">
        <v>12</v>
      </c>
      <c r="H62" s="32" t="s">
        <v>493</v>
      </c>
    </row>
    <row r="63" s="3" customFormat="true" ht="14.25" hidden="false" customHeight="true" outlineLevel="0" collapsed="false">
      <c r="A63" s="11" t="n">
        <v>61</v>
      </c>
      <c r="B63" s="18" t="s">
        <v>476</v>
      </c>
      <c r="C63" s="19" t="s">
        <v>502</v>
      </c>
      <c r="D63" s="19" t="n">
        <v>20211704105</v>
      </c>
      <c r="E63" s="18" t="s">
        <v>509</v>
      </c>
      <c r="F63" s="18" t="s">
        <v>11</v>
      </c>
      <c r="G63" s="14" t="s">
        <v>12</v>
      </c>
      <c r="H63" s="32" t="s">
        <v>493</v>
      </c>
    </row>
    <row r="64" s="3" customFormat="true" ht="14.25" hidden="false" customHeight="true" outlineLevel="0" collapsed="false">
      <c r="A64" s="11" t="n">
        <v>62</v>
      </c>
      <c r="B64" s="18" t="s">
        <v>476</v>
      </c>
      <c r="C64" s="19" t="s">
        <v>502</v>
      </c>
      <c r="D64" s="19" t="n">
        <v>20211704115</v>
      </c>
      <c r="E64" s="18" t="s">
        <v>510</v>
      </c>
      <c r="F64" s="18" t="s">
        <v>11</v>
      </c>
      <c r="G64" s="14" t="s">
        <v>12</v>
      </c>
      <c r="H64" s="32" t="s">
        <v>493</v>
      </c>
    </row>
    <row r="65" s="3" customFormat="true" ht="14.25" hidden="false" customHeight="true" outlineLevel="0" collapsed="false">
      <c r="A65" s="11" t="n">
        <v>63</v>
      </c>
      <c r="B65" s="18" t="s">
        <v>476</v>
      </c>
      <c r="C65" s="19" t="s">
        <v>502</v>
      </c>
      <c r="D65" s="19" t="n">
        <v>20211704116</v>
      </c>
      <c r="E65" s="18" t="s">
        <v>511</v>
      </c>
      <c r="F65" s="18" t="s">
        <v>11</v>
      </c>
      <c r="G65" s="14" t="s">
        <v>12</v>
      </c>
      <c r="H65" s="32" t="s">
        <v>493</v>
      </c>
    </row>
    <row r="66" s="3" customFormat="true" ht="14.25" hidden="false" customHeight="true" outlineLevel="0" collapsed="false">
      <c r="A66" s="11" t="n">
        <v>64</v>
      </c>
      <c r="B66" s="18" t="s">
        <v>476</v>
      </c>
      <c r="C66" s="19" t="s">
        <v>502</v>
      </c>
      <c r="D66" s="19" t="n">
        <v>20211704117</v>
      </c>
      <c r="E66" s="18" t="s">
        <v>512</v>
      </c>
      <c r="F66" s="18" t="s">
        <v>11</v>
      </c>
      <c r="G66" s="14" t="s">
        <v>12</v>
      </c>
      <c r="H66" s="32" t="s">
        <v>493</v>
      </c>
    </row>
    <row r="67" s="3" customFormat="true" ht="14.25" hidden="false" customHeight="true" outlineLevel="0" collapsed="false">
      <c r="A67" s="11" t="n">
        <v>65</v>
      </c>
      <c r="B67" s="18" t="s">
        <v>476</v>
      </c>
      <c r="C67" s="19" t="s">
        <v>502</v>
      </c>
      <c r="D67" s="19" t="n">
        <v>20211704118</v>
      </c>
      <c r="E67" s="18" t="s">
        <v>513</v>
      </c>
      <c r="F67" s="18" t="s">
        <v>11</v>
      </c>
      <c r="G67" s="14" t="s">
        <v>12</v>
      </c>
      <c r="H67" s="32" t="s">
        <v>493</v>
      </c>
    </row>
    <row r="68" s="3" customFormat="true" ht="14.25" hidden="false" customHeight="true" outlineLevel="0" collapsed="false">
      <c r="A68" s="11" t="n">
        <v>66</v>
      </c>
      <c r="B68" s="18" t="s">
        <v>476</v>
      </c>
      <c r="C68" s="19" t="s">
        <v>502</v>
      </c>
      <c r="D68" s="19" t="n">
        <v>20211704121</v>
      </c>
      <c r="E68" s="18" t="s">
        <v>514</v>
      </c>
      <c r="F68" s="18" t="s">
        <v>11</v>
      </c>
      <c r="G68" s="14" t="s">
        <v>12</v>
      </c>
      <c r="H68" s="32" t="s">
        <v>493</v>
      </c>
    </row>
    <row r="69" s="3" customFormat="true" ht="14.25" hidden="false" customHeight="true" outlineLevel="0" collapsed="false">
      <c r="A69" s="11" t="n">
        <v>67</v>
      </c>
      <c r="B69" s="18" t="s">
        <v>476</v>
      </c>
      <c r="C69" s="19" t="s">
        <v>502</v>
      </c>
      <c r="D69" s="19" t="n">
        <v>20211704125</v>
      </c>
      <c r="E69" s="18" t="s">
        <v>515</v>
      </c>
      <c r="F69" s="18" t="s">
        <v>11</v>
      </c>
      <c r="G69" s="14" t="s">
        <v>12</v>
      </c>
      <c r="H69" s="32" t="s">
        <v>493</v>
      </c>
    </row>
    <row r="70" s="3" customFormat="true" ht="14.25" hidden="false" customHeight="true" outlineLevel="0" collapsed="false">
      <c r="A70" s="11" t="n">
        <v>68</v>
      </c>
      <c r="B70" s="18" t="s">
        <v>476</v>
      </c>
      <c r="C70" s="19" t="s">
        <v>502</v>
      </c>
      <c r="D70" s="19" t="n">
        <v>20211704149</v>
      </c>
      <c r="E70" s="18" t="s">
        <v>516</v>
      </c>
      <c r="F70" s="18" t="s">
        <v>55</v>
      </c>
      <c r="G70" s="14" t="s">
        <v>12</v>
      </c>
      <c r="H70" s="32" t="s">
        <v>493</v>
      </c>
    </row>
    <row r="71" s="3" customFormat="true" ht="14.25" hidden="false" customHeight="true" outlineLevel="0" collapsed="false">
      <c r="A71" s="11" t="n">
        <v>69</v>
      </c>
      <c r="B71" s="18" t="s">
        <v>476</v>
      </c>
      <c r="C71" s="19" t="s">
        <v>479</v>
      </c>
      <c r="D71" s="19" t="n">
        <v>20211704216</v>
      </c>
      <c r="E71" s="18" t="s">
        <v>517</v>
      </c>
      <c r="F71" s="18" t="s">
        <v>11</v>
      </c>
      <c r="G71" s="14" t="s">
        <v>12</v>
      </c>
      <c r="H71" s="32" t="s">
        <v>493</v>
      </c>
    </row>
    <row r="72" s="3" customFormat="true" ht="14.25" hidden="false" customHeight="true" outlineLevel="0" collapsed="false">
      <c r="A72" s="11" t="n">
        <v>70</v>
      </c>
      <c r="B72" s="18" t="s">
        <v>476</v>
      </c>
      <c r="C72" s="19" t="s">
        <v>479</v>
      </c>
      <c r="D72" s="19" t="n">
        <v>20211704222</v>
      </c>
      <c r="E72" s="18" t="s">
        <v>518</v>
      </c>
      <c r="F72" s="18" t="s">
        <v>11</v>
      </c>
      <c r="G72" s="14" t="s">
        <v>12</v>
      </c>
      <c r="H72" s="32" t="s">
        <v>493</v>
      </c>
    </row>
    <row r="73" s="3" customFormat="true" ht="14.25" hidden="false" customHeight="true" outlineLevel="0" collapsed="false">
      <c r="A73" s="11" t="n">
        <v>71</v>
      </c>
      <c r="B73" s="18" t="s">
        <v>476</v>
      </c>
      <c r="C73" s="19" t="s">
        <v>479</v>
      </c>
      <c r="D73" s="19" t="n">
        <v>20211704223</v>
      </c>
      <c r="E73" s="18" t="s">
        <v>519</v>
      </c>
      <c r="F73" s="18" t="s">
        <v>11</v>
      </c>
      <c r="G73" s="14" t="s">
        <v>12</v>
      </c>
      <c r="H73" s="32" t="s">
        <v>493</v>
      </c>
    </row>
    <row r="74" s="3" customFormat="true" ht="14.25" hidden="false" customHeight="true" outlineLevel="0" collapsed="false">
      <c r="A74" s="11" t="n">
        <v>72</v>
      </c>
      <c r="B74" s="18" t="s">
        <v>476</v>
      </c>
      <c r="C74" s="19" t="s">
        <v>479</v>
      </c>
      <c r="D74" s="19" t="n">
        <v>20211704224</v>
      </c>
      <c r="E74" s="18" t="s">
        <v>520</v>
      </c>
      <c r="F74" s="18" t="s">
        <v>11</v>
      </c>
      <c r="G74" s="14" t="s">
        <v>12</v>
      </c>
      <c r="H74" s="32" t="s">
        <v>493</v>
      </c>
    </row>
    <row r="75" s="3" customFormat="true" ht="14.25" hidden="false" customHeight="true" outlineLevel="0" collapsed="false">
      <c r="A75" s="11" t="n">
        <v>73</v>
      </c>
      <c r="B75" s="18" t="s">
        <v>476</v>
      </c>
      <c r="C75" s="19" t="s">
        <v>479</v>
      </c>
      <c r="D75" s="19" t="n">
        <v>20211704231</v>
      </c>
      <c r="E75" s="18" t="s">
        <v>521</v>
      </c>
      <c r="F75" s="18" t="s">
        <v>11</v>
      </c>
      <c r="G75" s="14" t="s">
        <v>12</v>
      </c>
      <c r="H75" s="32" t="s">
        <v>493</v>
      </c>
    </row>
    <row r="76" s="3" customFormat="true" ht="14.25" hidden="false" customHeight="true" outlineLevel="0" collapsed="false">
      <c r="A76" s="11" t="n">
        <v>74</v>
      </c>
      <c r="B76" s="18" t="s">
        <v>476</v>
      </c>
      <c r="C76" s="19" t="s">
        <v>479</v>
      </c>
      <c r="D76" s="19" t="n">
        <v>20211704232</v>
      </c>
      <c r="E76" s="18" t="s">
        <v>522</v>
      </c>
      <c r="F76" s="18" t="s">
        <v>11</v>
      </c>
      <c r="G76" s="14" t="s">
        <v>12</v>
      </c>
      <c r="H76" s="32" t="s">
        <v>493</v>
      </c>
    </row>
    <row r="77" s="3" customFormat="true" ht="14.25" hidden="false" customHeight="true" outlineLevel="0" collapsed="false">
      <c r="A77" s="11" t="n">
        <v>75</v>
      </c>
      <c r="B77" s="18" t="s">
        <v>476</v>
      </c>
      <c r="C77" s="19" t="s">
        <v>481</v>
      </c>
      <c r="D77" s="19" t="n">
        <v>20211702116</v>
      </c>
      <c r="E77" s="18" t="s">
        <v>523</v>
      </c>
      <c r="F77" s="18" t="s">
        <v>11</v>
      </c>
      <c r="G77" s="14" t="s">
        <v>12</v>
      </c>
      <c r="H77" s="32" t="s">
        <v>493</v>
      </c>
    </row>
    <row r="78" s="3" customFormat="true" ht="14.25" hidden="false" customHeight="true" outlineLevel="0" collapsed="false">
      <c r="A78" s="11" t="n">
        <v>76</v>
      </c>
      <c r="B78" s="18" t="s">
        <v>476</v>
      </c>
      <c r="C78" s="19" t="s">
        <v>484</v>
      </c>
      <c r="D78" s="19" t="n">
        <v>20211702202</v>
      </c>
      <c r="E78" s="18" t="s">
        <v>524</v>
      </c>
      <c r="F78" s="18" t="s">
        <v>11</v>
      </c>
      <c r="G78" s="14" t="s">
        <v>12</v>
      </c>
      <c r="H78" s="32" t="s">
        <v>493</v>
      </c>
    </row>
    <row r="79" s="3" customFormat="true" ht="14.25" hidden="false" customHeight="true" outlineLevel="0" collapsed="false">
      <c r="A79" s="11" t="n">
        <v>77</v>
      </c>
      <c r="B79" s="18" t="s">
        <v>476</v>
      </c>
      <c r="C79" s="19" t="s">
        <v>484</v>
      </c>
      <c r="D79" s="19" t="n">
        <v>20211702214</v>
      </c>
      <c r="E79" s="18" t="s">
        <v>525</v>
      </c>
      <c r="F79" s="18" t="s">
        <v>11</v>
      </c>
      <c r="G79" s="14" t="s">
        <v>12</v>
      </c>
      <c r="H79" s="32" t="s">
        <v>493</v>
      </c>
    </row>
    <row r="80" s="3" customFormat="true" ht="14.25" hidden="false" customHeight="true" outlineLevel="0" collapsed="false">
      <c r="A80" s="11" t="n">
        <v>78</v>
      </c>
      <c r="B80" s="18" t="s">
        <v>476</v>
      </c>
      <c r="C80" s="19" t="s">
        <v>484</v>
      </c>
      <c r="D80" s="19" t="n">
        <v>20211702219</v>
      </c>
      <c r="E80" s="18" t="s">
        <v>526</v>
      </c>
      <c r="F80" s="18" t="s">
        <v>11</v>
      </c>
      <c r="G80" s="14" t="s">
        <v>12</v>
      </c>
      <c r="H80" s="32" t="s">
        <v>493</v>
      </c>
    </row>
    <row r="81" s="3" customFormat="true" ht="14.25" hidden="false" customHeight="true" outlineLevel="0" collapsed="false">
      <c r="A81" s="11" t="n">
        <v>79</v>
      </c>
      <c r="B81" s="18" t="s">
        <v>476</v>
      </c>
      <c r="C81" s="19" t="s">
        <v>484</v>
      </c>
      <c r="D81" s="19" t="n">
        <v>20211702221</v>
      </c>
      <c r="E81" s="18" t="s">
        <v>527</v>
      </c>
      <c r="F81" s="18" t="s">
        <v>11</v>
      </c>
      <c r="G81" s="14" t="s">
        <v>12</v>
      </c>
      <c r="H81" s="32" t="s">
        <v>493</v>
      </c>
    </row>
    <row r="82" s="3" customFormat="true" ht="14.25" hidden="false" customHeight="true" outlineLevel="0" collapsed="false">
      <c r="A82" s="11" t="n">
        <v>80</v>
      </c>
      <c r="B82" s="18" t="s">
        <v>476</v>
      </c>
      <c r="C82" s="19" t="s">
        <v>484</v>
      </c>
      <c r="D82" s="19" t="n">
        <v>20211702222</v>
      </c>
      <c r="E82" s="18" t="s">
        <v>528</v>
      </c>
      <c r="F82" s="18" t="s">
        <v>11</v>
      </c>
      <c r="G82" s="14" t="s">
        <v>12</v>
      </c>
      <c r="H82" s="32" t="s">
        <v>493</v>
      </c>
    </row>
    <row r="83" s="3" customFormat="true" ht="14.25" hidden="false" customHeight="true" outlineLevel="0" collapsed="false">
      <c r="A83" s="11" t="n">
        <v>81</v>
      </c>
      <c r="B83" s="18" t="s">
        <v>476</v>
      </c>
      <c r="C83" s="19" t="s">
        <v>484</v>
      </c>
      <c r="D83" s="19" t="n">
        <v>20211702250</v>
      </c>
      <c r="E83" s="18" t="s">
        <v>529</v>
      </c>
      <c r="F83" s="18" t="s">
        <v>55</v>
      </c>
      <c r="G83" s="14" t="s">
        <v>12</v>
      </c>
      <c r="H83" s="32" t="s">
        <v>493</v>
      </c>
    </row>
    <row r="84" s="3" customFormat="true" ht="14.25" hidden="false" customHeight="true" outlineLevel="0" collapsed="false">
      <c r="A84" s="11" t="n">
        <v>82</v>
      </c>
      <c r="B84" s="18" t="s">
        <v>476</v>
      </c>
      <c r="C84" s="19" t="s">
        <v>477</v>
      </c>
      <c r="D84" s="19" t="n">
        <v>20211701101</v>
      </c>
      <c r="E84" s="18" t="s">
        <v>530</v>
      </c>
      <c r="F84" s="18" t="s">
        <v>11</v>
      </c>
      <c r="G84" s="14" t="s">
        <v>12</v>
      </c>
      <c r="H84" s="32" t="s">
        <v>493</v>
      </c>
    </row>
    <row r="85" s="3" customFormat="true" ht="14.25" hidden="false" customHeight="true" outlineLevel="0" collapsed="false">
      <c r="A85" s="11" t="n">
        <v>83</v>
      </c>
      <c r="B85" s="18" t="s">
        <v>476</v>
      </c>
      <c r="C85" s="19" t="s">
        <v>477</v>
      </c>
      <c r="D85" s="19" t="n">
        <v>20211701108</v>
      </c>
      <c r="E85" s="18" t="s">
        <v>531</v>
      </c>
      <c r="F85" s="18" t="s">
        <v>11</v>
      </c>
      <c r="G85" s="14" t="s">
        <v>12</v>
      </c>
      <c r="H85" s="32" t="s">
        <v>493</v>
      </c>
    </row>
    <row r="86" s="3" customFormat="true" ht="14.25" hidden="false" customHeight="true" outlineLevel="0" collapsed="false">
      <c r="A86" s="11" t="n">
        <v>84</v>
      </c>
      <c r="B86" s="18" t="s">
        <v>476</v>
      </c>
      <c r="C86" s="19" t="s">
        <v>477</v>
      </c>
      <c r="D86" s="19" t="n">
        <v>20211701110</v>
      </c>
      <c r="E86" s="18" t="s">
        <v>532</v>
      </c>
      <c r="F86" s="18" t="s">
        <v>11</v>
      </c>
      <c r="G86" s="14" t="s">
        <v>12</v>
      </c>
      <c r="H86" s="32" t="s">
        <v>493</v>
      </c>
    </row>
    <row r="87" s="3" customFormat="true" ht="14.25" hidden="false" customHeight="true" outlineLevel="0" collapsed="false">
      <c r="A87" s="11" t="n">
        <v>85</v>
      </c>
      <c r="B87" s="18" t="s">
        <v>476</v>
      </c>
      <c r="C87" s="19" t="s">
        <v>477</v>
      </c>
      <c r="D87" s="19" t="n">
        <v>20211701116</v>
      </c>
      <c r="E87" s="18" t="s">
        <v>533</v>
      </c>
      <c r="F87" s="18" t="s">
        <v>11</v>
      </c>
      <c r="G87" s="14" t="s">
        <v>12</v>
      </c>
      <c r="H87" s="32" t="s">
        <v>493</v>
      </c>
    </row>
    <row r="88" s="3" customFormat="true" ht="14.25" hidden="false" customHeight="true" outlineLevel="0" collapsed="false">
      <c r="A88" s="11" t="n">
        <v>86</v>
      </c>
      <c r="B88" s="18" t="s">
        <v>476</v>
      </c>
      <c r="C88" s="19" t="s">
        <v>477</v>
      </c>
      <c r="D88" s="19" t="n">
        <v>20211701133</v>
      </c>
      <c r="E88" s="18" t="s">
        <v>534</v>
      </c>
      <c r="F88" s="18" t="s">
        <v>55</v>
      </c>
      <c r="G88" s="14" t="s">
        <v>12</v>
      </c>
      <c r="H88" s="32" t="s">
        <v>493</v>
      </c>
    </row>
    <row r="89" s="3" customFormat="true" ht="14.25" hidden="false" customHeight="true" outlineLevel="0" collapsed="false">
      <c r="A89" s="11" t="n">
        <v>87</v>
      </c>
      <c r="B89" s="18" t="s">
        <v>476</v>
      </c>
      <c r="C89" s="19" t="s">
        <v>497</v>
      </c>
      <c r="D89" s="19" t="n">
        <v>20211701224</v>
      </c>
      <c r="E89" s="18" t="s">
        <v>535</v>
      </c>
      <c r="F89" s="18" t="s">
        <v>11</v>
      </c>
      <c r="G89" s="14" t="s">
        <v>12</v>
      </c>
      <c r="H89" s="32" t="s">
        <v>493</v>
      </c>
    </row>
    <row r="90" s="3" customFormat="true" ht="14.25" hidden="false" customHeight="true" outlineLevel="0" collapsed="false">
      <c r="A90" s="11" t="n">
        <v>88</v>
      </c>
      <c r="B90" s="18" t="s">
        <v>476</v>
      </c>
      <c r="C90" s="19" t="s">
        <v>497</v>
      </c>
      <c r="D90" s="19" t="n">
        <v>20211701239</v>
      </c>
      <c r="E90" s="18" t="s">
        <v>536</v>
      </c>
      <c r="F90" s="18" t="s">
        <v>55</v>
      </c>
      <c r="G90" s="14" t="s">
        <v>12</v>
      </c>
      <c r="H90" s="32" t="s">
        <v>493</v>
      </c>
    </row>
    <row r="91" s="3" customFormat="true" ht="14.25" hidden="false" customHeight="true" outlineLevel="0" collapsed="false">
      <c r="A91" s="11" t="n">
        <v>89</v>
      </c>
      <c r="B91" s="18" t="s">
        <v>476</v>
      </c>
      <c r="C91" s="19" t="s">
        <v>502</v>
      </c>
      <c r="D91" s="19" t="n">
        <v>20211704139</v>
      </c>
      <c r="E91" s="18" t="s">
        <v>537</v>
      </c>
      <c r="F91" s="18" t="s">
        <v>55</v>
      </c>
      <c r="G91" s="14" t="s">
        <v>12</v>
      </c>
      <c r="H91" s="32" t="s">
        <v>493</v>
      </c>
    </row>
    <row r="92" s="3" customFormat="true" ht="14.25" hidden="false" customHeight="true" outlineLevel="0" collapsed="false">
      <c r="A92" s="11" t="n">
        <v>90</v>
      </c>
      <c r="B92" s="18" t="s">
        <v>476</v>
      </c>
      <c r="C92" s="19" t="s">
        <v>502</v>
      </c>
      <c r="D92" s="19" t="n">
        <v>20211704123</v>
      </c>
      <c r="E92" s="18" t="s">
        <v>538</v>
      </c>
      <c r="F92" s="18" t="s">
        <v>11</v>
      </c>
      <c r="G92" s="14" t="s">
        <v>12</v>
      </c>
      <c r="H92" s="32" t="s">
        <v>493</v>
      </c>
    </row>
    <row r="93" s="3" customFormat="true" ht="14.25" hidden="false" customHeight="true" outlineLevel="0" collapsed="false">
      <c r="A93" s="11" t="n">
        <v>91</v>
      </c>
      <c r="B93" s="18" t="s">
        <v>476</v>
      </c>
      <c r="C93" s="19" t="s">
        <v>502</v>
      </c>
      <c r="D93" s="19" t="n">
        <v>20211704124</v>
      </c>
      <c r="E93" s="18" t="s">
        <v>539</v>
      </c>
      <c r="F93" s="18" t="s">
        <v>11</v>
      </c>
      <c r="G93" s="14" t="s">
        <v>12</v>
      </c>
      <c r="H93" s="32" t="s">
        <v>493</v>
      </c>
    </row>
    <row r="94" s="3" customFormat="true" ht="13" hidden="false" customHeight="true" outlineLevel="0" collapsed="false">
      <c r="A94" s="11" t="n">
        <v>92</v>
      </c>
      <c r="B94" s="18" t="s">
        <v>476</v>
      </c>
      <c r="C94" s="19" t="s">
        <v>481</v>
      </c>
      <c r="D94" s="19" t="n">
        <v>20211702127</v>
      </c>
      <c r="E94" s="18" t="s">
        <v>540</v>
      </c>
      <c r="F94" s="18" t="s">
        <v>11</v>
      </c>
      <c r="G94" s="14" t="s">
        <v>12</v>
      </c>
      <c r="H94" s="32" t="s">
        <v>493</v>
      </c>
    </row>
    <row r="95" s="3" customFormat="true" ht="13" hidden="false" customHeight="true" outlineLevel="0" collapsed="false">
      <c r="A95" s="11"/>
      <c r="B95" s="19"/>
      <c r="C95" s="19"/>
      <c r="D95" s="19"/>
      <c r="E95" s="18"/>
      <c r="F95" s="19"/>
      <c r="G95" s="20"/>
      <c r="H95" s="32"/>
    </row>
    <row r="96" s="3" customFormat="true" ht="14.25" hidden="false" customHeight="true" outlineLevel="0" collapsed="false">
      <c r="A96" s="11" t="n">
        <v>1</v>
      </c>
      <c r="B96" s="18" t="s">
        <v>426</v>
      </c>
      <c r="C96" s="19" t="s">
        <v>433</v>
      </c>
      <c r="D96" s="19" t="n">
        <v>20210501226</v>
      </c>
      <c r="E96" s="18" t="s">
        <v>541</v>
      </c>
      <c r="F96" s="18" t="s">
        <v>55</v>
      </c>
      <c r="G96" s="14" t="s">
        <v>208</v>
      </c>
      <c r="H96" s="32" t="s">
        <v>542</v>
      </c>
    </row>
    <row r="97" s="3" customFormat="true" ht="14.25" hidden="false" customHeight="true" outlineLevel="0" collapsed="false">
      <c r="A97" s="20" t="n">
        <v>2</v>
      </c>
      <c r="B97" s="14" t="s">
        <v>435</v>
      </c>
      <c r="C97" s="20" t="s">
        <v>440</v>
      </c>
      <c r="D97" s="20" t="n">
        <v>20211403149</v>
      </c>
      <c r="E97" s="14" t="s">
        <v>543</v>
      </c>
      <c r="F97" s="14" t="s">
        <v>55</v>
      </c>
      <c r="G97" s="14" t="s">
        <v>208</v>
      </c>
      <c r="H97" s="32" t="s">
        <v>542</v>
      </c>
    </row>
    <row r="98" s="3" customFormat="true" ht="14.25" hidden="false" customHeight="true" outlineLevel="0" collapsed="false">
      <c r="A98" s="11" t="n">
        <v>3</v>
      </c>
      <c r="B98" s="14" t="s">
        <v>435</v>
      </c>
      <c r="C98" s="20" t="s">
        <v>440</v>
      </c>
      <c r="D98" s="20" t="n">
        <v>20211403142</v>
      </c>
      <c r="E98" s="14" t="s">
        <v>544</v>
      </c>
      <c r="F98" s="14" t="s">
        <v>55</v>
      </c>
      <c r="G98" s="14" t="s">
        <v>208</v>
      </c>
      <c r="H98" s="32" t="s">
        <v>542</v>
      </c>
    </row>
    <row r="99" s="3" customFormat="true" ht="14.25" hidden="false" customHeight="true" outlineLevel="0" collapsed="false">
      <c r="A99" s="20" t="n">
        <v>4</v>
      </c>
      <c r="B99" s="14" t="s">
        <v>435</v>
      </c>
      <c r="C99" s="20" t="s">
        <v>440</v>
      </c>
      <c r="D99" s="20" t="n">
        <v>20211403141</v>
      </c>
      <c r="E99" s="14" t="s">
        <v>545</v>
      </c>
      <c r="F99" s="14" t="s">
        <v>55</v>
      </c>
      <c r="G99" s="14" t="s">
        <v>208</v>
      </c>
      <c r="H99" s="32" t="s">
        <v>542</v>
      </c>
    </row>
    <row r="100" s="3" customFormat="true" ht="14.25" hidden="false" customHeight="true" outlineLevel="0" collapsed="false">
      <c r="A100" s="11" t="n">
        <v>5</v>
      </c>
      <c r="B100" s="14" t="s">
        <v>435</v>
      </c>
      <c r="C100" s="20" t="s">
        <v>436</v>
      </c>
      <c r="D100" s="20" t="n">
        <v>20211402237</v>
      </c>
      <c r="E100" s="14" t="s">
        <v>546</v>
      </c>
      <c r="F100" s="14" t="s">
        <v>55</v>
      </c>
      <c r="G100" s="14" t="s">
        <v>208</v>
      </c>
      <c r="H100" s="32" t="s">
        <v>542</v>
      </c>
    </row>
    <row r="101" s="3" customFormat="true" ht="14.25" hidden="false" customHeight="true" outlineLevel="0" collapsed="false">
      <c r="A101" s="20" t="n">
        <v>6</v>
      </c>
      <c r="B101" s="14" t="s">
        <v>435</v>
      </c>
      <c r="C101" s="20" t="s">
        <v>369</v>
      </c>
      <c r="D101" s="20" t="n">
        <v>20211404127</v>
      </c>
      <c r="E101" s="14" t="s">
        <v>315</v>
      </c>
      <c r="F101" s="14" t="s">
        <v>55</v>
      </c>
      <c r="G101" s="14" t="s">
        <v>208</v>
      </c>
      <c r="H101" s="32" t="s">
        <v>542</v>
      </c>
    </row>
    <row r="102" s="3" customFormat="true" ht="14.25" hidden="false" customHeight="true" outlineLevel="0" collapsed="false">
      <c r="A102" s="11" t="n">
        <v>7</v>
      </c>
      <c r="B102" s="14" t="s">
        <v>435</v>
      </c>
      <c r="C102" s="20" t="s">
        <v>440</v>
      </c>
      <c r="D102" s="20" t="n">
        <v>20211403148</v>
      </c>
      <c r="E102" s="14" t="s">
        <v>547</v>
      </c>
      <c r="F102" s="14" t="s">
        <v>55</v>
      </c>
      <c r="G102" s="14" t="s">
        <v>208</v>
      </c>
      <c r="H102" s="32" t="s">
        <v>542</v>
      </c>
    </row>
    <row r="103" s="3" customFormat="true" ht="14.25" hidden="false" customHeight="true" outlineLevel="0" collapsed="false">
      <c r="A103" s="20" t="n">
        <v>8</v>
      </c>
      <c r="B103" s="14" t="s">
        <v>435</v>
      </c>
      <c r="C103" s="20" t="s">
        <v>440</v>
      </c>
      <c r="D103" s="20" t="n">
        <v>20211403143</v>
      </c>
      <c r="E103" s="14" t="s">
        <v>548</v>
      </c>
      <c r="F103" s="14" t="s">
        <v>55</v>
      </c>
      <c r="G103" s="14" t="s">
        <v>208</v>
      </c>
      <c r="H103" s="32" t="s">
        <v>542</v>
      </c>
    </row>
    <row r="104" s="3" customFormat="true" ht="14.25" hidden="false" customHeight="true" outlineLevel="0" collapsed="false">
      <c r="A104" s="11" t="n">
        <v>9</v>
      </c>
      <c r="B104" s="14" t="s">
        <v>435</v>
      </c>
      <c r="C104" s="20" t="s">
        <v>440</v>
      </c>
      <c r="D104" s="20" t="n">
        <v>20211403126</v>
      </c>
      <c r="E104" s="14" t="s">
        <v>549</v>
      </c>
      <c r="F104" s="14" t="s">
        <v>55</v>
      </c>
      <c r="G104" s="14" t="s">
        <v>208</v>
      </c>
      <c r="H104" s="32" t="s">
        <v>542</v>
      </c>
    </row>
    <row r="105" s="3" customFormat="true" ht="14.25" hidden="false" customHeight="true" outlineLevel="0" collapsed="false">
      <c r="A105" s="20" t="n">
        <v>10</v>
      </c>
      <c r="B105" s="14" t="s">
        <v>435</v>
      </c>
      <c r="C105" s="20" t="s">
        <v>440</v>
      </c>
      <c r="D105" s="20" t="n">
        <v>20211403129</v>
      </c>
      <c r="E105" s="14" t="s">
        <v>550</v>
      </c>
      <c r="F105" s="14" t="s">
        <v>55</v>
      </c>
      <c r="G105" s="14" t="s">
        <v>208</v>
      </c>
      <c r="H105" s="32" t="s">
        <v>542</v>
      </c>
    </row>
    <row r="106" s="3" customFormat="true" ht="14.25" hidden="false" customHeight="true" outlineLevel="0" collapsed="false">
      <c r="A106" s="11" t="n">
        <v>11</v>
      </c>
      <c r="B106" s="14" t="s">
        <v>435</v>
      </c>
      <c r="C106" s="20" t="s">
        <v>436</v>
      </c>
      <c r="D106" s="20" t="n">
        <v>20211402222</v>
      </c>
      <c r="E106" s="14" t="s">
        <v>551</v>
      </c>
      <c r="F106" s="14" t="s">
        <v>55</v>
      </c>
      <c r="G106" s="14" t="s">
        <v>208</v>
      </c>
      <c r="H106" s="32" t="s">
        <v>542</v>
      </c>
    </row>
    <row r="107" s="3" customFormat="true" ht="14.25" hidden="false" customHeight="true" outlineLevel="0" collapsed="false">
      <c r="A107" s="20" t="n">
        <v>12</v>
      </c>
      <c r="B107" s="14" t="s">
        <v>435</v>
      </c>
      <c r="C107" s="20" t="s">
        <v>440</v>
      </c>
      <c r="D107" s="20" t="n">
        <v>20211403130</v>
      </c>
      <c r="E107" s="14" t="s">
        <v>552</v>
      </c>
      <c r="F107" s="14" t="s">
        <v>55</v>
      </c>
      <c r="G107" s="14" t="s">
        <v>208</v>
      </c>
      <c r="H107" s="32" t="s">
        <v>542</v>
      </c>
    </row>
    <row r="108" s="3" customFormat="true" ht="14.25" hidden="false" customHeight="true" outlineLevel="0" collapsed="false">
      <c r="A108" s="11" t="n">
        <v>13</v>
      </c>
      <c r="B108" s="14" t="s">
        <v>435</v>
      </c>
      <c r="C108" s="20" t="s">
        <v>440</v>
      </c>
      <c r="D108" s="20" t="n">
        <v>20211403123</v>
      </c>
      <c r="E108" s="14" t="s">
        <v>553</v>
      </c>
      <c r="F108" s="14" t="s">
        <v>11</v>
      </c>
      <c r="G108" s="14" t="s">
        <v>208</v>
      </c>
      <c r="H108" s="32" t="s">
        <v>542</v>
      </c>
    </row>
    <row r="109" s="3" customFormat="true" ht="14.25" hidden="false" customHeight="true" outlineLevel="0" collapsed="false">
      <c r="A109" s="20" t="n">
        <v>14</v>
      </c>
      <c r="B109" s="14" t="s">
        <v>435</v>
      </c>
      <c r="C109" s="20" t="s">
        <v>440</v>
      </c>
      <c r="D109" s="20" t="n">
        <v>20211403113</v>
      </c>
      <c r="E109" s="14" t="s">
        <v>554</v>
      </c>
      <c r="F109" s="14" t="s">
        <v>11</v>
      </c>
      <c r="G109" s="14" t="s">
        <v>208</v>
      </c>
      <c r="H109" s="32" t="s">
        <v>542</v>
      </c>
    </row>
    <row r="110" s="3" customFormat="true" ht="14.25" hidden="false" customHeight="true" outlineLevel="0" collapsed="false">
      <c r="A110" s="11" t="n">
        <v>15</v>
      </c>
      <c r="B110" s="14" t="s">
        <v>435</v>
      </c>
      <c r="C110" s="20" t="s">
        <v>555</v>
      </c>
      <c r="D110" s="20" t="n">
        <v>20211402149</v>
      </c>
      <c r="E110" s="14" t="s">
        <v>556</v>
      </c>
      <c r="F110" s="14" t="s">
        <v>55</v>
      </c>
      <c r="G110" s="14" t="s">
        <v>208</v>
      </c>
      <c r="H110" s="32" t="s">
        <v>542</v>
      </c>
    </row>
    <row r="111" s="3" customFormat="true" ht="14.25" hidden="false" customHeight="true" outlineLevel="0" collapsed="false">
      <c r="A111" s="20" t="n">
        <v>16</v>
      </c>
      <c r="B111" s="14" t="s">
        <v>435</v>
      </c>
      <c r="C111" s="20" t="s">
        <v>555</v>
      </c>
      <c r="D111" s="20" t="n">
        <v>20211402150</v>
      </c>
      <c r="E111" s="14" t="s">
        <v>557</v>
      </c>
      <c r="F111" s="14" t="s">
        <v>55</v>
      </c>
      <c r="G111" s="14" t="s">
        <v>208</v>
      </c>
      <c r="H111" s="32" t="s">
        <v>542</v>
      </c>
    </row>
    <row r="112" s="3" customFormat="true" ht="14.25" hidden="false" customHeight="true" outlineLevel="0" collapsed="false">
      <c r="A112" s="11" t="n">
        <v>17</v>
      </c>
      <c r="B112" s="14" t="s">
        <v>435</v>
      </c>
      <c r="C112" s="20" t="s">
        <v>436</v>
      </c>
      <c r="D112" s="20" t="n">
        <v>20211402229</v>
      </c>
      <c r="E112" s="14" t="s">
        <v>558</v>
      </c>
      <c r="F112" s="14" t="s">
        <v>55</v>
      </c>
      <c r="G112" s="14" t="s">
        <v>208</v>
      </c>
      <c r="H112" s="32" t="s">
        <v>542</v>
      </c>
    </row>
    <row r="113" s="3" customFormat="true" ht="14.25" hidden="false" customHeight="true" outlineLevel="0" collapsed="false">
      <c r="A113" s="20" t="n">
        <v>18</v>
      </c>
      <c r="B113" s="14" t="s">
        <v>435</v>
      </c>
      <c r="C113" s="20" t="s">
        <v>436</v>
      </c>
      <c r="D113" s="20" t="n">
        <v>20211402221</v>
      </c>
      <c r="E113" s="14" t="s">
        <v>559</v>
      </c>
      <c r="F113" s="14" t="s">
        <v>55</v>
      </c>
      <c r="G113" s="14" t="s">
        <v>208</v>
      </c>
      <c r="H113" s="32" t="s">
        <v>542</v>
      </c>
    </row>
    <row r="114" s="3" customFormat="true" ht="14.25" hidden="false" customHeight="true" outlineLevel="0" collapsed="false">
      <c r="A114" s="11" t="n">
        <v>19</v>
      </c>
      <c r="B114" s="14" t="s">
        <v>435</v>
      </c>
      <c r="C114" s="20" t="s">
        <v>436</v>
      </c>
      <c r="D114" s="20" t="n">
        <v>20211402220</v>
      </c>
      <c r="E114" s="14" t="s">
        <v>560</v>
      </c>
      <c r="F114" s="14" t="s">
        <v>55</v>
      </c>
      <c r="G114" s="14" t="s">
        <v>208</v>
      </c>
      <c r="H114" s="32" t="s">
        <v>542</v>
      </c>
    </row>
    <row r="115" s="3" customFormat="true" ht="14.25" hidden="false" customHeight="true" outlineLevel="0" collapsed="false">
      <c r="A115" s="20" t="n">
        <v>20</v>
      </c>
      <c r="B115" s="14" t="s">
        <v>435</v>
      </c>
      <c r="C115" s="20" t="s">
        <v>436</v>
      </c>
      <c r="D115" s="20" t="n">
        <v>20211402223</v>
      </c>
      <c r="E115" s="14" t="s">
        <v>561</v>
      </c>
      <c r="F115" s="14" t="s">
        <v>55</v>
      </c>
      <c r="G115" s="14" t="s">
        <v>208</v>
      </c>
      <c r="H115" s="32" t="s">
        <v>542</v>
      </c>
    </row>
    <row r="116" s="3" customFormat="true" ht="14.25" hidden="false" customHeight="true" outlineLevel="0" collapsed="false">
      <c r="A116" s="11" t="n">
        <v>21</v>
      </c>
      <c r="B116" s="14" t="s">
        <v>435</v>
      </c>
      <c r="C116" s="20" t="s">
        <v>436</v>
      </c>
      <c r="D116" s="20" t="n">
        <v>20211402219</v>
      </c>
      <c r="E116" s="14" t="s">
        <v>562</v>
      </c>
      <c r="F116" s="14" t="s">
        <v>55</v>
      </c>
      <c r="G116" s="14" t="s">
        <v>208</v>
      </c>
      <c r="H116" s="32" t="s">
        <v>542</v>
      </c>
    </row>
    <row r="117" s="3" customFormat="true" ht="14.25" hidden="false" customHeight="true" outlineLevel="0" collapsed="false">
      <c r="A117" s="20" t="n">
        <v>22</v>
      </c>
      <c r="B117" s="14" t="s">
        <v>435</v>
      </c>
      <c r="C117" s="20" t="s">
        <v>436</v>
      </c>
      <c r="D117" s="20" t="n">
        <v>20211402218</v>
      </c>
      <c r="E117" s="14" t="s">
        <v>563</v>
      </c>
      <c r="F117" s="14" t="s">
        <v>55</v>
      </c>
      <c r="G117" s="14" t="s">
        <v>208</v>
      </c>
      <c r="H117" s="32" t="s">
        <v>542</v>
      </c>
    </row>
    <row r="118" s="3" customFormat="true" ht="14.25" hidden="false" customHeight="true" outlineLevel="0" collapsed="false">
      <c r="A118" s="11" t="n">
        <v>23</v>
      </c>
      <c r="B118" s="14" t="s">
        <v>435</v>
      </c>
      <c r="C118" s="20" t="s">
        <v>564</v>
      </c>
      <c r="D118" s="20" t="n">
        <v>20211401146</v>
      </c>
      <c r="E118" s="14" t="s">
        <v>565</v>
      </c>
      <c r="F118" s="14" t="s">
        <v>55</v>
      </c>
      <c r="G118" s="14" t="s">
        <v>208</v>
      </c>
      <c r="H118" s="32" t="s">
        <v>542</v>
      </c>
    </row>
    <row r="119" s="3" customFormat="true" ht="14.25" hidden="false" customHeight="true" outlineLevel="0" collapsed="false">
      <c r="A119" s="20" t="n">
        <v>24</v>
      </c>
      <c r="B119" s="14" t="s">
        <v>435</v>
      </c>
      <c r="C119" s="20" t="s">
        <v>440</v>
      </c>
      <c r="D119" s="20" t="n">
        <v>20211403134</v>
      </c>
      <c r="E119" s="14" t="s">
        <v>566</v>
      </c>
      <c r="F119" s="14" t="s">
        <v>55</v>
      </c>
      <c r="G119" s="14" t="s">
        <v>208</v>
      </c>
      <c r="H119" s="32" t="s">
        <v>542</v>
      </c>
    </row>
    <row r="120" s="3" customFormat="true" ht="14.25" hidden="false" customHeight="true" outlineLevel="0" collapsed="false">
      <c r="A120" s="11" t="n">
        <v>25</v>
      </c>
      <c r="B120" s="14" t="s">
        <v>435</v>
      </c>
      <c r="C120" s="20" t="s">
        <v>436</v>
      </c>
      <c r="D120" s="20" t="n">
        <v>20211402227</v>
      </c>
      <c r="E120" s="14" t="s">
        <v>567</v>
      </c>
      <c r="F120" s="14" t="s">
        <v>55</v>
      </c>
      <c r="G120" s="14" t="s">
        <v>208</v>
      </c>
      <c r="H120" s="32" t="s">
        <v>542</v>
      </c>
    </row>
    <row r="121" s="3" customFormat="true" ht="14.25" hidden="false" customHeight="true" outlineLevel="0" collapsed="false">
      <c r="A121" s="20" t="n">
        <v>26</v>
      </c>
      <c r="B121" s="14" t="s">
        <v>435</v>
      </c>
      <c r="C121" s="20" t="s">
        <v>436</v>
      </c>
      <c r="D121" s="20" t="n">
        <v>20211402203</v>
      </c>
      <c r="E121" s="14" t="s">
        <v>568</v>
      </c>
      <c r="F121" s="14" t="s">
        <v>11</v>
      </c>
      <c r="G121" s="14" t="s">
        <v>208</v>
      </c>
      <c r="H121" s="32" t="s">
        <v>542</v>
      </c>
    </row>
    <row r="122" s="3" customFormat="true" ht="14.25" hidden="false" customHeight="true" outlineLevel="0" collapsed="false">
      <c r="A122" s="11" t="n">
        <v>27</v>
      </c>
      <c r="B122" s="14" t="s">
        <v>435</v>
      </c>
      <c r="C122" s="20" t="s">
        <v>369</v>
      </c>
      <c r="D122" s="20" t="n">
        <v>20211404128</v>
      </c>
      <c r="E122" s="14" t="s">
        <v>569</v>
      </c>
      <c r="F122" s="14" t="s">
        <v>55</v>
      </c>
      <c r="G122" s="14" t="s">
        <v>208</v>
      </c>
      <c r="H122" s="32" t="s">
        <v>542</v>
      </c>
    </row>
    <row r="123" s="3" customFormat="true" ht="14.25" hidden="false" customHeight="true" outlineLevel="0" collapsed="false">
      <c r="A123" s="20" t="n">
        <v>28</v>
      </c>
      <c r="B123" s="14" t="s">
        <v>435</v>
      </c>
      <c r="C123" s="20" t="s">
        <v>436</v>
      </c>
      <c r="D123" s="20" t="n">
        <v>20211402210</v>
      </c>
      <c r="E123" s="14" t="s">
        <v>570</v>
      </c>
      <c r="F123" s="14" t="s">
        <v>11</v>
      </c>
      <c r="G123" s="14" t="s">
        <v>208</v>
      </c>
      <c r="H123" s="32" t="s">
        <v>542</v>
      </c>
    </row>
    <row r="124" s="3" customFormat="true" ht="14.25" hidden="false" customHeight="true" outlineLevel="0" collapsed="false">
      <c r="A124" s="11" t="n">
        <v>29</v>
      </c>
      <c r="B124" s="14" t="s">
        <v>435</v>
      </c>
      <c r="C124" s="20" t="s">
        <v>440</v>
      </c>
      <c r="D124" s="20" t="n">
        <v>20211403125</v>
      </c>
      <c r="E124" s="14" t="s">
        <v>571</v>
      </c>
      <c r="F124" s="14" t="s">
        <v>55</v>
      </c>
      <c r="G124" s="14" t="s">
        <v>208</v>
      </c>
      <c r="H124" s="32" t="s">
        <v>542</v>
      </c>
    </row>
    <row r="125" s="3" customFormat="true" ht="14.25" hidden="false" customHeight="true" outlineLevel="0" collapsed="false">
      <c r="A125" s="20" t="n">
        <v>30</v>
      </c>
      <c r="B125" s="18" t="s">
        <v>447</v>
      </c>
      <c r="C125" s="19" t="s">
        <v>452</v>
      </c>
      <c r="D125" s="19" t="n">
        <v>20210105129</v>
      </c>
      <c r="E125" s="18" t="s">
        <v>572</v>
      </c>
      <c r="F125" s="18" t="s">
        <v>55</v>
      </c>
      <c r="G125" s="14" t="s">
        <v>208</v>
      </c>
      <c r="H125" s="32" t="s">
        <v>542</v>
      </c>
    </row>
    <row r="126" s="3" customFormat="true" ht="14.25" hidden="false" customHeight="true" outlineLevel="0" collapsed="false">
      <c r="A126" s="11" t="n">
        <v>31</v>
      </c>
      <c r="B126" s="18" t="s">
        <v>447</v>
      </c>
      <c r="C126" s="19" t="s">
        <v>452</v>
      </c>
      <c r="D126" s="19" t="n">
        <v>20210105102</v>
      </c>
      <c r="E126" s="18" t="s">
        <v>573</v>
      </c>
      <c r="F126" s="18" t="s">
        <v>11</v>
      </c>
      <c r="G126" s="14" t="s">
        <v>208</v>
      </c>
      <c r="H126" s="32" t="s">
        <v>542</v>
      </c>
    </row>
    <row r="127" s="3" customFormat="true" ht="14.25" hidden="false" customHeight="true" outlineLevel="0" collapsed="false">
      <c r="A127" s="20" t="n">
        <v>32</v>
      </c>
      <c r="B127" s="18" t="s">
        <v>447</v>
      </c>
      <c r="C127" s="19" t="s">
        <v>448</v>
      </c>
      <c r="D127" s="19" t="n">
        <v>20210110327</v>
      </c>
      <c r="E127" s="18" t="s">
        <v>574</v>
      </c>
      <c r="F127" s="18" t="s">
        <v>55</v>
      </c>
      <c r="G127" s="14" t="s">
        <v>208</v>
      </c>
      <c r="H127" s="32" t="s">
        <v>542</v>
      </c>
    </row>
    <row r="128" s="3" customFormat="true" ht="14.25" hidden="false" customHeight="true" outlineLevel="0" collapsed="false">
      <c r="A128" s="11" t="n">
        <v>33</v>
      </c>
      <c r="B128" s="18" t="s">
        <v>447</v>
      </c>
      <c r="C128" s="19" t="s">
        <v>452</v>
      </c>
      <c r="D128" s="19" t="n">
        <v>20210105122</v>
      </c>
      <c r="E128" s="18" t="s">
        <v>575</v>
      </c>
      <c r="F128" s="18" t="s">
        <v>11</v>
      </c>
      <c r="G128" s="14" t="s">
        <v>208</v>
      </c>
      <c r="H128" s="32" t="s">
        <v>542</v>
      </c>
    </row>
    <row r="129" s="3" customFormat="true" ht="14.25" hidden="false" customHeight="true" outlineLevel="0" collapsed="false">
      <c r="A129" s="20" t="n">
        <v>34</v>
      </c>
      <c r="B129" s="18" t="s">
        <v>447</v>
      </c>
      <c r="C129" s="19" t="s">
        <v>463</v>
      </c>
      <c r="D129" s="19" t="n">
        <v>20210103101</v>
      </c>
      <c r="E129" s="18" t="s">
        <v>576</v>
      </c>
      <c r="F129" s="18" t="s">
        <v>11</v>
      </c>
      <c r="G129" s="14" t="s">
        <v>208</v>
      </c>
      <c r="H129" s="32" t="s">
        <v>542</v>
      </c>
    </row>
    <row r="130" s="3" customFormat="true" ht="14.25" hidden="false" customHeight="true" outlineLevel="0" collapsed="false">
      <c r="A130" s="11" t="n">
        <v>35</v>
      </c>
      <c r="B130" s="18" t="s">
        <v>447</v>
      </c>
      <c r="C130" s="19" t="s">
        <v>450</v>
      </c>
      <c r="D130" s="19" t="n">
        <v>20210106128</v>
      </c>
      <c r="E130" s="18" t="s">
        <v>577</v>
      </c>
      <c r="F130" s="18" t="s">
        <v>55</v>
      </c>
      <c r="G130" s="14" t="s">
        <v>208</v>
      </c>
      <c r="H130" s="32" t="s">
        <v>542</v>
      </c>
    </row>
    <row r="131" s="3" customFormat="true" ht="14.25" hidden="false" customHeight="true" outlineLevel="0" collapsed="false">
      <c r="A131" s="20" t="n">
        <v>36</v>
      </c>
      <c r="B131" s="18" t="s">
        <v>447</v>
      </c>
      <c r="C131" s="19" t="s">
        <v>450</v>
      </c>
      <c r="D131" s="19" t="n">
        <v>20210106132</v>
      </c>
      <c r="E131" s="18" t="s">
        <v>578</v>
      </c>
      <c r="F131" s="18" t="s">
        <v>55</v>
      </c>
      <c r="G131" s="14" t="s">
        <v>208</v>
      </c>
      <c r="H131" s="32" t="s">
        <v>542</v>
      </c>
    </row>
    <row r="132" s="3" customFormat="true" ht="14.25" hidden="false" customHeight="true" outlineLevel="0" collapsed="false">
      <c r="A132" s="11" t="n">
        <v>37</v>
      </c>
      <c r="B132" s="18" t="s">
        <v>447</v>
      </c>
      <c r="C132" s="19" t="s">
        <v>579</v>
      </c>
      <c r="D132" s="19" t="n">
        <v>20210105130</v>
      </c>
      <c r="E132" s="18" t="s">
        <v>580</v>
      </c>
      <c r="F132" s="18" t="s">
        <v>55</v>
      </c>
      <c r="G132" s="14" t="s">
        <v>208</v>
      </c>
      <c r="H132" s="32" t="s">
        <v>542</v>
      </c>
    </row>
    <row r="133" s="3" customFormat="true" ht="14.25" hidden="false" customHeight="true" outlineLevel="0" collapsed="false">
      <c r="A133" s="20" t="n">
        <v>38</v>
      </c>
      <c r="B133" s="18" t="s">
        <v>476</v>
      </c>
      <c r="C133" s="19" t="s">
        <v>484</v>
      </c>
      <c r="D133" s="19" t="n">
        <v>20211702218</v>
      </c>
      <c r="E133" s="18" t="s">
        <v>581</v>
      </c>
      <c r="F133" s="18" t="s">
        <v>11</v>
      </c>
      <c r="G133" s="14" t="s">
        <v>208</v>
      </c>
      <c r="H133" s="32" t="s">
        <v>542</v>
      </c>
    </row>
    <row r="134" s="3" customFormat="true" ht="14.25" hidden="false" customHeight="true" outlineLevel="0" collapsed="false">
      <c r="A134" s="11" t="n">
        <v>39</v>
      </c>
      <c r="B134" s="18" t="s">
        <v>476</v>
      </c>
      <c r="C134" s="19" t="s">
        <v>479</v>
      </c>
      <c r="D134" s="19" t="n">
        <v>20211704240</v>
      </c>
      <c r="E134" s="18" t="s">
        <v>582</v>
      </c>
      <c r="F134" s="18" t="s">
        <v>55</v>
      </c>
      <c r="G134" s="14" t="s">
        <v>208</v>
      </c>
      <c r="H134" s="32" t="s">
        <v>542</v>
      </c>
    </row>
    <row r="135" s="3" customFormat="true" ht="14.25" hidden="false" customHeight="true" outlineLevel="0" collapsed="false">
      <c r="A135" s="20" t="n">
        <v>40</v>
      </c>
      <c r="B135" s="18" t="s">
        <v>476</v>
      </c>
      <c r="C135" s="19" t="s">
        <v>477</v>
      </c>
      <c r="D135" s="19" t="n">
        <v>20211701109</v>
      </c>
      <c r="E135" s="18" t="s">
        <v>583</v>
      </c>
      <c r="F135" s="18" t="s">
        <v>11</v>
      </c>
      <c r="G135" s="14" t="s">
        <v>208</v>
      </c>
      <c r="H135" s="32" t="s">
        <v>542</v>
      </c>
    </row>
    <row r="136" s="3" customFormat="true" ht="14.25" hidden="false" customHeight="true" outlineLevel="0" collapsed="false">
      <c r="A136" s="11" t="n">
        <v>41</v>
      </c>
      <c r="B136" s="18" t="s">
        <v>476</v>
      </c>
      <c r="C136" s="19" t="s">
        <v>502</v>
      </c>
      <c r="D136" s="19" t="n">
        <v>20202606138</v>
      </c>
      <c r="E136" s="18" t="s">
        <v>584</v>
      </c>
      <c r="F136" s="18" t="s">
        <v>55</v>
      </c>
      <c r="G136" s="14" t="s">
        <v>208</v>
      </c>
      <c r="H136" s="32" t="s">
        <v>542</v>
      </c>
    </row>
    <row r="137" s="3" customFormat="true" ht="14.25" hidden="false" customHeight="true" outlineLevel="0" collapsed="false">
      <c r="A137" s="20" t="n">
        <v>42</v>
      </c>
      <c r="B137" s="18" t="s">
        <v>476</v>
      </c>
      <c r="C137" s="19" t="s">
        <v>502</v>
      </c>
      <c r="D137" s="19" t="n">
        <v>20211704138</v>
      </c>
      <c r="E137" s="18" t="s">
        <v>585</v>
      </c>
      <c r="F137" s="18" t="s">
        <v>55</v>
      </c>
      <c r="G137" s="14" t="s">
        <v>208</v>
      </c>
      <c r="H137" s="32" t="s">
        <v>542</v>
      </c>
    </row>
    <row r="138" s="3" customFormat="true" ht="14.25" hidden="false" customHeight="true" outlineLevel="0" collapsed="false">
      <c r="A138" s="11" t="n">
        <v>43</v>
      </c>
      <c r="B138" s="18" t="s">
        <v>476</v>
      </c>
      <c r="C138" s="19" t="s">
        <v>502</v>
      </c>
      <c r="D138" s="19" t="n">
        <v>20211704141</v>
      </c>
      <c r="E138" s="18" t="s">
        <v>586</v>
      </c>
      <c r="F138" s="18" t="s">
        <v>55</v>
      </c>
      <c r="G138" s="14" t="s">
        <v>208</v>
      </c>
      <c r="H138" s="32" t="s">
        <v>542</v>
      </c>
    </row>
    <row r="139" s="3" customFormat="true" ht="14.25" hidden="false" customHeight="true" outlineLevel="0" collapsed="false">
      <c r="A139" s="20" t="n">
        <v>44</v>
      </c>
      <c r="B139" s="18" t="s">
        <v>476</v>
      </c>
      <c r="C139" s="19" t="s">
        <v>502</v>
      </c>
      <c r="D139" s="19" t="n">
        <v>20211704147</v>
      </c>
      <c r="E139" s="18" t="s">
        <v>587</v>
      </c>
      <c r="F139" s="18" t="s">
        <v>55</v>
      </c>
      <c r="G139" s="14" t="s">
        <v>208</v>
      </c>
      <c r="H139" s="32" t="s">
        <v>542</v>
      </c>
    </row>
    <row r="140" s="3" customFormat="true" ht="14.25" hidden="false" customHeight="true" outlineLevel="0" collapsed="false">
      <c r="A140" s="11" t="n">
        <v>45</v>
      </c>
      <c r="B140" s="18" t="s">
        <v>476</v>
      </c>
      <c r="C140" s="19" t="s">
        <v>479</v>
      </c>
      <c r="D140" s="19" t="n">
        <v>20211704242</v>
      </c>
      <c r="E140" s="18" t="s">
        <v>588</v>
      </c>
      <c r="F140" s="18" t="s">
        <v>55</v>
      </c>
      <c r="G140" s="14" t="s">
        <v>208</v>
      </c>
      <c r="H140" s="32" t="s">
        <v>542</v>
      </c>
    </row>
    <row r="141" s="3" customFormat="true" ht="14.25" hidden="false" customHeight="true" outlineLevel="0" collapsed="false">
      <c r="A141" s="20" t="n">
        <v>46</v>
      </c>
      <c r="B141" s="18" t="s">
        <v>476</v>
      </c>
      <c r="C141" s="19" t="s">
        <v>497</v>
      </c>
      <c r="D141" s="19" t="n">
        <v>20211701238</v>
      </c>
      <c r="E141" s="18" t="s">
        <v>589</v>
      </c>
      <c r="F141" s="18" t="s">
        <v>55</v>
      </c>
      <c r="G141" s="14" t="s">
        <v>208</v>
      </c>
      <c r="H141" s="32" t="s">
        <v>542</v>
      </c>
    </row>
    <row r="142" s="3" customFormat="true" ht="14.25" hidden="false" customHeight="true" outlineLevel="0" collapsed="false">
      <c r="A142" s="11" t="n">
        <v>47</v>
      </c>
      <c r="B142" s="18" t="s">
        <v>476</v>
      </c>
      <c r="C142" s="19" t="s">
        <v>477</v>
      </c>
      <c r="D142" s="19" t="n">
        <v>20211701137</v>
      </c>
      <c r="E142" s="18" t="s">
        <v>590</v>
      </c>
      <c r="F142" s="18" t="s">
        <v>55</v>
      </c>
      <c r="G142" s="14" t="s">
        <v>208</v>
      </c>
      <c r="H142" s="32" t="s">
        <v>542</v>
      </c>
    </row>
    <row r="143" s="3" customFormat="true" ht="14.25" hidden="false" customHeight="true" outlineLevel="0" collapsed="false">
      <c r="A143" s="20" t="n">
        <v>48</v>
      </c>
      <c r="B143" s="18" t="s">
        <v>476</v>
      </c>
      <c r="C143" s="19" t="s">
        <v>477</v>
      </c>
      <c r="D143" s="19" t="n">
        <v>20211701140</v>
      </c>
      <c r="E143" s="18" t="s">
        <v>591</v>
      </c>
      <c r="F143" s="18" t="s">
        <v>55</v>
      </c>
      <c r="G143" s="14" t="s">
        <v>208</v>
      </c>
      <c r="H143" s="32" t="s">
        <v>542</v>
      </c>
    </row>
    <row r="144" s="3" customFormat="true" ht="14.25" hidden="false" customHeight="true" outlineLevel="0" collapsed="false">
      <c r="A144" s="11" t="n">
        <v>49</v>
      </c>
      <c r="B144" s="18" t="s">
        <v>476</v>
      </c>
      <c r="C144" s="19" t="s">
        <v>486</v>
      </c>
      <c r="D144" s="19" t="n">
        <v>20211702342</v>
      </c>
      <c r="E144" s="18" t="s">
        <v>592</v>
      </c>
      <c r="F144" s="18" t="s">
        <v>55</v>
      </c>
      <c r="G144" s="14" t="s">
        <v>208</v>
      </c>
      <c r="H144" s="32" t="s">
        <v>542</v>
      </c>
    </row>
    <row r="145" s="3" customFormat="true" ht="14.25" hidden="false" customHeight="true" outlineLevel="0" collapsed="false">
      <c r="A145" s="20" t="n">
        <v>50</v>
      </c>
      <c r="B145" s="18" t="s">
        <v>476</v>
      </c>
      <c r="C145" s="19" t="s">
        <v>497</v>
      </c>
      <c r="D145" s="19" t="n">
        <v>20211701207</v>
      </c>
      <c r="E145" s="18" t="s">
        <v>593</v>
      </c>
      <c r="F145" s="18" t="s">
        <v>11</v>
      </c>
      <c r="G145" s="14" t="s">
        <v>208</v>
      </c>
      <c r="H145" s="32" t="s">
        <v>542</v>
      </c>
    </row>
    <row r="146" s="3" customFormat="true" ht="14.25" hidden="false" customHeight="true" outlineLevel="0" collapsed="false">
      <c r="A146" s="11" t="n">
        <v>51</v>
      </c>
      <c r="B146" s="18" t="s">
        <v>476</v>
      </c>
      <c r="C146" s="19" t="s">
        <v>488</v>
      </c>
      <c r="D146" s="19" t="n">
        <v>20211703129</v>
      </c>
      <c r="E146" s="18" t="s">
        <v>594</v>
      </c>
      <c r="F146" s="18" t="s">
        <v>11</v>
      </c>
      <c r="G146" s="14" t="s">
        <v>208</v>
      </c>
      <c r="H146" s="32" t="s">
        <v>542</v>
      </c>
    </row>
    <row r="147" s="3" customFormat="true" ht="14.25" hidden="false" customHeight="true" outlineLevel="0" collapsed="false">
      <c r="A147" s="20" t="n">
        <v>52</v>
      </c>
      <c r="B147" s="18" t="s">
        <v>476</v>
      </c>
      <c r="C147" s="19" t="s">
        <v>488</v>
      </c>
      <c r="D147" s="19" t="n">
        <v>20211703149</v>
      </c>
      <c r="E147" s="18" t="s">
        <v>595</v>
      </c>
      <c r="F147" s="18" t="s">
        <v>55</v>
      </c>
      <c r="G147" s="14" t="s">
        <v>208</v>
      </c>
      <c r="H147" s="32" t="s">
        <v>542</v>
      </c>
    </row>
    <row r="148" s="3" customFormat="true" ht="14.25" hidden="false" customHeight="true" outlineLevel="0" collapsed="false">
      <c r="A148" s="11" t="n">
        <v>53</v>
      </c>
      <c r="B148" s="18" t="s">
        <v>476</v>
      </c>
      <c r="C148" s="19" t="s">
        <v>477</v>
      </c>
      <c r="D148" s="19" t="n">
        <v>20211701138</v>
      </c>
      <c r="E148" s="18" t="s">
        <v>596</v>
      </c>
      <c r="F148" s="18" t="s">
        <v>55</v>
      </c>
      <c r="G148" s="14" t="s">
        <v>208</v>
      </c>
      <c r="H148" s="32" t="s">
        <v>542</v>
      </c>
    </row>
    <row r="149" s="3" customFormat="true" ht="14.25" hidden="false" customHeight="true" outlineLevel="0" collapsed="false">
      <c r="A149" s="20" t="n">
        <v>54</v>
      </c>
      <c r="B149" s="18" t="s">
        <v>476</v>
      </c>
      <c r="C149" s="19" t="s">
        <v>497</v>
      </c>
      <c r="D149" s="19" t="n">
        <v>20211701235</v>
      </c>
      <c r="E149" s="18" t="s">
        <v>597</v>
      </c>
      <c r="F149" s="18" t="s">
        <v>55</v>
      </c>
      <c r="G149" s="14" t="s">
        <v>208</v>
      </c>
      <c r="H149" s="32" t="s">
        <v>542</v>
      </c>
    </row>
    <row r="150" s="3" customFormat="true" ht="14.25" hidden="false" customHeight="true" outlineLevel="0" collapsed="false">
      <c r="A150" s="11" t="n">
        <v>55</v>
      </c>
      <c r="B150" s="18" t="s">
        <v>476</v>
      </c>
      <c r="C150" s="19" t="s">
        <v>488</v>
      </c>
      <c r="D150" s="19" t="n">
        <v>20211703144</v>
      </c>
      <c r="E150" s="18" t="s">
        <v>598</v>
      </c>
      <c r="F150" s="18" t="s">
        <v>55</v>
      </c>
      <c r="G150" s="14" t="s">
        <v>208</v>
      </c>
      <c r="H150" s="32" t="s">
        <v>542</v>
      </c>
    </row>
    <row r="152" s="3" customFormat="true" ht="14.25" hidden="false" customHeight="true" outlineLevel="0" collapsed="false">
      <c r="A152" s="11" t="n">
        <v>1</v>
      </c>
      <c r="B152" s="18" t="s">
        <v>426</v>
      </c>
      <c r="C152" s="19" t="s">
        <v>599</v>
      </c>
      <c r="D152" s="19" t="n">
        <v>20210501318</v>
      </c>
      <c r="E152" s="18" t="s">
        <v>600</v>
      </c>
      <c r="F152" s="18" t="s">
        <v>11</v>
      </c>
      <c r="G152" s="14" t="s">
        <v>392</v>
      </c>
      <c r="H152" s="32" t="s">
        <v>601</v>
      </c>
    </row>
    <row r="153" s="3" customFormat="true" ht="14.25" hidden="false" customHeight="true" outlineLevel="0" collapsed="false">
      <c r="A153" s="20" t="n">
        <v>2</v>
      </c>
      <c r="B153" s="14" t="s">
        <v>435</v>
      </c>
      <c r="C153" s="20" t="s">
        <v>440</v>
      </c>
      <c r="D153" s="20" t="n">
        <v>20211403146</v>
      </c>
      <c r="E153" s="14" t="s">
        <v>602</v>
      </c>
      <c r="F153" s="14" t="s">
        <v>55</v>
      </c>
      <c r="G153" s="14" t="s">
        <v>392</v>
      </c>
      <c r="H153" s="32" t="s">
        <v>601</v>
      </c>
    </row>
    <row r="154" s="3" customFormat="true" ht="14.25" hidden="false" customHeight="true" outlineLevel="0" collapsed="false">
      <c r="A154" s="11" t="n">
        <v>3</v>
      </c>
      <c r="B154" s="14" t="s">
        <v>435</v>
      </c>
      <c r="C154" s="20" t="s">
        <v>440</v>
      </c>
      <c r="D154" s="20" t="n">
        <v>20211403102</v>
      </c>
      <c r="E154" s="14" t="s">
        <v>603</v>
      </c>
      <c r="F154" s="14" t="s">
        <v>11</v>
      </c>
      <c r="G154" s="14" t="s">
        <v>392</v>
      </c>
      <c r="H154" s="32" t="s">
        <v>601</v>
      </c>
    </row>
    <row r="155" s="3" customFormat="true" ht="14.25" hidden="false" customHeight="true" outlineLevel="0" collapsed="false">
      <c r="A155" s="20" t="n">
        <v>4</v>
      </c>
      <c r="B155" s="14" t="s">
        <v>435</v>
      </c>
      <c r="C155" s="20" t="s">
        <v>440</v>
      </c>
      <c r="D155" s="20" t="n">
        <v>20211403105</v>
      </c>
      <c r="E155" s="14" t="s">
        <v>604</v>
      </c>
      <c r="F155" s="14" t="s">
        <v>11</v>
      </c>
      <c r="G155" s="14" t="s">
        <v>392</v>
      </c>
      <c r="H155" s="32" t="s">
        <v>601</v>
      </c>
    </row>
    <row r="156" s="3" customFormat="true" ht="14.25" hidden="false" customHeight="true" outlineLevel="0" collapsed="false">
      <c r="A156" s="11" t="n">
        <v>5</v>
      </c>
      <c r="B156" s="14" t="s">
        <v>435</v>
      </c>
      <c r="C156" s="20" t="s">
        <v>440</v>
      </c>
      <c r="D156" s="20" t="n">
        <v>20211403104</v>
      </c>
      <c r="E156" s="14" t="s">
        <v>605</v>
      </c>
      <c r="F156" s="14" t="s">
        <v>11</v>
      </c>
      <c r="G156" s="14" t="s">
        <v>392</v>
      </c>
      <c r="H156" s="32" t="s">
        <v>601</v>
      </c>
    </row>
    <row r="157" s="3" customFormat="true" ht="14.25" hidden="false" customHeight="true" outlineLevel="0" collapsed="false">
      <c r="A157" s="20" t="n">
        <v>6</v>
      </c>
      <c r="B157" s="18" t="s">
        <v>447</v>
      </c>
      <c r="C157" s="19" t="s">
        <v>459</v>
      </c>
      <c r="D157" s="19" t="n">
        <v>20210104114</v>
      </c>
      <c r="E157" s="18" t="s">
        <v>606</v>
      </c>
      <c r="F157" s="18" t="s">
        <v>11</v>
      </c>
      <c r="G157" s="14" t="s">
        <v>392</v>
      </c>
      <c r="H157" s="32" t="s">
        <v>601</v>
      </c>
    </row>
    <row r="158" s="3" customFormat="true" ht="14.25" hidden="false" customHeight="true" outlineLevel="0" collapsed="false">
      <c r="A158" s="11" t="n">
        <v>7</v>
      </c>
      <c r="B158" s="18" t="s">
        <v>447</v>
      </c>
      <c r="C158" s="19" t="s">
        <v>452</v>
      </c>
      <c r="D158" s="19" t="n">
        <v>20210105120</v>
      </c>
      <c r="E158" s="18" t="s">
        <v>607</v>
      </c>
      <c r="F158" s="18" t="s">
        <v>11</v>
      </c>
      <c r="G158" s="14" t="s">
        <v>392</v>
      </c>
      <c r="H158" s="32" t="s">
        <v>601</v>
      </c>
    </row>
    <row r="159" s="3" customFormat="true" ht="14.25" hidden="false" customHeight="true" outlineLevel="0" collapsed="false">
      <c r="A159" s="20" t="n">
        <v>8</v>
      </c>
      <c r="B159" s="18" t="s">
        <v>447</v>
      </c>
      <c r="C159" s="19" t="s">
        <v>452</v>
      </c>
      <c r="D159" s="19" t="n">
        <v>20210105140</v>
      </c>
      <c r="E159" s="18" t="s">
        <v>608</v>
      </c>
      <c r="F159" s="18" t="s">
        <v>55</v>
      </c>
      <c r="G159" s="14" t="s">
        <v>392</v>
      </c>
      <c r="H159" s="32" t="s">
        <v>601</v>
      </c>
    </row>
    <row r="160" s="3" customFormat="true" ht="14.25" hidden="false" customHeight="true" outlineLevel="0" collapsed="false">
      <c r="A160" s="11" t="n">
        <v>9</v>
      </c>
      <c r="B160" s="18" t="s">
        <v>447</v>
      </c>
      <c r="C160" s="19" t="s">
        <v>452</v>
      </c>
      <c r="D160" s="19" t="n">
        <v>20210105128</v>
      </c>
      <c r="E160" s="18" t="s">
        <v>609</v>
      </c>
      <c r="F160" s="18" t="s">
        <v>55</v>
      </c>
      <c r="G160" s="14" t="s">
        <v>392</v>
      </c>
      <c r="H160" s="32" t="s">
        <v>601</v>
      </c>
    </row>
    <row r="161" s="3" customFormat="true" ht="14.25" hidden="false" customHeight="true" outlineLevel="0" collapsed="false">
      <c r="A161" s="20" t="n">
        <v>10</v>
      </c>
      <c r="B161" s="18" t="s">
        <v>447</v>
      </c>
      <c r="C161" s="19" t="s">
        <v>452</v>
      </c>
      <c r="D161" s="19" t="n">
        <v>20210105116</v>
      </c>
      <c r="E161" s="18" t="s">
        <v>610</v>
      </c>
      <c r="F161" s="18" t="s">
        <v>11</v>
      </c>
      <c r="G161" s="14" t="s">
        <v>392</v>
      </c>
      <c r="H161" s="32" t="s">
        <v>601</v>
      </c>
    </row>
    <row r="162" s="3" customFormat="true" ht="14.25" hidden="false" customHeight="true" outlineLevel="0" collapsed="false">
      <c r="A162" s="11" t="n">
        <v>11</v>
      </c>
      <c r="B162" s="18" t="s">
        <v>447</v>
      </c>
      <c r="C162" s="19" t="s">
        <v>452</v>
      </c>
      <c r="D162" s="19" t="n">
        <v>20210105119</v>
      </c>
      <c r="E162" s="18" t="s">
        <v>611</v>
      </c>
      <c r="F162" s="18" t="s">
        <v>11</v>
      </c>
      <c r="G162" s="14" t="s">
        <v>392</v>
      </c>
      <c r="H162" s="32" t="s">
        <v>601</v>
      </c>
    </row>
    <row r="163" s="3" customFormat="true" ht="14.25" hidden="false" customHeight="true" outlineLevel="0" collapsed="false">
      <c r="A163" s="20" t="n">
        <v>12</v>
      </c>
      <c r="B163" s="18" t="s">
        <v>447</v>
      </c>
      <c r="C163" s="19" t="s">
        <v>466</v>
      </c>
      <c r="D163" s="19" t="n">
        <v>20210103208</v>
      </c>
      <c r="E163" s="18" t="s">
        <v>612</v>
      </c>
      <c r="F163" s="18" t="s">
        <v>11</v>
      </c>
      <c r="G163" s="14" t="s">
        <v>392</v>
      </c>
      <c r="H163" s="32" t="s">
        <v>601</v>
      </c>
    </row>
    <row r="164" s="3" customFormat="true" ht="14.25" hidden="false" customHeight="true" outlineLevel="0" collapsed="false">
      <c r="A164" s="11" t="n">
        <v>13</v>
      </c>
      <c r="B164" s="18" t="s">
        <v>447</v>
      </c>
      <c r="C164" s="19" t="s">
        <v>466</v>
      </c>
      <c r="D164" s="19" t="n">
        <v>20210103207</v>
      </c>
      <c r="E164" s="18" t="s">
        <v>613</v>
      </c>
      <c r="F164" s="18" t="s">
        <v>11</v>
      </c>
      <c r="G164" s="14" t="s">
        <v>392</v>
      </c>
      <c r="H164" s="32" t="s">
        <v>601</v>
      </c>
    </row>
    <row r="165" s="3" customFormat="true" ht="14.25" hidden="false" customHeight="true" outlineLevel="0" collapsed="false">
      <c r="A165" s="20" t="n">
        <v>14</v>
      </c>
      <c r="B165" s="18" t="s">
        <v>447</v>
      </c>
      <c r="C165" s="19" t="s">
        <v>614</v>
      </c>
      <c r="D165" s="19" t="n">
        <v>20210110221</v>
      </c>
      <c r="E165" s="18" t="s">
        <v>615</v>
      </c>
      <c r="F165" s="18" t="s">
        <v>11</v>
      </c>
      <c r="G165" s="14" t="s">
        <v>392</v>
      </c>
      <c r="H165" s="32" t="s">
        <v>601</v>
      </c>
    </row>
    <row r="166" s="3" customFormat="true" ht="14.25" hidden="false" customHeight="true" outlineLevel="0" collapsed="false">
      <c r="A166" s="11" t="n">
        <v>15</v>
      </c>
      <c r="B166" s="18" t="s">
        <v>447</v>
      </c>
      <c r="C166" s="19" t="s">
        <v>614</v>
      </c>
      <c r="D166" s="19" t="n">
        <v>20210110207</v>
      </c>
      <c r="E166" s="18" t="s">
        <v>616</v>
      </c>
      <c r="F166" s="18" t="s">
        <v>11</v>
      </c>
      <c r="G166" s="14" t="s">
        <v>392</v>
      </c>
      <c r="H166" s="32" t="s">
        <v>601</v>
      </c>
    </row>
    <row r="167" s="3" customFormat="true" ht="14.25" hidden="false" customHeight="true" outlineLevel="0" collapsed="false">
      <c r="A167" s="20" t="n">
        <v>16</v>
      </c>
      <c r="B167" s="18" t="s">
        <v>447</v>
      </c>
      <c r="C167" s="19" t="s">
        <v>617</v>
      </c>
      <c r="D167" s="19" t="n">
        <v>20210110126</v>
      </c>
      <c r="E167" s="18" t="s">
        <v>618</v>
      </c>
      <c r="F167" s="18" t="s">
        <v>11</v>
      </c>
      <c r="G167" s="14" t="s">
        <v>392</v>
      </c>
      <c r="H167" s="32" t="s">
        <v>601</v>
      </c>
    </row>
    <row r="168" s="3" customFormat="true" ht="14.25" hidden="false" customHeight="true" outlineLevel="0" collapsed="false">
      <c r="A168" s="11" t="n">
        <v>17</v>
      </c>
      <c r="B168" s="18" t="s">
        <v>447</v>
      </c>
      <c r="C168" s="19" t="s">
        <v>452</v>
      </c>
      <c r="D168" s="19" t="n">
        <v>20210105110</v>
      </c>
      <c r="E168" s="18" t="s">
        <v>619</v>
      </c>
      <c r="F168" s="18" t="s">
        <v>11</v>
      </c>
      <c r="G168" s="14" t="s">
        <v>392</v>
      </c>
      <c r="H168" s="32" t="s">
        <v>601</v>
      </c>
    </row>
    <row r="169" s="3" customFormat="true" ht="14.25" hidden="false" customHeight="true" outlineLevel="0" collapsed="false">
      <c r="A169" s="20" t="n">
        <v>18</v>
      </c>
      <c r="B169" s="18" t="s">
        <v>447</v>
      </c>
      <c r="C169" s="19" t="s">
        <v>452</v>
      </c>
      <c r="D169" s="19" t="n">
        <v>20210105103</v>
      </c>
      <c r="E169" s="18" t="s">
        <v>620</v>
      </c>
      <c r="F169" s="18" t="s">
        <v>11</v>
      </c>
      <c r="G169" s="14" t="s">
        <v>392</v>
      </c>
      <c r="H169" s="32" t="s">
        <v>601</v>
      </c>
    </row>
    <row r="170" s="3" customFormat="true" ht="14.25" hidden="false" customHeight="true" outlineLevel="0" collapsed="false">
      <c r="A170" s="11" t="n">
        <v>19</v>
      </c>
      <c r="B170" s="18" t="s">
        <v>447</v>
      </c>
      <c r="C170" s="19" t="s">
        <v>452</v>
      </c>
      <c r="D170" s="19" t="n">
        <v>20210105118</v>
      </c>
      <c r="E170" s="18" t="s">
        <v>621</v>
      </c>
      <c r="F170" s="18" t="s">
        <v>11</v>
      </c>
      <c r="G170" s="14" t="s">
        <v>392</v>
      </c>
      <c r="H170" s="32" t="s">
        <v>601</v>
      </c>
    </row>
    <row r="171" s="3" customFormat="true" ht="14.25" hidden="false" customHeight="true" outlineLevel="0" collapsed="false">
      <c r="A171" s="20" t="n">
        <v>20</v>
      </c>
      <c r="B171" s="18" t="s">
        <v>447</v>
      </c>
      <c r="C171" s="19" t="s">
        <v>466</v>
      </c>
      <c r="D171" s="19" t="n">
        <v>20210103234</v>
      </c>
      <c r="E171" s="18" t="s">
        <v>622</v>
      </c>
      <c r="F171" s="18" t="s">
        <v>11</v>
      </c>
      <c r="G171" s="14" t="s">
        <v>392</v>
      </c>
      <c r="H171" s="32" t="s">
        <v>601</v>
      </c>
    </row>
    <row r="172" s="3" customFormat="true" ht="14.25" hidden="false" customHeight="true" outlineLevel="0" collapsed="false">
      <c r="A172" s="11" t="n">
        <v>21</v>
      </c>
      <c r="B172" s="18" t="s">
        <v>447</v>
      </c>
      <c r="C172" s="19" t="s">
        <v>466</v>
      </c>
      <c r="D172" s="19" t="n">
        <v>20210103240</v>
      </c>
      <c r="E172" s="18" t="s">
        <v>623</v>
      </c>
      <c r="F172" s="18" t="s">
        <v>55</v>
      </c>
      <c r="G172" s="14" t="s">
        <v>392</v>
      </c>
      <c r="H172" s="32" t="s">
        <v>601</v>
      </c>
    </row>
    <row r="173" s="3" customFormat="true" ht="14.25" hidden="false" customHeight="true" outlineLevel="0" collapsed="false">
      <c r="A173" s="20" t="n">
        <v>22</v>
      </c>
      <c r="B173" s="18" t="s">
        <v>447</v>
      </c>
      <c r="C173" s="19" t="s">
        <v>624</v>
      </c>
      <c r="D173" s="19" t="n">
        <v>20210103116</v>
      </c>
      <c r="E173" s="18" t="s">
        <v>625</v>
      </c>
      <c r="F173" s="18" t="s">
        <v>11</v>
      </c>
      <c r="G173" s="14" t="s">
        <v>392</v>
      </c>
      <c r="H173" s="32" t="s">
        <v>601</v>
      </c>
    </row>
    <row r="174" s="3" customFormat="true" ht="14.25" hidden="false" customHeight="true" outlineLevel="0" collapsed="false">
      <c r="A174" s="11" t="n">
        <v>23</v>
      </c>
      <c r="B174" s="18" t="s">
        <v>447</v>
      </c>
      <c r="C174" s="19" t="s">
        <v>470</v>
      </c>
      <c r="D174" s="19" t="n">
        <v>20210104206</v>
      </c>
      <c r="E174" s="18" t="s">
        <v>626</v>
      </c>
      <c r="F174" s="18" t="s">
        <v>11</v>
      </c>
      <c r="G174" s="18" t="s">
        <v>392</v>
      </c>
      <c r="H174" s="32" t="s">
        <v>601</v>
      </c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3"/>
      <c r="BQ174" s="33"/>
      <c r="BR174" s="33"/>
      <c r="BS174" s="33"/>
      <c r="BT174" s="33"/>
      <c r="BU174" s="33"/>
      <c r="BV174" s="33"/>
      <c r="BW174" s="33"/>
      <c r="BX174" s="33"/>
      <c r="BY174" s="33"/>
      <c r="BZ174" s="33"/>
      <c r="CA174" s="33"/>
      <c r="CB174" s="33"/>
      <c r="CC174" s="33"/>
      <c r="CD174" s="33"/>
      <c r="CE174" s="33"/>
      <c r="CF174" s="33"/>
      <c r="CG174" s="33"/>
      <c r="CH174" s="33"/>
      <c r="CI174" s="33"/>
      <c r="CJ174" s="33"/>
      <c r="CK174" s="33"/>
      <c r="CL174" s="33"/>
      <c r="CM174" s="33"/>
      <c r="CN174" s="33"/>
      <c r="CO174" s="33"/>
      <c r="CP174" s="33"/>
      <c r="CQ174" s="33"/>
      <c r="CR174" s="33"/>
      <c r="CS174" s="33"/>
      <c r="CT174" s="33"/>
      <c r="CU174" s="33"/>
      <c r="CV174" s="33"/>
      <c r="CW174" s="33"/>
      <c r="CX174" s="33"/>
      <c r="CY174" s="33"/>
      <c r="CZ174" s="33"/>
      <c r="DA174" s="33"/>
      <c r="DB174" s="33"/>
      <c r="DC174" s="33"/>
      <c r="DD174" s="33"/>
      <c r="DE174" s="33"/>
      <c r="DF174" s="33"/>
      <c r="DG174" s="33"/>
      <c r="DH174" s="33"/>
      <c r="DI174" s="33"/>
      <c r="DJ174" s="33"/>
      <c r="DK174" s="33"/>
      <c r="DL174" s="33"/>
      <c r="DM174" s="33"/>
      <c r="DN174" s="33"/>
      <c r="DO174" s="33"/>
      <c r="DP174" s="33"/>
      <c r="DQ174" s="33"/>
      <c r="DR174" s="33"/>
      <c r="DS174" s="33"/>
      <c r="DT174" s="33"/>
      <c r="DU174" s="33"/>
      <c r="DV174" s="33"/>
      <c r="DW174" s="33"/>
      <c r="DX174" s="33"/>
      <c r="DY174" s="33"/>
      <c r="DZ174" s="33"/>
      <c r="EA174" s="33"/>
      <c r="EB174" s="33"/>
      <c r="EC174" s="33"/>
      <c r="ED174" s="33"/>
      <c r="EE174" s="33"/>
      <c r="EF174" s="33"/>
      <c r="EG174" s="33"/>
      <c r="EH174" s="33"/>
      <c r="EI174" s="33"/>
      <c r="EJ174" s="33"/>
      <c r="EK174" s="33"/>
      <c r="EL174" s="33"/>
      <c r="EM174" s="33"/>
      <c r="EN174" s="33"/>
      <c r="EO174" s="33"/>
      <c r="EP174" s="33"/>
      <c r="EQ174" s="33"/>
      <c r="ER174" s="33"/>
      <c r="ES174" s="33"/>
      <c r="ET174" s="33"/>
      <c r="EU174" s="33"/>
      <c r="EV174" s="33"/>
      <c r="EW174" s="33"/>
      <c r="EX174" s="33"/>
      <c r="EY174" s="33"/>
      <c r="EZ174" s="33"/>
      <c r="FA174" s="33"/>
      <c r="FB174" s="33"/>
      <c r="FC174" s="33"/>
      <c r="FD174" s="33"/>
      <c r="FE174" s="33"/>
      <c r="FF174" s="33"/>
      <c r="FG174" s="33"/>
      <c r="FH174" s="33"/>
      <c r="FI174" s="33"/>
      <c r="FJ174" s="33"/>
      <c r="FK174" s="33"/>
      <c r="FL174" s="33"/>
      <c r="FM174" s="33"/>
      <c r="FN174" s="33"/>
      <c r="FO174" s="33"/>
      <c r="FP174" s="33"/>
      <c r="FQ174" s="33"/>
      <c r="FR174" s="33"/>
      <c r="FS174" s="33"/>
      <c r="FT174" s="33"/>
      <c r="FU174" s="33"/>
      <c r="FV174" s="33"/>
      <c r="FW174" s="33"/>
      <c r="FX174" s="33"/>
      <c r="FY174" s="33"/>
      <c r="FZ174" s="33"/>
      <c r="GA174" s="33"/>
      <c r="GB174" s="33"/>
      <c r="GC174" s="33"/>
      <c r="GD174" s="33"/>
      <c r="GE174" s="33"/>
      <c r="GF174" s="33"/>
      <c r="GG174" s="33"/>
      <c r="GH174" s="33"/>
      <c r="GI174" s="33"/>
      <c r="GJ174" s="33"/>
      <c r="GK174" s="33"/>
      <c r="GL174" s="33"/>
      <c r="GM174" s="33"/>
      <c r="GN174" s="33"/>
      <c r="GO174" s="33"/>
      <c r="GP174" s="33"/>
      <c r="GQ174" s="33"/>
      <c r="GR174" s="33"/>
      <c r="GS174" s="33"/>
      <c r="GT174" s="33"/>
      <c r="GU174" s="33"/>
      <c r="GV174" s="33"/>
      <c r="GW174" s="33"/>
      <c r="GX174" s="33"/>
      <c r="GY174" s="33"/>
      <c r="GZ174" s="33"/>
      <c r="HA174" s="33"/>
      <c r="HB174" s="33"/>
      <c r="HC174" s="33"/>
      <c r="HD174" s="33"/>
      <c r="HE174" s="33"/>
      <c r="HF174" s="33"/>
      <c r="HG174" s="33"/>
      <c r="HH174" s="33"/>
      <c r="HI174" s="33"/>
      <c r="HJ174" s="33"/>
      <c r="HK174" s="33"/>
      <c r="HL174" s="33"/>
      <c r="HM174" s="33"/>
      <c r="HN174" s="33"/>
      <c r="HO174" s="33"/>
      <c r="HP174" s="33"/>
      <c r="HQ174" s="33"/>
      <c r="HR174" s="33"/>
      <c r="HS174" s="33"/>
      <c r="HT174" s="33"/>
      <c r="HU174" s="33"/>
      <c r="HV174" s="33"/>
      <c r="HW174" s="33"/>
      <c r="HX174" s="33"/>
      <c r="HY174" s="33"/>
      <c r="HZ174" s="33"/>
      <c r="IA174" s="33"/>
      <c r="IB174" s="33"/>
      <c r="IC174" s="33"/>
      <c r="ID174" s="33"/>
      <c r="IE174" s="33"/>
      <c r="IF174" s="33"/>
      <c r="IG174" s="33"/>
      <c r="IH174" s="33"/>
      <c r="II174" s="33"/>
      <c r="IJ174" s="33"/>
      <c r="IK174" s="33"/>
      <c r="IL174" s="33"/>
      <c r="IM174" s="33"/>
      <c r="IN174" s="33"/>
      <c r="IO174" s="33"/>
      <c r="IP174" s="33"/>
      <c r="IQ174" s="33"/>
      <c r="IR174" s="33"/>
      <c r="IS174" s="33"/>
    </row>
    <row r="175" s="3" customFormat="true" ht="14.25" hidden="false" customHeight="true" outlineLevel="0" collapsed="false">
      <c r="A175" s="20" t="n">
        <v>24</v>
      </c>
      <c r="B175" s="18" t="s">
        <v>476</v>
      </c>
      <c r="C175" s="19" t="s">
        <v>502</v>
      </c>
      <c r="D175" s="19" t="n">
        <v>20211704122</v>
      </c>
      <c r="E175" s="18" t="s">
        <v>627</v>
      </c>
      <c r="F175" s="18" t="s">
        <v>11</v>
      </c>
      <c r="G175" s="14" t="s">
        <v>392</v>
      </c>
      <c r="H175" s="32" t="s">
        <v>601</v>
      </c>
    </row>
    <row r="176" s="3" customFormat="true" ht="14.25" hidden="false" customHeight="true" outlineLevel="0" collapsed="false">
      <c r="A176" s="11" t="n">
        <v>25</v>
      </c>
      <c r="B176" s="18" t="s">
        <v>476</v>
      </c>
      <c r="C176" s="19" t="s">
        <v>479</v>
      </c>
      <c r="D176" s="19" t="n">
        <v>20211704208</v>
      </c>
      <c r="E176" s="18" t="s">
        <v>628</v>
      </c>
      <c r="F176" s="18" t="s">
        <v>11</v>
      </c>
      <c r="G176" s="14" t="s">
        <v>392</v>
      </c>
      <c r="H176" s="32" t="s">
        <v>601</v>
      </c>
    </row>
    <row r="177" s="3" customFormat="true" ht="14.25" hidden="false" customHeight="true" outlineLevel="0" collapsed="false">
      <c r="A177" s="20" t="n">
        <v>26</v>
      </c>
      <c r="B177" s="18" t="s">
        <v>476</v>
      </c>
      <c r="C177" s="19" t="s">
        <v>481</v>
      </c>
      <c r="D177" s="19" t="n">
        <v>20211702114</v>
      </c>
      <c r="E177" s="18" t="s">
        <v>629</v>
      </c>
      <c r="F177" s="18" t="s">
        <v>11</v>
      </c>
      <c r="G177" s="14" t="s">
        <v>392</v>
      </c>
      <c r="H177" s="32" t="s">
        <v>601</v>
      </c>
    </row>
    <row r="178" s="3" customFormat="true" ht="14.25" hidden="false" customHeight="true" outlineLevel="0" collapsed="false">
      <c r="A178" s="11" t="n">
        <v>27</v>
      </c>
      <c r="B178" s="18" t="s">
        <v>476</v>
      </c>
      <c r="C178" s="19" t="s">
        <v>484</v>
      </c>
      <c r="D178" s="19" t="n">
        <v>20211702215</v>
      </c>
      <c r="E178" s="18" t="s">
        <v>630</v>
      </c>
      <c r="F178" s="18" t="s">
        <v>11</v>
      </c>
      <c r="G178" s="14" t="s">
        <v>392</v>
      </c>
      <c r="H178" s="32" t="s">
        <v>601</v>
      </c>
    </row>
    <row r="179" s="3" customFormat="true" ht="14.25" hidden="false" customHeight="true" outlineLevel="0" collapsed="false">
      <c r="A179" s="20" t="n">
        <v>28</v>
      </c>
      <c r="B179" s="18" t="s">
        <v>476</v>
      </c>
      <c r="C179" s="19" t="s">
        <v>484</v>
      </c>
      <c r="D179" s="19" t="n">
        <v>20211702217</v>
      </c>
      <c r="E179" s="18" t="s">
        <v>631</v>
      </c>
      <c r="F179" s="18" t="s">
        <v>11</v>
      </c>
      <c r="G179" s="14" t="s">
        <v>392</v>
      </c>
      <c r="H179" s="32" t="s">
        <v>601</v>
      </c>
    </row>
    <row r="180" s="3" customFormat="true" ht="14.25" hidden="false" customHeight="true" outlineLevel="0" collapsed="false">
      <c r="A180" s="11" t="n">
        <v>29</v>
      </c>
      <c r="B180" s="18" t="s">
        <v>476</v>
      </c>
      <c r="C180" s="19" t="s">
        <v>484</v>
      </c>
      <c r="D180" s="19" t="n">
        <v>20211702220</v>
      </c>
      <c r="E180" s="18" t="s">
        <v>632</v>
      </c>
      <c r="F180" s="18" t="s">
        <v>11</v>
      </c>
      <c r="G180" s="14" t="s">
        <v>392</v>
      </c>
      <c r="H180" s="32" t="s">
        <v>601</v>
      </c>
    </row>
    <row r="181" s="3" customFormat="true" ht="14.25" hidden="false" customHeight="true" outlineLevel="0" collapsed="false">
      <c r="A181" s="20" t="n">
        <v>30</v>
      </c>
      <c r="B181" s="18" t="s">
        <v>476</v>
      </c>
      <c r="C181" s="19" t="s">
        <v>484</v>
      </c>
      <c r="D181" s="19" t="n">
        <v>20211702229</v>
      </c>
      <c r="E181" s="18" t="s">
        <v>633</v>
      </c>
      <c r="F181" s="18" t="s">
        <v>11</v>
      </c>
      <c r="G181" s="14" t="s">
        <v>392</v>
      </c>
      <c r="H181" s="32" t="s">
        <v>601</v>
      </c>
    </row>
    <row r="182" s="3" customFormat="true" ht="14.25" hidden="false" customHeight="true" outlineLevel="0" collapsed="false">
      <c r="A182" s="11" t="n">
        <v>31</v>
      </c>
      <c r="B182" s="18" t="s">
        <v>476</v>
      </c>
      <c r="C182" s="19" t="s">
        <v>484</v>
      </c>
      <c r="D182" s="19" t="n">
        <v>20211702233</v>
      </c>
      <c r="E182" s="18" t="s">
        <v>634</v>
      </c>
      <c r="F182" s="18" t="s">
        <v>11</v>
      </c>
      <c r="G182" s="14" t="s">
        <v>392</v>
      </c>
      <c r="H182" s="32" t="s">
        <v>601</v>
      </c>
    </row>
    <row r="183" s="3" customFormat="true" ht="14.25" hidden="false" customHeight="true" outlineLevel="0" collapsed="false">
      <c r="A183" s="20" t="n">
        <v>32</v>
      </c>
      <c r="B183" s="18" t="s">
        <v>476</v>
      </c>
      <c r="C183" s="19" t="s">
        <v>484</v>
      </c>
      <c r="D183" s="19" t="n">
        <v>20211702245</v>
      </c>
      <c r="E183" s="18" t="s">
        <v>635</v>
      </c>
      <c r="F183" s="18" t="s">
        <v>55</v>
      </c>
      <c r="G183" s="14" t="s">
        <v>392</v>
      </c>
      <c r="H183" s="32" t="s">
        <v>601</v>
      </c>
    </row>
    <row r="184" s="3" customFormat="true" ht="14.25" hidden="false" customHeight="true" outlineLevel="0" collapsed="false">
      <c r="A184" s="11" t="n">
        <v>33</v>
      </c>
      <c r="B184" s="18" t="s">
        <v>476</v>
      </c>
      <c r="C184" s="19" t="s">
        <v>486</v>
      </c>
      <c r="D184" s="19" t="n">
        <v>20211702343</v>
      </c>
      <c r="E184" s="18" t="s">
        <v>636</v>
      </c>
      <c r="F184" s="18" t="s">
        <v>55</v>
      </c>
      <c r="G184" s="14" t="s">
        <v>392</v>
      </c>
      <c r="H184" s="32" t="s">
        <v>601</v>
      </c>
    </row>
    <row r="185" s="3" customFormat="true" ht="14.25" hidden="false" customHeight="true" outlineLevel="0" collapsed="false">
      <c r="A185" s="20" t="n">
        <v>34</v>
      </c>
      <c r="B185" s="18" t="s">
        <v>476</v>
      </c>
      <c r="C185" s="19" t="s">
        <v>488</v>
      </c>
      <c r="D185" s="19" t="n">
        <v>20211703110</v>
      </c>
      <c r="E185" s="18" t="s">
        <v>637</v>
      </c>
      <c r="F185" s="18" t="s">
        <v>11</v>
      </c>
      <c r="G185" s="14" t="s">
        <v>392</v>
      </c>
      <c r="H185" s="32" t="s">
        <v>601</v>
      </c>
    </row>
    <row r="186" s="3" customFormat="true" ht="14.25" hidden="false" customHeight="true" outlineLevel="0" collapsed="false">
      <c r="A186" s="11" t="n">
        <v>35</v>
      </c>
      <c r="B186" s="18" t="s">
        <v>476</v>
      </c>
      <c r="C186" s="19" t="s">
        <v>488</v>
      </c>
      <c r="D186" s="19" t="n">
        <v>20211703118</v>
      </c>
      <c r="E186" s="18" t="s">
        <v>638</v>
      </c>
      <c r="F186" s="18" t="s">
        <v>11</v>
      </c>
      <c r="G186" s="14" t="s">
        <v>392</v>
      </c>
      <c r="H186" s="32" t="s">
        <v>601</v>
      </c>
    </row>
    <row r="187" s="3" customFormat="true" ht="14.25" hidden="false" customHeight="true" outlineLevel="0" collapsed="false">
      <c r="A187" s="20" t="n">
        <v>36</v>
      </c>
      <c r="B187" s="18" t="s">
        <v>476</v>
      </c>
      <c r="C187" s="19" t="s">
        <v>488</v>
      </c>
      <c r="D187" s="19" t="n">
        <v>20211703120</v>
      </c>
      <c r="E187" s="18" t="s">
        <v>639</v>
      </c>
      <c r="F187" s="18" t="s">
        <v>11</v>
      </c>
      <c r="G187" s="14" t="s">
        <v>392</v>
      </c>
      <c r="H187" s="32" t="s">
        <v>601</v>
      </c>
    </row>
    <row r="188" s="3" customFormat="true" ht="14.25" hidden="false" customHeight="true" outlineLevel="0" collapsed="false">
      <c r="A188" s="11" t="n">
        <v>37</v>
      </c>
      <c r="B188" s="18" t="s">
        <v>476</v>
      </c>
      <c r="C188" s="19" t="s">
        <v>488</v>
      </c>
      <c r="D188" s="19" t="n">
        <v>20211703121</v>
      </c>
      <c r="E188" s="18" t="s">
        <v>640</v>
      </c>
      <c r="F188" s="18" t="s">
        <v>11</v>
      </c>
      <c r="G188" s="14" t="s">
        <v>392</v>
      </c>
      <c r="H188" s="32" t="s">
        <v>601</v>
      </c>
    </row>
    <row r="189" s="3" customFormat="true" ht="14.25" hidden="false" customHeight="true" outlineLevel="0" collapsed="false">
      <c r="A189" s="20" t="n">
        <v>38</v>
      </c>
      <c r="B189" s="18" t="s">
        <v>476</v>
      </c>
      <c r="C189" s="19" t="s">
        <v>488</v>
      </c>
      <c r="D189" s="19" t="n">
        <v>20211703122</v>
      </c>
      <c r="E189" s="18" t="s">
        <v>641</v>
      </c>
      <c r="F189" s="18" t="s">
        <v>11</v>
      </c>
      <c r="G189" s="14" t="s">
        <v>392</v>
      </c>
      <c r="H189" s="32" t="s">
        <v>601</v>
      </c>
    </row>
    <row r="190" s="3" customFormat="true" ht="14.25" hidden="false" customHeight="true" outlineLevel="0" collapsed="false">
      <c r="A190" s="11" t="n">
        <v>39</v>
      </c>
      <c r="B190" s="18" t="s">
        <v>476</v>
      </c>
      <c r="C190" s="19" t="s">
        <v>488</v>
      </c>
      <c r="D190" s="19" t="n">
        <v>20211703124</v>
      </c>
      <c r="E190" s="18" t="s">
        <v>642</v>
      </c>
      <c r="F190" s="18" t="s">
        <v>11</v>
      </c>
      <c r="G190" s="14" t="s">
        <v>392</v>
      </c>
      <c r="H190" s="32" t="s">
        <v>601</v>
      </c>
    </row>
    <row r="191" s="3" customFormat="true" ht="14.25" hidden="false" customHeight="true" outlineLevel="0" collapsed="false">
      <c r="A191" s="20" t="n">
        <v>40</v>
      </c>
      <c r="B191" s="18" t="s">
        <v>476</v>
      </c>
      <c r="C191" s="19" t="s">
        <v>477</v>
      </c>
      <c r="D191" s="19" t="n">
        <v>20211701107</v>
      </c>
      <c r="E191" s="18" t="s">
        <v>643</v>
      </c>
      <c r="F191" s="18" t="s">
        <v>11</v>
      </c>
      <c r="G191" s="14" t="s">
        <v>392</v>
      </c>
      <c r="H191" s="32" t="s">
        <v>601</v>
      </c>
    </row>
    <row r="192" s="3" customFormat="true" ht="14.25" hidden="false" customHeight="true" outlineLevel="0" collapsed="false">
      <c r="A192" s="11" t="n">
        <v>41</v>
      </c>
      <c r="B192" s="18" t="s">
        <v>476</v>
      </c>
      <c r="C192" s="19" t="s">
        <v>477</v>
      </c>
      <c r="D192" s="19" t="n">
        <v>20211701118</v>
      </c>
      <c r="E192" s="18" t="s">
        <v>644</v>
      </c>
      <c r="F192" s="18" t="s">
        <v>11</v>
      </c>
      <c r="G192" s="14" t="s">
        <v>392</v>
      </c>
      <c r="H192" s="32" t="s">
        <v>601</v>
      </c>
    </row>
    <row r="193" s="3" customFormat="true" ht="14.25" hidden="false" customHeight="true" outlineLevel="0" collapsed="false">
      <c r="A193" s="20" t="n">
        <v>42</v>
      </c>
      <c r="B193" s="18" t="s">
        <v>476</v>
      </c>
      <c r="C193" s="19" t="s">
        <v>477</v>
      </c>
      <c r="D193" s="19" t="n">
        <v>20211701127</v>
      </c>
      <c r="E193" s="18" t="s">
        <v>645</v>
      </c>
      <c r="F193" s="18" t="s">
        <v>11</v>
      </c>
      <c r="G193" s="14" t="s">
        <v>392</v>
      </c>
      <c r="H193" s="32" t="s">
        <v>601</v>
      </c>
    </row>
    <row r="194" s="3" customFormat="true" ht="14.25" hidden="false" customHeight="true" outlineLevel="0" collapsed="false">
      <c r="A194" s="11" t="n">
        <v>43</v>
      </c>
      <c r="B194" s="18" t="s">
        <v>476</v>
      </c>
      <c r="C194" s="19" t="s">
        <v>477</v>
      </c>
      <c r="D194" s="19" t="n">
        <v>20211701136</v>
      </c>
      <c r="E194" s="18" t="s">
        <v>646</v>
      </c>
      <c r="F194" s="18" t="s">
        <v>55</v>
      </c>
      <c r="G194" s="14" t="s">
        <v>392</v>
      </c>
      <c r="H194" s="32" t="s">
        <v>601</v>
      </c>
    </row>
    <row r="195" s="3" customFormat="true" ht="14.25" hidden="false" customHeight="true" outlineLevel="0" collapsed="false">
      <c r="A195" s="20" t="n">
        <v>44</v>
      </c>
      <c r="B195" s="18" t="s">
        <v>476</v>
      </c>
      <c r="C195" s="19" t="s">
        <v>497</v>
      </c>
      <c r="D195" s="19" t="n">
        <v>20211701204</v>
      </c>
      <c r="E195" s="18" t="s">
        <v>647</v>
      </c>
      <c r="F195" s="18" t="s">
        <v>11</v>
      </c>
      <c r="G195" s="14" t="s">
        <v>392</v>
      </c>
      <c r="H195" s="32" t="s">
        <v>601</v>
      </c>
    </row>
    <row r="196" s="3" customFormat="true" ht="14.25" hidden="false" customHeight="true" outlineLevel="0" collapsed="false">
      <c r="A196" s="11" t="n">
        <v>45</v>
      </c>
      <c r="B196" s="18" t="s">
        <v>476</v>
      </c>
      <c r="C196" s="19" t="s">
        <v>497</v>
      </c>
      <c r="D196" s="19" t="n">
        <v>20211701208</v>
      </c>
      <c r="E196" s="18" t="s">
        <v>648</v>
      </c>
      <c r="F196" s="18" t="s">
        <v>11</v>
      </c>
      <c r="G196" s="14" t="s">
        <v>392</v>
      </c>
      <c r="H196" s="32" t="s">
        <v>601</v>
      </c>
    </row>
    <row r="197" s="3" customFormat="true" ht="14.25" hidden="false" customHeight="true" outlineLevel="0" collapsed="false">
      <c r="A197" s="11"/>
      <c r="B197" s="19"/>
      <c r="C197" s="19"/>
      <c r="D197" s="19"/>
      <c r="E197" s="18"/>
      <c r="F197" s="19"/>
      <c r="G197" s="20"/>
      <c r="H197" s="32"/>
    </row>
    <row r="198" s="3" customFormat="true" ht="14.25" hidden="false" customHeight="true" outlineLevel="0" collapsed="false">
      <c r="A198" s="20" t="n">
        <v>46</v>
      </c>
      <c r="B198" s="18" t="s">
        <v>476</v>
      </c>
      <c r="C198" s="19" t="s">
        <v>497</v>
      </c>
      <c r="D198" s="19" t="n">
        <v>20211701223</v>
      </c>
      <c r="E198" s="18" t="s">
        <v>649</v>
      </c>
      <c r="F198" s="18" t="s">
        <v>11</v>
      </c>
      <c r="G198" s="14" t="s">
        <v>392</v>
      </c>
      <c r="H198" s="32" t="s">
        <v>650</v>
      </c>
    </row>
    <row r="199" s="3" customFormat="true" ht="14.25" hidden="false" customHeight="true" outlineLevel="0" collapsed="false">
      <c r="A199" s="11" t="n">
        <v>47</v>
      </c>
      <c r="B199" s="18" t="s">
        <v>476</v>
      </c>
      <c r="C199" s="19" t="s">
        <v>497</v>
      </c>
      <c r="D199" s="19" t="n">
        <v>20211701228</v>
      </c>
      <c r="E199" s="18" t="s">
        <v>651</v>
      </c>
      <c r="F199" s="18" t="s">
        <v>11</v>
      </c>
      <c r="G199" s="14" t="s">
        <v>392</v>
      </c>
      <c r="H199" s="32" t="s">
        <v>650</v>
      </c>
    </row>
    <row r="200" s="3" customFormat="true" ht="14.25" hidden="false" customHeight="true" outlineLevel="0" collapsed="false">
      <c r="A200" s="20" t="n">
        <v>48</v>
      </c>
      <c r="B200" s="18" t="s">
        <v>476</v>
      </c>
      <c r="C200" s="19" t="s">
        <v>497</v>
      </c>
      <c r="D200" s="19" t="n">
        <v>20211701240</v>
      </c>
      <c r="E200" s="18" t="s">
        <v>652</v>
      </c>
      <c r="F200" s="18" t="s">
        <v>55</v>
      </c>
      <c r="G200" s="14" t="s">
        <v>392</v>
      </c>
      <c r="H200" s="32" t="s">
        <v>650</v>
      </c>
    </row>
    <row r="201" s="3" customFormat="true" ht="14.25" hidden="false" customHeight="true" outlineLevel="0" collapsed="false">
      <c r="A201" s="11" t="n">
        <v>49</v>
      </c>
      <c r="B201" s="18" t="s">
        <v>476</v>
      </c>
      <c r="C201" s="19" t="s">
        <v>502</v>
      </c>
      <c r="D201" s="19" t="n">
        <v>20211704120</v>
      </c>
      <c r="E201" s="18" t="s">
        <v>653</v>
      </c>
      <c r="F201" s="18" t="s">
        <v>11</v>
      </c>
      <c r="G201" s="14" t="s">
        <v>392</v>
      </c>
      <c r="H201" s="32" t="s">
        <v>650</v>
      </c>
    </row>
    <row r="202" s="3" customFormat="true" ht="14.25" hidden="false" customHeight="true" outlineLevel="0" collapsed="false">
      <c r="A202" s="20" t="n">
        <v>50</v>
      </c>
      <c r="B202" s="18" t="s">
        <v>476</v>
      </c>
      <c r="C202" s="19" t="s">
        <v>502</v>
      </c>
      <c r="D202" s="19" t="n">
        <v>20211704131</v>
      </c>
      <c r="E202" s="18" t="s">
        <v>654</v>
      </c>
      <c r="F202" s="18" t="s">
        <v>11</v>
      </c>
      <c r="G202" s="14" t="s">
        <v>392</v>
      </c>
      <c r="H202" s="32" t="s">
        <v>650</v>
      </c>
    </row>
    <row r="203" s="3" customFormat="true" ht="14.25" hidden="false" customHeight="true" outlineLevel="0" collapsed="false">
      <c r="A203" s="11" t="n">
        <v>51</v>
      </c>
      <c r="B203" s="18" t="s">
        <v>476</v>
      </c>
      <c r="C203" s="19" t="s">
        <v>502</v>
      </c>
      <c r="D203" s="19" t="n">
        <v>20211704144</v>
      </c>
      <c r="E203" s="18" t="s">
        <v>655</v>
      </c>
      <c r="F203" s="18" t="s">
        <v>55</v>
      </c>
      <c r="G203" s="14" t="s">
        <v>392</v>
      </c>
      <c r="H203" s="32" t="s">
        <v>650</v>
      </c>
    </row>
    <row r="204" s="3" customFormat="true" ht="14.25" hidden="false" customHeight="true" outlineLevel="0" collapsed="false">
      <c r="A204" s="20" t="n">
        <v>52</v>
      </c>
      <c r="B204" s="18" t="s">
        <v>476</v>
      </c>
      <c r="C204" s="19" t="s">
        <v>479</v>
      </c>
      <c r="D204" s="19" t="n">
        <v>20211704207</v>
      </c>
      <c r="E204" s="18" t="s">
        <v>656</v>
      </c>
      <c r="F204" s="18" t="s">
        <v>11</v>
      </c>
      <c r="G204" s="14" t="s">
        <v>392</v>
      </c>
      <c r="H204" s="32" t="s">
        <v>650</v>
      </c>
    </row>
    <row r="205" s="3" customFormat="true" ht="14.25" hidden="false" customHeight="true" outlineLevel="0" collapsed="false">
      <c r="A205" s="11" t="n">
        <v>53</v>
      </c>
      <c r="B205" s="18" t="s">
        <v>476</v>
      </c>
      <c r="C205" s="19" t="s">
        <v>479</v>
      </c>
      <c r="D205" s="19" t="n">
        <v>20211704237</v>
      </c>
      <c r="E205" s="18" t="s">
        <v>657</v>
      </c>
      <c r="F205" s="18" t="s">
        <v>55</v>
      </c>
      <c r="G205" s="14" t="s">
        <v>392</v>
      </c>
      <c r="H205" s="32" t="s">
        <v>650</v>
      </c>
    </row>
    <row r="206" s="3" customFormat="true" ht="14.25" hidden="false" customHeight="true" outlineLevel="0" collapsed="false">
      <c r="A206" s="20" t="n">
        <v>54</v>
      </c>
      <c r="B206" s="18" t="s">
        <v>476</v>
      </c>
      <c r="C206" s="19" t="s">
        <v>481</v>
      </c>
      <c r="D206" s="19" t="n">
        <v>20211702104</v>
      </c>
      <c r="E206" s="18" t="s">
        <v>658</v>
      </c>
      <c r="F206" s="18" t="s">
        <v>11</v>
      </c>
      <c r="G206" s="14" t="s">
        <v>392</v>
      </c>
      <c r="H206" s="32" t="s">
        <v>650</v>
      </c>
    </row>
    <row r="207" s="3" customFormat="true" ht="14.25" hidden="false" customHeight="true" outlineLevel="0" collapsed="false">
      <c r="A207" s="11" t="n">
        <v>55</v>
      </c>
      <c r="B207" s="18" t="s">
        <v>476</v>
      </c>
      <c r="C207" s="19" t="s">
        <v>484</v>
      </c>
      <c r="D207" s="19" t="n">
        <v>20211702216</v>
      </c>
      <c r="E207" s="18" t="s">
        <v>659</v>
      </c>
      <c r="F207" s="18" t="s">
        <v>11</v>
      </c>
      <c r="G207" s="14" t="s">
        <v>392</v>
      </c>
      <c r="H207" s="32" t="s">
        <v>650</v>
      </c>
    </row>
    <row r="208" s="3" customFormat="true" ht="14.25" hidden="false" customHeight="true" outlineLevel="0" collapsed="false">
      <c r="A208" s="20" t="n">
        <v>56</v>
      </c>
      <c r="B208" s="18" t="s">
        <v>476</v>
      </c>
      <c r="C208" s="19" t="s">
        <v>486</v>
      </c>
      <c r="D208" s="19" t="n">
        <v>20211702315</v>
      </c>
      <c r="E208" s="18" t="s">
        <v>660</v>
      </c>
      <c r="F208" s="18" t="s">
        <v>11</v>
      </c>
      <c r="G208" s="14" t="s">
        <v>392</v>
      </c>
      <c r="H208" s="32" t="s">
        <v>650</v>
      </c>
    </row>
    <row r="209" s="3" customFormat="true" ht="14.25" hidden="false" customHeight="true" outlineLevel="0" collapsed="false">
      <c r="A209" s="11" t="n">
        <v>57</v>
      </c>
      <c r="B209" s="18" t="s">
        <v>476</v>
      </c>
      <c r="C209" s="19" t="s">
        <v>486</v>
      </c>
      <c r="D209" s="19" t="n">
        <v>20211702350</v>
      </c>
      <c r="E209" s="18" t="s">
        <v>661</v>
      </c>
      <c r="F209" s="18" t="s">
        <v>55</v>
      </c>
      <c r="G209" s="14" t="s">
        <v>392</v>
      </c>
      <c r="H209" s="32" t="s">
        <v>650</v>
      </c>
    </row>
    <row r="210" s="3" customFormat="true" ht="14.25" hidden="false" customHeight="true" outlineLevel="0" collapsed="false">
      <c r="A210" s="20" t="n">
        <v>58</v>
      </c>
      <c r="B210" s="18" t="s">
        <v>476</v>
      </c>
      <c r="C210" s="19" t="s">
        <v>488</v>
      </c>
      <c r="D210" s="19" t="n">
        <v>20211703117</v>
      </c>
      <c r="E210" s="18" t="s">
        <v>662</v>
      </c>
      <c r="F210" s="18" t="s">
        <v>11</v>
      </c>
      <c r="G210" s="14" t="s">
        <v>392</v>
      </c>
      <c r="H210" s="32" t="s">
        <v>650</v>
      </c>
    </row>
    <row r="211" s="3" customFormat="true" ht="14.25" hidden="false" customHeight="true" outlineLevel="0" collapsed="false">
      <c r="A211" s="11" t="n">
        <v>59</v>
      </c>
      <c r="B211" s="18" t="s">
        <v>476</v>
      </c>
      <c r="C211" s="19" t="s">
        <v>488</v>
      </c>
      <c r="D211" s="19" t="n">
        <v>20211703127</v>
      </c>
      <c r="E211" s="18" t="s">
        <v>663</v>
      </c>
      <c r="F211" s="18" t="s">
        <v>11</v>
      </c>
      <c r="G211" s="14" t="s">
        <v>392</v>
      </c>
      <c r="H211" s="32" t="s">
        <v>650</v>
      </c>
    </row>
    <row r="212" s="3" customFormat="true" ht="14.25" hidden="false" customHeight="true" outlineLevel="0" collapsed="false">
      <c r="A212" s="20" t="n">
        <v>60</v>
      </c>
      <c r="B212" s="18" t="s">
        <v>476</v>
      </c>
      <c r="C212" s="19" t="s">
        <v>477</v>
      </c>
      <c r="D212" s="19" t="n">
        <v>20211701114</v>
      </c>
      <c r="E212" s="18" t="s">
        <v>664</v>
      </c>
      <c r="F212" s="18" t="s">
        <v>11</v>
      </c>
      <c r="G212" s="14" t="s">
        <v>392</v>
      </c>
      <c r="H212" s="32" t="s">
        <v>650</v>
      </c>
    </row>
    <row r="213" s="3" customFormat="true" ht="14.25" hidden="false" customHeight="true" outlineLevel="0" collapsed="false">
      <c r="A213" s="11" t="n">
        <v>61</v>
      </c>
      <c r="B213" s="18" t="s">
        <v>476</v>
      </c>
      <c r="C213" s="19" t="s">
        <v>477</v>
      </c>
      <c r="D213" s="19" t="n">
        <v>20211701130</v>
      </c>
      <c r="E213" s="18" t="s">
        <v>665</v>
      </c>
      <c r="F213" s="18" t="s">
        <v>11</v>
      </c>
      <c r="G213" s="14" t="s">
        <v>392</v>
      </c>
      <c r="H213" s="32" t="s">
        <v>650</v>
      </c>
    </row>
    <row r="214" s="3" customFormat="true" ht="14.25" hidden="false" customHeight="true" outlineLevel="0" collapsed="false">
      <c r="A214" s="20" t="n">
        <v>62</v>
      </c>
      <c r="B214" s="18" t="s">
        <v>476</v>
      </c>
      <c r="C214" s="19" t="s">
        <v>497</v>
      </c>
      <c r="D214" s="19" t="n">
        <v>20211701210</v>
      </c>
      <c r="E214" s="18" t="s">
        <v>666</v>
      </c>
      <c r="F214" s="18" t="s">
        <v>11</v>
      </c>
      <c r="G214" s="14" t="s">
        <v>392</v>
      </c>
      <c r="H214" s="32" t="s">
        <v>650</v>
      </c>
    </row>
    <row r="215" s="3" customFormat="true" ht="14.25" hidden="false" customHeight="true" outlineLevel="0" collapsed="false">
      <c r="A215" s="11" t="n">
        <v>63</v>
      </c>
      <c r="B215" s="18" t="s">
        <v>476</v>
      </c>
      <c r="C215" s="19" t="s">
        <v>497</v>
      </c>
      <c r="D215" s="19" t="n">
        <v>20211701225</v>
      </c>
      <c r="E215" s="18" t="s">
        <v>667</v>
      </c>
      <c r="F215" s="18" t="s">
        <v>11</v>
      </c>
      <c r="G215" s="14" t="s">
        <v>392</v>
      </c>
      <c r="H215" s="32" t="s">
        <v>650</v>
      </c>
    </row>
    <row r="216" s="3" customFormat="true" ht="14.25" hidden="false" customHeight="true" outlineLevel="0" collapsed="false">
      <c r="A216" s="20" t="n">
        <v>64</v>
      </c>
      <c r="B216" s="18" t="s">
        <v>476</v>
      </c>
      <c r="C216" s="19" t="s">
        <v>497</v>
      </c>
      <c r="D216" s="19" t="n">
        <v>20211701227</v>
      </c>
      <c r="E216" s="18" t="s">
        <v>668</v>
      </c>
      <c r="F216" s="18" t="s">
        <v>11</v>
      </c>
      <c r="G216" s="14" t="s">
        <v>392</v>
      </c>
      <c r="H216" s="32" t="s">
        <v>650</v>
      </c>
    </row>
    <row r="217" s="3" customFormat="true" ht="14.25" hidden="false" customHeight="true" outlineLevel="0" collapsed="false">
      <c r="A217" s="11" t="n">
        <v>65</v>
      </c>
      <c r="B217" s="18" t="s">
        <v>476</v>
      </c>
      <c r="C217" s="19" t="s">
        <v>488</v>
      </c>
      <c r="D217" s="19" t="n">
        <v>20211703145</v>
      </c>
      <c r="E217" s="18" t="s">
        <v>669</v>
      </c>
      <c r="F217" s="18" t="s">
        <v>55</v>
      </c>
      <c r="G217" s="14" t="s">
        <v>392</v>
      </c>
      <c r="H217" s="32" t="s">
        <v>650</v>
      </c>
    </row>
    <row r="218" s="3" customFormat="true" ht="14.25" hidden="false" customHeight="true" outlineLevel="0" collapsed="false">
      <c r="A218" s="20" t="n">
        <v>66</v>
      </c>
      <c r="B218" s="18" t="s">
        <v>476</v>
      </c>
      <c r="C218" s="19" t="s">
        <v>488</v>
      </c>
      <c r="D218" s="19" t="n">
        <v>20211703148</v>
      </c>
      <c r="E218" s="18" t="s">
        <v>670</v>
      </c>
      <c r="F218" s="18" t="s">
        <v>55</v>
      </c>
      <c r="G218" s="14" t="s">
        <v>392</v>
      </c>
      <c r="H218" s="32" t="s">
        <v>650</v>
      </c>
    </row>
    <row r="219" s="3" customFormat="true" ht="14.25" hidden="false" customHeight="true" outlineLevel="0" collapsed="false">
      <c r="A219" s="11" t="n">
        <v>67</v>
      </c>
      <c r="B219" s="18" t="s">
        <v>476</v>
      </c>
      <c r="C219" s="19" t="s">
        <v>488</v>
      </c>
      <c r="D219" s="19" t="n">
        <v>20211703138</v>
      </c>
      <c r="E219" s="18" t="s">
        <v>671</v>
      </c>
      <c r="F219" s="18" t="s">
        <v>11</v>
      </c>
      <c r="G219" s="14" t="s">
        <v>392</v>
      </c>
      <c r="H219" s="32" t="s">
        <v>650</v>
      </c>
    </row>
    <row r="220" s="3" customFormat="true" ht="14.25" hidden="false" customHeight="true" outlineLevel="0" collapsed="false">
      <c r="A220" s="20" t="n">
        <v>68</v>
      </c>
      <c r="B220" s="18" t="s">
        <v>476</v>
      </c>
      <c r="C220" s="19" t="s">
        <v>481</v>
      </c>
      <c r="D220" s="19" t="n">
        <v>20211702107</v>
      </c>
      <c r="E220" s="18" t="s">
        <v>672</v>
      </c>
      <c r="F220" s="18" t="s">
        <v>11</v>
      </c>
      <c r="G220" s="14" t="s">
        <v>392</v>
      </c>
      <c r="H220" s="32" t="s">
        <v>650</v>
      </c>
    </row>
    <row r="222" s="3" customFormat="true" ht="14.25" hidden="false" customHeight="true" outlineLevel="0" collapsed="false">
      <c r="A222" s="20" t="n">
        <v>1</v>
      </c>
      <c r="B222" s="14" t="s">
        <v>435</v>
      </c>
      <c r="C222" s="20" t="s">
        <v>440</v>
      </c>
      <c r="D222" s="20" t="n">
        <v>20211403106</v>
      </c>
      <c r="E222" s="14" t="s">
        <v>673</v>
      </c>
      <c r="F222" s="14" t="s">
        <v>11</v>
      </c>
      <c r="G222" s="18" t="s">
        <v>382</v>
      </c>
      <c r="H222" s="32" t="s">
        <v>650</v>
      </c>
    </row>
    <row r="223" s="3" customFormat="true" ht="14.25" hidden="false" customHeight="true" outlineLevel="0" collapsed="false">
      <c r="A223" s="20" t="n">
        <v>2</v>
      </c>
      <c r="B223" s="14" t="s">
        <v>435</v>
      </c>
      <c r="C223" s="20" t="s">
        <v>440</v>
      </c>
      <c r="D223" s="20" t="n">
        <v>20211403101</v>
      </c>
      <c r="E223" s="14" t="s">
        <v>98</v>
      </c>
      <c r="F223" s="14" t="s">
        <v>11</v>
      </c>
      <c r="G223" s="18" t="s">
        <v>382</v>
      </c>
      <c r="H223" s="32" t="s">
        <v>650</v>
      </c>
    </row>
    <row r="224" s="3" customFormat="true" ht="14.25" hidden="false" customHeight="true" outlineLevel="0" collapsed="false">
      <c r="A224" s="20" t="n">
        <v>3</v>
      </c>
      <c r="B224" s="14" t="s">
        <v>435</v>
      </c>
      <c r="C224" s="20" t="s">
        <v>436</v>
      </c>
      <c r="D224" s="20" t="n">
        <v>20211402205</v>
      </c>
      <c r="E224" s="14" t="s">
        <v>674</v>
      </c>
      <c r="F224" s="14" t="s">
        <v>11</v>
      </c>
      <c r="G224" s="18" t="s">
        <v>382</v>
      </c>
      <c r="H224" s="32" t="s">
        <v>650</v>
      </c>
    </row>
    <row r="225" s="3" customFormat="true" ht="14.25" hidden="false" customHeight="true" outlineLevel="0" collapsed="false">
      <c r="A225" s="20" t="n">
        <v>4</v>
      </c>
      <c r="B225" s="18" t="s">
        <v>447</v>
      </c>
      <c r="C225" s="19" t="s">
        <v>452</v>
      </c>
      <c r="D225" s="19" t="n">
        <v>20210105106</v>
      </c>
      <c r="E225" s="18" t="s">
        <v>675</v>
      </c>
      <c r="F225" s="18" t="s">
        <v>11</v>
      </c>
      <c r="G225" s="18" t="s">
        <v>382</v>
      </c>
      <c r="H225" s="32" t="s">
        <v>650</v>
      </c>
    </row>
    <row r="226" s="3" customFormat="true" ht="14.25" hidden="false" customHeight="true" outlineLevel="0" collapsed="false">
      <c r="A226" s="20" t="n">
        <v>5</v>
      </c>
      <c r="B226" s="18" t="s">
        <v>447</v>
      </c>
      <c r="C226" s="19" t="s">
        <v>466</v>
      </c>
      <c r="D226" s="19" t="n">
        <v>20210103210</v>
      </c>
      <c r="E226" s="18" t="s">
        <v>676</v>
      </c>
      <c r="F226" s="18" t="s">
        <v>11</v>
      </c>
      <c r="G226" s="18" t="s">
        <v>382</v>
      </c>
      <c r="H226" s="32" t="s">
        <v>650</v>
      </c>
    </row>
    <row r="227" s="3" customFormat="true" ht="14.25" hidden="false" customHeight="true" outlineLevel="0" collapsed="false">
      <c r="A227" s="20" t="n">
        <v>6</v>
      </c>
      <c r="B227" s="18" t="s">
        <v>476</v>
      </c>
      <c r="C227" s="19" t="s">
        <v>502</v>
      </c>
      <c r="D227" s="19" t="n">
        <v>20211704109</v>
      </c>
      <c r="E227" s="18" t="s">
        <v>677</v>
      </c>
      <c r="F227" s="18" t="s">
        <v>11</v>
      </c>
      <c r="G227" s="18" t="s">
        <v>382</v>
      </c>
      <c r="H227" s="32" t="s">
        <v>650</v>
      </c>
    </row>
    <row r="228" s="3" customFormat="true" ht="14.25" hidden="false" customHeight="true" outlineLevel="0" collapsed="false">
      <c r="A228" s="20" t="n">
        <v>7</v>
      </c>
      <c r="B228" s="18" t="s">
        <v>476</v>
      </c>
      <c r="C228" s="19" t="s">
        <v>502</v>
      </c>
      <c r="D228" s="19" t="n">
        <v>20211704110</v>
      </c>
      <c r="E228" s="18" t="s">
        <v>678</v>
      </c>
      <c r="F228" s="18" t="s">
        <v>11</v>
      </c>
      <c r="G228" s="18" t="s">
        <v>382</v>
      </c>
      <c r="H228" s="32" t="s">
        <v>650</v>
      </c>
    </row>
    <row r="229" s="3" customFormat="true" ht="14.25" hidden="false" customHeight="true" outlineLevel="0" collapsed="false">
      <c r="A229" s="20" t="n">
        <v>8</v>
      </c>
      <c r="B229" s="18" t="s">
        <v>476</v>
      </c>
      <c r="C229" s="19" t="s">
        <v>502</v>
      </c>
      <c r="D229" s="19" t="n">
        <v>20211704111</v>
      </c>
      <c r="E229" s="18" t="s">
        <v>679</v>
      </c>
      <c r="F229" s="18" t="s">
        <v>11</v>
      </c>
      <c r="G229" s="18" t="s">
        <v>382</v>
      </c>
      <c r="H229" s="32" t="s">
        <v>650</v>
      </c>
    </row>
    <row r="230" s="3" customFormat="true" ht="14.25" hidden="false" customHeight="true" outlineLevel="0" collapsed="false">
      <c r="A230" s="20" t="n">
        <v>9</v>
      </c>
      <c r="B230" s="18" t="s">
        <v>476</v>
      </c>
      <c r="C230" s="19" t="s">
        <v>502</v>
      </c>
      <c r="D230" s="19" t="n">
        <v>20211704140</v>
      </c>
      <c r="E230" s="18" t="s">
        <v>680</v>
      </c>
      <c r="F230" s="18" t="s">
        <v>55</v>
      </c>
      <c r="G230" s="18" t="s">
        <v>382</v>
      </c>
      <c r="H230" s="32" t="s">
        <v>650</v>
      </c>
    </row>
    <row r="231" s="3" customFormat="true" ht="14.25" hidden="false" customHeight="true" outlineLevel="0" collapsed="false">
      <c r="A231" s="20" t="n">
        <v>10</v>
      </c>
      <c r="B231" s="18" t="s">
        <v>476</v>
      </c>
      <c r="C231" s="19" t="s">
        <v>502</v>
      </c>
      <c r="D231" s="19" t="n">
        <v>20211704150</v>
      </c>
      <c r="E231" s="18" t="s">
        <v>681</v>
      </c>
      <c r="F231" s="18" t="s">
        <v>55</v>
      </c>
      <c r="G231" s="18" t="s">
        <v>382</v>
      </c>
      <c r="H231" s="32" t="s">
        <v>650</v>
      </c>
    </row>
    <row r="232" s="3" customFormat="true" ht="14.25" hidden="false" customHeight="true" outlineLevel="0" collapsed="false">
      <c r="A232" s="20" t="n">
        <v>11</v>
      </c>
      <c r="B232" s="18" t="s">
        <v>476</v>
      </c>
      <c r="C232" s="19" t="s">
        <v>481</v>
      </c>
      <c r="D232" s="19" t="n">
        <v>20211702101</v>
      </c>
      <c r="E232" s="18" t="s">
        <v>682</v>
      </c>
      <c r="F232" s="18" t="s">
        <v>11</v>
      </c>
      <c r="G232" s="18" t="s">
        <v>382</v>
      </c>
      <c r="H232" s="32" t="s">
        <v>650</v>
      </c>
    </row>
    <row r="233" s="3" customFormat="true" ht="14.25" hidden="false" customHeight="true" outlineLevel="0" collapsed="false">
      <c r="A233" s="20" t="n">
        <v>12</v>
      </c>
      <c r="B233" s="18" t="s">
        <v>476</v>
      </c>
      <c r="C233" s="19" t="s">
        <v>481</v>
      </c>
      <c r="D233" s="19" t="n">
        <v>20211702125</v>
      </c>
      <c r="E233" s="18" t="s">
        <v>683</v>
      </c>
      <c r="F233" s="18" t="s">
        <v>11</v>
      </c>
      <c r="G233" s="18" t="s">
        <v>382</v>
      </c>
      <c r="H233" s="32" t="s">
        <v>650</v>
      </c>
    </row>
    <row r="234" s="3" customFormat="true" ht="14.25" hidden="false" customHeight="true" outlineLevel="0" collapsed="false">
      <c r="A234" s="20" t="n">
        <v>13</v>
      </c>
      <c r="B234" s="18" t="s">
        <v>476</v>
      </c>
      <c r="C234" s="19" t="s">
        <v>484</v>
      </c>
      <c r="D234" s="19" t="n">
        <v>20211702204</v>
      </c>
      <c r="E234" s="18" t="s">
        <v>684</v>
      </c>
      <c r="F234" s="18" t="s">
        <v>11</v>
      </c>
      <c r="G234" s="18" t="s">
        <v>382</v>
      </c>
      <c r="H234" s="32" t="s">
        <v>650</v>
      </c>
    </row>
    <row r="235" s="3" customFormat="true" ht="14.25" hidden="false" customHeight="true" outlineLevel="0" collapsed="false">
      <c r="A235" s="20" t="n">
        <v>14</v>
      </c>
      <c r="B235" s="18" t="s">
        <v>476</v>
      </c>
      <c r="C235" s="19" t="s">
        <v>486</v>
      </c>
      <c r="D235" s="19" t="n">
        <v>20211702321</v>
      </c>
      <c r="E235" s="18" t="s">
        <v>685</v>
      </c>
      <c r="F235" s="18" t="s">
        <v>11</v>
      </c>
      <c r="G235" s="18" t="s">
        <v>382</v>
      </c>
      <c r="H235" s="32" t="s">
        <v>650</v>
      </c>
    </row>
    <row r="236" s="3" customFormat="true" ht="14.25" hidden="false" customHeight="true" outlineLevel="0" collapsed="false">
      <c r="A236" s="20" t="n">
        <v>15</v>
      </c>
      <c r="B236" s="18" t="s">
        <v>476</v>
      </c>
      <c r="C236" s="19" t="s">
        <v>488</v>
      </c>
      <c r="D236" s="19" t="n">
        <v>20211703104</v>
      </c>
      <c r="E236" s="18" t="s">
        <v>686</v>
      </c>
      <c r="F236" s="18" t="s">
        <v>11</v>
      </c>
      <c r="G236" s="18" t="s">
        <v>382</v>
      </c>
      <c r="H236" s="32" t="s">
        <v>650</v>
      </c>
    </row>
    <row r="237" s="3" customFormat="true" ht="14.25" hidden="false" customHeight="true" outlineLevel="0" collapsed="false">
      <c r="A237" s="20" t="n">
        <v>16</v>
      </c>
      <c r="B237" s="18" t="s">
        <v>476</v>
      </c>
      <c r="C237" s="19" t="s">
        <v>477</v>
      </c>
      <c r="D237" s="19" t="n">
        <v>20211701134</v>
      </c>
      <c r="E237" s="18" t="s">
        <v>687</v>
      </c>
      <c r="F237" s="18" t="s">
        <v>55</v>
      </c>
      <c r="G237" s="18" t="s">
        <v>382</v>
      </c>
      <c r="H237" s="32" t="s">
        <v>650</v>
      </c>
    </row>
    <row r="238" s="3" customFormat="true" ht="14.25" hidden="false" customHeight="true" outlineLevel="0" collapsed="false">
      <c r="A238" s="20" t="n">
        <v>17</v>
      </c>
      <c r="B238" s="18" t="s">
        <v>476</v>
      </c>
      <c r="C238" s="19" t="s">
        <v>497</v>
      </c>
      <c r="D238" s="19" t="n">
        <v>20211701226</v>
      </c>
      <c r="E238" s="18" t="s">
        <v>688</v>
      </c>
      <c r="F238" s="18" t="s">
        <v>11</v>
      </c>
      <c r="G238" s="18" t="s">
        <v>382</v>
      </c>
      <c r="H238" s="32" t="s">
        <v>650</v>
      </c>
    </row>
    <row r="239" s="2" customFormat="true" ht="14.25" hidden="false" customHeight="true" outlineLevel="0" collapsed="false">
      <c r="A239" s="20" t="n">
        <v>18</v>
      </c>
      <c r="B239" s="18" t="s">
        <v>426</v>
      </c>
      <c r="C239" s="19" t="s">
        <v>421</v>
      </c>
      <c r="D239" s="19" t="n">
        <v>20210502103</v>
      </c>
      <c r="E239" s="14" t="s">
        <v>689</v>
      </c>
      <c r="F239" s="18" t="s">
        <v>11</v>
      </c>
      <c r="G239" s="18" t="s">
        <v>382</v>
      </c>
      <c r="H239" s="32" t="s">
        <v>650</v>
      </c>
    </row>
  </sheetData>
  <conditionalFormatting sqref="E1:E65536">
    <cfRule type="expression" priority="2" aboveAverage="0" equalAverage="0" bottom="0" percent="0" rank="0" text="" dxfId="1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9:28:40Z</dcterms:created>
  <dc:creator>*</dc:creator>
  <dc:description/>
  <dc:language>en-US</dc:language>
  <cp:lastModifiedBy>吴继杰</cp:lastModifiedBy>
  <cp:lastPrinted>2013-09-01T09:16:58Z</cp:lastPrinted>
  <dcterms:modified xsi:type="dcterms:W3CDTF">2022-03-18T04:1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A588ACB9724ADAB9C9C46C65F1CFF6</vt:lpwstr>
  </property>
  <property fmtid="{D5CDD505-2E9C-101B-9397-08002B2CF9AE}" pid="3" name="KSOProductBuildVer">
    <vt:lpwstr>2052-11.1.0.11365</vt:lpwstr>
  </property>
</Properties>
</file>