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类毕业学位数统计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各类毕业学位数统计!$A$3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9" uniqueCount="306">
  <si>
    <t xml:space="preserve">附件五：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届毕业学位人数统计表</t>
    </r>
  </si>
  <si>
    <t xml:space="preserve">学院（公章）（    年  月  日）</t>
  </si>
  <si>
    <t xml:space="preserve">学院负责人（签字）：</t>
  </si>
  <si>
    <t xml:space="preserve">学院</t>
  </si>
  <si>
    <t xml:space="preserve">当届总人数</t>
  </si>
  <si>
    <t xml:space="preserve">毕业数</t>
  </si>
  <si>
    <t xml:space="preserve">学位数</t>
  </si>
  <si>
    <t xml:space="preserve">结业数</t>
  </si>
  <si>
    <t xml:space="preserve">往届结业换毕业证</t>
  </si>
  <si>
    <t xml:space="preserve">往届结业换证学位</t>
  </si>
  <si>
    <t xml:space="preserve">往届毕业学位</t>
  </si>
  <si>
    <t xml:space="preserve">成人学位</t>
  </si>
  <si>
    <t xml:space="preserve">自考学位</t>
  </si>
  <si>
    <t xml:space="preserve">留学生学位</t>
  </si>
  <si>
    <t xml:space="preserve">确定</t>
  </si>
  <si>
    <t xml:space="preserve">视同</t>
  </si>
  <si>
    <t xml:space="preserve">填表人：</t>
  </si>
  <si>
    <t xml:space="preserve">汉族</t>
  </si>
  <si>
    <t xml:space="preserve">共青团员</t>
  </si>
  <si>
    <t xml:space="preserve">毕业</t>
  </si>
  <si>
    <t xml:space="preserve">工学</t>
  </si>
  <si>
    <t xml:space="preserve">有</t>
  </si>
  <si>
    <t xml:space="preserve">男</t>
  </si>
  <si>
    <t xml:space="preserve">机电</t>
  </si>
  <si>
    <t xml:space="preserve">机械设计制造及其自动化</t>
  </si>
  <si>
    <t xml:space="preserve">普通高等教育</t>
  </si>
  <si>
    <t xml:space="preserve">普通全日制</t>
  </si>
  <si>
    <t xml:space="preserve">本科</t>
  </si>
  <si>
    <t xml:space="preserve">化工</t>
  </si>
  <si>
    <t xml:space="preserve">化学工程与工艺</t>
  </si>
  <si>
    <t xml:space="preserve">群众</t>
  </si>
  <si>
    <t xml:space="preserve">信电</t>
  </si>
  <si>
    <t xml:space="preserve">电气工程及其自动化</t>
  </si>
  <si>
    <t xml:space="preserve">女</t>
  </si>
  <si>
    <t xml:space="preserve">高分子材料与工程</t>
  </si>
  <si>
    <t xml:space="preserve">中共党员</t>
  </si>
  <si>
    <t xml:space="preserve">32132219951125088X</t>
  </si>
  <si>
    <t xml:space="preserve">32068319951019604X</t>
  </si>
  <si>
    <t xml:space="preserve">32072319941012542X</t>
  </si>
  <si>
    <t xml:space="preserve">无</t>
  </si>
  <si>
    <t xml:space="preserve">32032419930726651X</t>
  </si>
  <si>
    <t xml:space="preserve">管理</t>
  </si>
  <si>
    <t xml:space="preserve">信息管理与信息系统</t>
  </si>
  <si>
    <t xml:space="preserve">管理学</t>
  </si>
  <si>
    <t xml:space="preserve">32102319960423124X</t>
  </si>
  <si>
    <t xml:space="preserve">32100219950314433X</t>
  </si>
  <si>
    <t xml:space="preserve">32118119950623207X</t>
  </si>
  <si>
    <t xml:space="preserve">32048119960306363X</t>
  </si>
  <si>
    <t xml:space="preserve">32068219960618467X</t>
  </si>
  <si>
    <t xml:space="preserve">土木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房屋建筑工程</t>
    </r>
    <r>
      <rPr>
        <sz val="12"/>
        <rFont val="宋体"/>
        <family val="0"/>
        <charset val="134"/>
      </rPr>
      <t xml:space="preserve">)</t>
    </r>
  </si>
  <si>
    <t xml:space="preserve">32032319940915001X</t>
  </si>
  <si>
    <t xml:space="preserve">32132219951128561X</t>
  </si>
  <si>
    <t xml:space="preserve">经济</t>
  </si>
  <si>
    <t xml:space="preserve">国际经济与贸易</t>
  </si>
  <si>
    <t xml:space="preserve">经济学</t>
  </si>
  <si>
    <t xml:space="preserve">32068319950610822X</t>
  </si>
  <si>
    <t xml:space="preserve">32128219960213042X</t>
  </si>
  <si>
    <t xml:space="preserve">32128419951105521X</t>
  </si>
  <si>
    <t xml:space="preserve">41272519960613501X</t>
  </si>
  <si>
    <t xml:space="preserve">壮族</t>
  </si>
  <si>
    <t xml:space="preserve">32068219950901410X</t>
  </si>
  <si>
    <t xml:space="preserve">财务管理</t>
  </si>
  <si>
    <t xml:space="preserve">会计学</t>
  </si>
  <si>
    <t xml:space="preserve">32032119961216342X</t>
  </si>
  <si>
    <t xml:space="preserve">32132419950124004X</t>
  </si>
  <si>
    <t xml:space="preserve">37131119950805313X</t>
  </si>
  <si>
    <t xml:space="preserve">32128419951105003X</t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融与投资</t>
    </r>
    <r>
      <rPr>
        <sz val="12"/>
        <rFont val="宋体"/>
        <family val="0"/>
        <charset val="134"/>
      </rPr>
      <t xml:space="preserve">)</t>
    </r>
  </si>
  <si>
    <t xml:space="preserve">32102319951003662X</t>
  </si>
  <si>
    <t xml:space="preserve">32028119960224354X</t>
  </si>
  <si>
    <t xml:space="preserve">32082519950224001X</t>
  </si>
  <si>
    <t xml:space="preserve">51012919941203002X</t>
  </si>
  <si>
    <t xml:space="preserve">结业</t>
  </si>
  <si>
    <t xml:space="preserve">32062319960924608X</t>
  </si>
  <si>
    <t xml:space="preserve">51132119960801062X</t>
  </si>
  <si>
    <t xml:space="preserve">32132219951004382X</t>
  </si>
  <si>
    <t xml:space="preserve">32132119960207562X</t>
  </si>
  <si>
    <t xml:space="preserve">32132319950823632X</t>
  </si>
  <si>
    <t xml:space="preserve">32038219950320132X</t>
  </si>
  <si>
    <t xml:space="preserve">32132219971105885X</t>
  </si>
  <si>
    <t xml:space="preserve">32128419960226261X</t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政与税收</t>
    </r>
    <r>
      <rPr>
        <sz val="12"/>
        <rFont val="宋体"/>
        <family val="0"/>
        <charset val="134"/>
      </rPr>
      <t xml:space="preserve">)</t>
    </r>
  </si>
  <si>
    <t xml:space="preserve">32048219960113690X</t>
  </si>
  <si>
    <t xml:space="preserve">32028319960106442X</t>
  </si>
  <si>
    <t xml:space="preserve">32048319950505111X</t>
  </si>
  <si>
    <t xml:space="preserve">32101119960809091X</t>
  </si>
  <si>
    <t xml:space="preserve">32012419960916282X</t>
  </si>
  <si>
    <t xml:space="preserve">32028119960303626X</t>
  </si>
  <si>
    <t xml:space="preserve">32062319950530488X</t>
  </si>
  <si>
    <t xml:space="preserve">电子商务</t>
  </si>
  <si>
    <t xml:space="preserve">32028119960426052X</t>
  </si>
  <si>
    <t xml:space="preserve">32038219960602942X</t>
  </si>
  <si>
    <t xml:space="preserve">32092119950921384X</t>
  </si>
  <si>
    <t xml:space="preserve">32070319951221054X</t>
  </si>
  <si>
    <t xml:space="preserve">32021119960709162X</t>
  </si>
  <si>
    <t xml:space="preserve">32128119941224602X</t>
  </si>
  <si>
    <t xml:space="preserve">32132219951125483X</t>
  </si>
  <si>
    <t xml:space="preserve">32132219960214023X</t>
  </si>
  <si>
    <t xml:space="preserve">32082119960516291X</t>
  </si>
  <si>
    <t xml:space="preserve">32132119941008701X</t>
  </si>
  <si>
    <t xml:space="preserve">32032119940910706X</t>
  </si>
  <si>
    <t xml:space="preserve">32132319940816252X</t>
  </si>
  <si>
    <t xml:space="preserve">苗族</t>
  </si>
  <si>
    <t xml:space="preserve">布依族</t>
  </si>
  <si>
    <t xml:space="preserve">62272219960804412X</t>
  </si>
  <si>
    <t xml:space="preserve">32092519961115671X</t>
  </si>
  <si>
    <t xml:space="preserve">32021119960405601X</t>
  </si>
  <si>
    <t xml:space="preserve">仡佬族</t>
  </si>
  <si>
    <t xml:space="preserve">14043119950117602X</t>
  </si>
  <si>
    <t xml:space="preserve">32132219950826042X</t>
  </si>
  <si>
    <t xml:space="preserve">32083019961108108X</t>
  </si>
  <si>
    <t xml:space="preserve">32132219930819902X</t>
  </si>
  <si>
    <t xml:space="preserve">32038119950405031X</t>
  </si>
  <si>
    <t xml:space="preserve">32068119961212882X</t>
  </si>
  <si>
    <t xml:space="preserve">32132119961009728X</t>
  </si>
  <si>
    <t xml:space="preserve">32068419960424642X</t>
  </si>
  <si>
    <t xml:space="preserve">市场营销</t>
  </si>
  <si>
    <t xml:space="preserve">33072619960404432X</t>
  </si>
  <si>
    <t xml:space="preserve">32092319960827574X</t>
  </si>
  <si>
    <t xml:space="preserve">32072119940819364X</t>
  </si>
  <si>
    <t xml:space="preserve">32092319950818092X</t>
  </si>
  <si>
    <t xml:space="preserve">侗族</t>
  </si>
  <si>
    <t xml:space="preserve">34082319950917292X</t>
  </si>
  <si>
    <t xml:space="preserve">畲族</t>
  </si>
  <si>
    <t xml:space="preserve">14050219970401151X</t>
  </si>
  <si>
    <t xml:space="preserve">52263319951010741X</t>
  </si>
  <si>
    <t xml:space="preserve">回族</t>
  </si>
  <si>
    <t xml:space="preserve">32032219930822364X</t>
  </si>
  <si>
    <t xml:space="preserve">32062119960224242X</t>
  </si>
  <si>
    <t xml:space="preserve">34122719950512342X</t>
  </si>
  <si>
    <t xml:space="preserve">32132219970723681X</t>
  </si>
  <si>
    <t xml:space="preserve">32061119951027371X</t>
  </si>
  <si>
    <t xml:space="preserve">62042219920510111X</t>
  </si>
  <si>
    <t xml:space="preserve">34052119960313383X</t>
  </si>
  <si>
    <t xml:space="preserve">32062319960611302X</t>
  </si>
  <si>
    <t xml:space="preserve">32128119951122634X</t>
  </si>
  <si>
    <t xml:space="preserve">32132219950823386X</t>
  </si>
  <si>
    <t xml:space="preserve">32058219951127911X</t>
  </si>
  <si>
    <t xml:space="preserve">32128119960306793X</t>
  </si>
  <si>
    <t xml:space="preserve">32132219930607862X</t>
  </si>
  <si>
    <t xml:space="preserve">32118119960717282X</t>
  </si>
  <si>
    <t xml:space="preserve">32062119960211791X</t>
  </si>
  <si>
    <t xml:space="preserve">32068219950818780X</t>
  </si>
  <si>
    <t xml:space="preserve">32098119961024046X</t>
  </si>
  <si>
    <t xml:space="preserve">32058219960203234X</t>
  </si>
  <si>
    <t xml:space="preserve">32038119970325602X</t>
  </si>
  <si>
    <t xml:space="preserve">32132319951217431X</t>
  </si>
  <si>
    <t xml:space="preserve">32132419950818006X</t>
  </si>
  <si>
    <t xml:space="preserve">32118119960202676X</t>
  </si>
  <si>
    <t xml:space="preserve">32102319941026203X</t>
  </si>
  <si>
    <t xml:space="preserve">32068419960428766X</t>
  </si>
  <si>
    <t xml:space="preserve">32132119960806223X</t>
  </si>
  <si>
    <t xml:space="preserve">32068219950320499X</t>
  </si>
  <si>
    <t xml:space="preserve">50023619970317467X</t>
  </si>
  <si>
    <t xml:space="preserve">物流工程</t>
  </si>
  <si>
    <t xml:space="preserve">32082919960828004X</t>
  </si>
  <si>
    <t xml:space="preserve">41152219960410151X</t>
  </si>
  <si>
    <t xml:space="preserve">13072819960403002X</t>
  </si>
  <si>
    <t xml:space="preserve">土家族</t>
  </si>
  <si>
    <t xml:space="preserve">32132419950713001X</t>
  </si>
  <si>
    <t xml:space="preserve">32068219951203745X</t>
  </si>
  <si>
    <t xml:space="preserve">32132419961023321X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路、桥梁、隧道工程</t>
    </r>
    <r>
      <rPr>
        <sz val="12"/>
        <rFont val="宋体"/>
        <family val="0"/>
        <charset val="134"/>
      </rPr>
      <t xml:space="preserve">)</t>
    </r>
  </si>
  <si>
    <t xml:space="preserve">34222519940712243X</t>
  </si>
  <si>
    <t xml:space="preserve">旅游管理</t>
  </si>
  <si>
    <t xml:space="preserve">32132319940117304X</t>
  </si>
  <si>
    <t xml:space="preserve">32118319951120384X</t>
  </si>
  <si>
    <t xml:space="preserve">32128119960522488X</t>
  </si>
  <si>
    <t xml:space="preserve">32128319951221444X</t>
  </si>
  <si>
    <t xml:space="preserve">白族</t>
  </si>
  <si>
    <t xml:space="preserve">安全工程</t>
  </si>
  <si>
    <t xml:space="preserve">32128419950911361X</t>
  </si>
  <si>
    <t xml:space="preserve">62282619940302023X</t>
  </si>
  <si>
    <t xml:space="preserve">32048119960418242X</t>
  </si>
  <si>
    <t xml:space="preserve">32032119951211302X</t>
  </si>
  <si>
    <t xml:space="preserve">32072319941216086X</t>
  </si>
  <si>
    <t xml:space="preserve">彝族</t>
  </si>
  <si>
    <t xml:space="preserve">32088219940817501X</t>
  </si>
  <si>
    <t xml:space="preserve">62262519950806272X</t>
  </si>
  <si>
    <t xml:space="preserve">32108419961029264X</t>
  </si>
  <si>
    <t xml:space="preserve">62042219921008254X</t>
  </si>
  <si>
    <t xml:space="preserve">32058119960118031X</t>
  </si>
  <si>
    <t xml:space="preserve">城市地下空间工程</t>
  </si>
  <si>
    <t xml:space="preserve">41092819941110393X</t>
  </si>
  <si>
    <t xml:space="preserve">52252619950414125X</t>
  </si>
  <si>
    <t xml:space="preserve">房地产开发与管理</t>
  </si>
  <si>
    <t xml:space="preserve">32068319950425862X</t>
  </si>
  <si>
    <t xml:space="preserve">32118319951208132X</t>
  </si>
  <si>
    <t xml:space="preserve">62050219950831012X</t>
  </si>
  <si>
    <t xml:space="preserve">32028219941024523X</t>
  </si>
  <si>
    <t xml:space="preserve">32052219940602643X</t>
  </si>
  <si>
    <t xml:space="preserve">32068419960419691X</t>
  </si>
  <si>
    <t xml:space="preserve">32072419930601403X</t>
  </si>
  <si>
    <t xml:space="preserve">32132219960405161X</t>
  </si>
  <si>
    <t xml:space="preserve">32132219960401013X</t>
  </si>
  <si>
    <t xml:space="preserve">52212619920715305X</t>
  </si>
  <si>
    <t xml:space="preserve">62282619940925271X</t>
  </si>
  <si>
    <t xml:space="preserve">32132219930806722X</t>
  </si>
  <si>
    <t xml:space="preserve">64020319951104003X</t>
  </si>
  <si>
    <t xml:space="preserve">工程管理</t>
  </si>
  <si>
    <t xml:space="preserve">32032419970429299X</t>
  </si>
  <si>
    <t xml:space="preserve">52273019950414101X</t>
  </si>
  <si>
    <t xml:space="preserve">16P111998000170</t>
  </si>
  <si>
    <t xml:space="preserve">16P111998000160</t>
  </si>
  <si>
    <t xml:space="preserve">16P111998000162</t>
  </si>
  <si>
    <t xml:space="preserve">16P111998000169</t>
  </si>
  <si>
    <t xml:space="preserve">32031119960220554X</t>
  </si>
  <si>
    <t xml:space="preserve">16P111998000161</t>
  </si>
  <si>
    <t xml:space="preserve">16P111998000163</t>
  </si>
  <si>
    <t xml:space="preserve">16P111998000155</t>
  </si>
  <si>
    <t xml:space="preserve">16P111998000153</t>
  </si>
  <si>
    <t xml:space="preserve">16P111998000151</t>
  </si>
  <si>
    <t xml:space="preserve">16P111998000159</t>
  </si>
  <si>
    <t xml:space="preserve">16P111998000154</t>
  </si>
  <si>
    <t xml:space="preserve">16P111998000171</t>
  </si>
  <si>
    <t xml:space="preserve">16P111998000158</t>
  </si>
  <si>
    <t xml:space="preserve">16P111998000166</t>
  </si>
  <si>
    <t xml:space="preserve">16P111998000172</t>
  </si>
  <si>
    <t xml:space="preserve">16P111998000152</t>
  </si>
  <si>
    <t xml:space="preserve">16P111998000168</t>
  </si>
  <si>
    <t xml:space="preserve">16P111998000013</t>
  </si>
  <si>
    <t xml:space="preserve">16P111998000014</t>
  </si>
  <si>
    <t xml:space="preserve">16P111998000020</t>
  </si>
  <si>
    <t xml:space="preserve">16P111998000008</t>
  </si>
  <si>
    <t xml:space="preserve">16P111998000006</t>
  </si>
  <si>
    <t xml:space="preserve">16P111998000011</t>
  </si>
  <si>
    <t xml:space="preserve">16P111998000012</t>
  </si>
  <si>
    <t xml:space="preserve">16P111998000022</t>
  </si>
  <si>
    <t xml:space="preserve">16P111998000028</t>
  </si>
  <si>
    <t xml:space="preserve">16P111998000017</t>
  </si>
  <si>
    <t xml:space="preserve">16P111998000018</t>
  </si>
  <si>
    <t xml:space="preserve">16P111998000009</t>
  </si>
  <si>
    <t xml:space="preserve">16P111998000015</t>
  </si>
  <si>
    <t xml:space="preserve">16P111998000001</t>
  </si>
  <si>
    <t xml:space="preserve">16P111998000024</t>
  </si>
  <si>
    <t xml:space="preserve">土族</t>
  </si>
  <si>
    <t xml:space="preserve">16P111998000010</t>
  </si>
  <si>
    <t xml:space="preserve">16P111998000019</t>
  </si>
  <si>
    <t xml:space="preserve">16P111998000029</t>
  </si>
  <si>
    <t xml:space="preserve">32032419930814352X</t>
  </si>
  <si>
    <t xml:space="preserve">16P111998000027</t>
  </si>
  <si>
    <t xml:space="preserve">16P111998000023</t>
  </si>
  <si>
    <t xml:space="preserve">16P111998000030</t>
  </si>
  <si>
    <t xml:space="preserve">16P111998000025</t>
  </si>
  <si>
    <t xml:space="preserve">16P111998000003</t>
  </si>
  <si>
    <t xml:space="preserve">16P111998000026</t>
  </si>
  <si>
    <t xml:space="preserve">16P111998000002</t>
  </si>
  <si>
    <t xml:space="preserve">16P111998000021</t>
  </si>
  <si>
    <t xml:space="preserve">16P111998000156</t>
  </si>
  <si>
    <t xml:space="preserve">16P111998000157</t>
  </si>
  <si>
    <t xml:space="preserve">16P111998000165</t>
  </si>
  <si>
    <t xml:space="preserve">16P111998000164</t>
  </si>
  <si>
    <t xml:space="preserve">16P111998000167</t>
  </si>
  <si>
    <t xml:space="preserve">16P111998000007</t>
  </si>
  <si>
    <t xml:space="preserve">16P111998000005</t>
  </si>
  <si>
    <t xml:space="preserve">16P111998000016</t>
  </si>
  <si>
    <t xml:space="preserve">16P111998000004</t>
  </si>
  <si>
    <t xml:space="preserve">环境</t>
  </si>
  <si>
    <t xml:space="preserve">环境工程</t>
  </si>
  <si>
    <t xml:space="preserve">32058619951108481X</t>
  </si>
  <si>
    <t xml:space="preserve">32028219941230036X</t>
  </si>
  <si>
    <t xml:space="preserve">32132119970108701X</t>
  </si>
  <si>
    <t xml:space="preserve">32132419950617001X</t>
  </si>
  <si>
    <t xml:space="preserve">34088119961216223X</t>
  </si>
  <si>
    <t xml:space="preserve">32052219950730761X</t>
  </si>
  <si>
    <t xml:space="preserve">给排水科学与工程</t>
  </si>
  <si>
    <t xml:space="preserve">32132319961229612X</t>
  </si>
  <si>
    <t xml:space="preserve">51382119950211901X</t>
  </si>
  <si>
    <t xml:space="preserve">中共预备</t>
  </si>
  <si>
    <t xml:space="preserve">34262319960218343X</t>
  </si>
  <si>
    <t xml:space="preserve">51032219950616042X</t>
  </si>
  <si>
    <t xml:space="preserve">32092419960714121X</t>
  </si>
  <si>
    <t xml:space="preserve">32132219940530141X</t>
  </si>
  <si>
    <t xml:space="preserve">32108819960430526X</t>
  </si>
  <si>
    <t xml:space="preserve">32032319941104024X</t>
  </si>
  <si>
    <t xml:space="preserve">32092219960518909X</t>
  </si>
  <si>
    <t xml:space="preserve">32012419950824325X</t>
  </si>
  <si>
    <t xml:space="preserve">32072319930424461X</t>
  </si>
  <si>
    <t xml:space="preserve">34222419960910003X</t>
  </si>
  <si>
    <t xml:space="preserve">学年度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度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度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度</t>
    </r>
  </si>
  <si>
    <t xml:space="preserve">年度本科毕业数</t>
  </si>
  <si>
    <t xml:space="preserve">年度学位授予数</t>
  </si>
  <si>
    <t xml:space="preserve">（其中：境外学位授予数）</t>
  </si>
  <si>
    <t xml:space="preserve">（以下分情形统计）</t>
  </si>
  <si>
    <t xml:space="preserve">本科毕业数</t>
  </si>
  <si>
    <t xml:space="preserve">学位授予数</t>
  </si>
  <si>
    <t xml:space="preserve">总数</t>
  </si>
  <si>
    <t xml:space="preserve">其中</t>
  </si>
  <si>
    <t xml:space="preserve">第二学位授予数</t>
  </si>
  <si>
    <t xml:space="preserve">辅修学位授予数</t>
  </si>
  <si>
    <t xml:space="preserve">其他</t>
  </si>
  <si>
    <t xml:space="preserve">（列明具体情况）</t>
  </si>
  <si>
    <t xml:space="preserve">成人高等教育</t>
  </si>
  <si>
    <t xml:space="preserve">函授</t>
  </si>
  <si>
    <t xml:space="preserve">网络</t>
  </si>
  <si>
    <t xml:space="preserve">夜大</t>
  </si>
  <si>
    <t xml:space="preserve">自考</t>
  </si>
  <si>
    <t xml:space="preserve">来华留学生</t>
  </si>
  <si>
    <t xml:space="preserve">专业学位</t>
  </si>
  <si>
    <r>
      <rPr>
        <sz val="10.5"/>
        <rFont val="Noto Sans"/>
        <family val="2"/>
      </rPr>
      <t xml:space="preserve">注：</t>
    </r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本表中学位授予数应与学位授予信息年报一致。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本表中“学年度”，如</t>
    </r>
    <r>
      <rPr>
        <sz val="10.5"/>
        <rFont val="Times New Roman"/>
        <family val="1"/>
      </rPr>
      <t xml:space="preserve">2013</t>
    </r>
    <r>
      <rPr>
        <sz val="10.5"/>
        <rFont val="Noto Sans"/>
        <family val="2"/>
      </rPr>
      <t xml:space="preserve">年度是指</t>
    </r>
    <r>
      <rPr>
        <sz val="10.5"/>
        <rFont val="Times New Roman"/>
        <family val="1"/>
      </rPr>
      <t xml:space="preserve">2013</t>
    </r>
    <r>
      <rPr>
        <sz val="10.5"/>
        <rFont val="Noto Sans"/>
        <family val="2"/>
      </rPr>
      <t xml:space="preserve">年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日至</t>
    </r>
    <r>
      <rPr>
        <sz val="10.5"/>
        <rFont val="Times New Roman"/>
        <family val="1"/>
      </rPr>
      <t xml:space="preserve">2014</t>
    </r>
    <r>
      <rPr>
        <sz val="10.5"/>
        <rFont val="Noto Sans"/>
        <family val="2"/>
      </rPr>
      <t xml:space="preserve">年</t>
    </r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1"/>
      </rPr>
      <t xml:space="preserve">31</t>
    </r>
    <r>
      <rPr>
        <sz val="10.5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sz val="10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6.91"/>
    <col collapsed="false" customWidth="true" hidden="false" outlineLevel="0" max="2" min="2" style="0" width="10.83"/>
    <col collapsed="false" customWidth="true" hidden="false" outlineLevel="0" max="3" min="3" style="0" width="7.5"/>
    <col collapsed="false" customWidth="true" hidden="false" outlineLevel="0" max="4" min="4" style="0" width="7.24"/>
    <col collapsed="false" customWidth="true" hidden="false" outlineLevel="0" max="5" min="5" style="0" width="5.74"/>
    <col collapsed="false" customWidth="true" hidden="false" outlineLevel="0" max="6" min="6" style="0" width="5.66"/>
    <col collapsed="false" customWidth="true" hidden="false" outlineLevel="0" max="7" min="7" style="0" width="9.08"/>
    <col collapsed="false" customWidth="true" hidden="false" outlineLevel="0" max="8" min="8" style="0" width="6.58"/>
    <col collapsed="false" customWidth="true" hidden="false" outlineLevel="0" max="9" min="9" style="0" width="11.83"/>
    <col collapsed="false" customWidth="true" hidden="false" outlineLevel="0" max="10" min="10" style="0" width="7.32"/>
    <col collapsed="false" customWidth="true" hidden="false" outlineLevel="0" max="11" min="11" style="0" width="11.99"/>
    <col collapsed="false" customWidth="true" hidden="false" outlineLevel="0" max="12" min="12" style="0" width="10.16"/>
    <col collapsed="false" customWidth="true" hidden="false" outlineLevel="0" max="13" min="13" style="0" width="7.5"/>
    <col collapsed="false" customWidth="true" hidden="false" outlineLevel="0" max="14" min="14" style="0" width="10.24"/>
    <col collapsed="false" customWidth="true" hidden="false" outlineLevel="0" max="15" min="15" style="0" width="14.5"/>
    <col collapsed="false" customWidth="true" hidden="false" outlineLevel="0" max="16" min="16" style="0" width="15.41"/>
    <col collapsed="false" customWidth="true" hidden="false" outlineLevel="0" max="17" min="17" style="0" width="17.87"/>
  </cols>
  <sheetData>
    <row r="1" customFormat="false" ht="15" hidden="false" customHeight="false" outlineLevel="0" collapsed="false">
      <c r="A1" s="1" t="s">
        <v>0</v>
      </c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1" hidden="false" customHeight="false" outlineLevel="0" collapsed="false">
      <c r="A4" s="3" t="s">
        <v>2</v>
      </c>
      <c r="B4" s="3"/>
      <c r="C4" s="4"/>
      <c r="D4" s="3" t="s">
        <v>3</v>
      </c>
      <c r="E4" s="3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1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4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 t="s">
        <v>7</v>
      </c>
      <c r="F6" s="5"/>
      <c r="G6" s="5" t="s">
        <v>8</v>
      </c>
      <c r="H6" s="6" t="s">
        <v>9</v>
      </c>
      <c r="I6" s="6"/>
      <c r="J6" s="5" t="s">
        <v>10</v>
      </c>
      <c r="K6" s="5"/>
      <c r="L6" s="7" t="s">
        <v>11</v>
      </c>
      <c r="M6" s="7"/>
      <c r="N6" s="5" t="s">
        <v>12</v>
      </c>
      <c r="O6" s="5" t="s">
        <v>13</v>
      </c>
      <c r="P6" s="5" t="s">
        <v>14</v>
      </c>
    </row>
    <row r="7" customFormat="false" ht="24" hidden="false" customHeight="true" outlineLevel="0" collapsed="false">
      <c r="A7" s="5"/>
      <c r="B7" s="5"/>
      <c r="C7" s="5" t="s">
        <v>15</v>
      </c>
      <c r="D7" s="5" t="s">
        <v>16</v>
      </c>
      <c r="E7" s="5" t="s">
        <v>15</v>
      </c>
      <c r="F7" s="5" t="s">
        <v>16</v>
      </c>
      <c r="G7" s="5"/>
      <c r="H7" s="6" t="s">
        <v>15</v>
      </c>
      <c r="I7" s="5" t="s">
        <v>16</v>
      </c>
      <c r="J7" s="5" t="s">
        <v>15</v>
      </c>
      <c r="K7" s="5" t="s">
        <v>16</v>
      </c>
      <c r="L7" s="5" t="s">
        <v>15</v>
      </c>
      <c r="M7" s="7" t="s">
        <v>16</v>
      </c>
      <c r="N7" s="5"/>
      <c r="O7" s="5"/>
      <c r="P7" s="5"/>
    </row>
    <row r="8" customFormat="false" ht="25.5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8"/>
      <c r="J8" s="8"/>
      <c r="K8" s="8"/>
      <c r="L8" s="8"/>
      <c r="M8" s="8"/>
      <c r="N8" s="8"/>
      <c r="O8" s="8"/>
      <c r="P8" s="8"/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8"/>
      <c r="H9" s="9"/>
      <c r="I9" s="8"/>
      <c r="J9" s="8"/>
      <c r="K9" s="8"/>
      <c r="L9" s="8"/>
      <c r="M9" s="8"/>
      <c r="N9" s="8"/>
      <c r="O9" s="8"/>
      <c r="P9" s="8"/>
    </row>
    <row r="10" customFormat="false" ht="30" hidden="false" customHeight="true" outlineLevel="0" collapsed="false">
      <c r="A10" s="8"/>
      <c r="B10" s="8"/>
      <c r="C10" s="8"/>
      <c r="D10" s="8"/>
      <c r="E10" s="8"/>
      <c r="F10" s="8"/>
      <c r="G10" s="8"/>
      <c r="H10" s="9"/>
      <c r="I10" s="8"/>
      <c r="J10" s="8"/>
      <c r="K10" s="8"/>
      <c r="L10" s="8"/>
      <c r="M10" s="8"/>
      <c r="N10" s="8"/>
      <c r="O10" s="10"/>
      <c r="P10" s="8"/>
    </row>
    <row r="11" customFormat="false" ht="26.25" hidden="false" customHeight="true" outlineLevel="0" collapsed="false">
      <c r="A11" s="8"/>
      <c r="B11" s="8"/>
      <c r="C11" s="8"/>
      <c r="D11" s="8"/>
      <c r="E11" s="8"/>
      <c r="F11" s="8"/>
      <c r="G11" s="8"/>
      <c r="H11" s="9"/>
      <c r="I11" s="8"/>
      <c r="J11" s="8"/>
      <c r="K11" s="8"/>
      <c r="L11" s="8"/>
      <c r="M11" s="8"/>
      <c r="N11" s="8"/>
      <c r="O11" s="8"/>
      <c r="P11" s="8"/>
    </row>
    <row r="12" customFormat="false" ht="20.25" hidden="false" customHeight="true" outlineLevel="0" collapsed="false">
      <c r="A12" s="8"/>
      <c r="B12" s="8"/>
      <c r="C12" s="8"/>
      <c r="D12" s="8"/>
      <c r="E12" s="8"/>
      <c r="F12" s="8"/>
      <c r="G12" s="8"/>
      <c r="H12" s="9"/>
      <c r="I12" s="8"/>
      <c r="J12" s="8"/>
      <c r="K12" s="8"/>
      <c r="L12" s="8"/>
      <c r="M12" s="8"/>
      <c r="N12" s="8"/>
      <c r="O12" s="8"/>
      <c r="P12" s="8"/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</row>
    <row r="15" customFormat="false" ht="15" hidden="false" customHeight="false" outlineLevel="0" collapsed="false">
      <c r="A15" s="1" t="s">
        <v>17</v>
      </c>
    </row>
    <row r="17" customFormat="false" ht="33.75" hidden="false" customHeight="true" outlineLevel="0" collapsed="false"/>
    <row r="3729" customFormat="false" ht="15" hidden="false" customHeight="false" outlineLevel="0" collapsed="false">
      <c r="AE3729" s="0" t="n">
        <v>3.20325199412038E+017</v>
      </c>
      <c r="AJ3729" s="1" t="s">
        <v>18</v>
      </c>
      <c r="AL3729" s="0" t="n">
        <v>19941203</v>
      </c>
      <c r="AN3729" s="1" t="s">
        <v>19</v>
      </c>
      <c r="AP3729" s="1" t="s">
        <v>20</v>
      </c>
      <c r="AQ3729" s="0" t="n">
        <v>1.19981201805003E+017</v>
      </c>
      <c r="AT3729" s="1" t="s">
        <v>21</v>
      </c>
      <c r="AU3729" s="0" t="n">
        <v>1199842018003740</v>
      </c>
      <c r="AY3729" s="1" t="s">
        <v>22</v>
      </c>
    </row>
    <row r="3730" customFormat="false" ht="15" hidden="false" customHeight="false" outlineLevel="0" collapsed="false">
      <c r="A3730" s="0" t="n">
        <v>14320481470304</v>
      </c>
      <c r="J3730" s="1" t="s">
        <v>23</v>
      </c>
      <c r="K3730" s="1" t="s">
        <v>24</v>
      </c>
      <c r="M3730" s="1" t="s">
        <v>25</v>
      </c>
      <c r="O3730" s="0" t="n">
        <v>80202</v>
      </c>
      <c r="R3730" s="0" t="n">
        <v>2014</v>
      </c>
      <c r="W3730" s="1" t="s">
        <v>26</v>
      </c>
      <c r="X3730" s="1" t="s">
        <v>27</v>
      </c>
      <c r="Z3730" s="1" t="s">
        <v>28</v>
      </c>
      <c r="AB3730" s="0" t="n">
        <v>20140915</v>
      </c>
      <c r="AE3730" s="0" t="n">
        <v>3.2048119951216E+017</v>
      </c>
      <c r="AJ3730" s="1" t="s">
        <v>18</v>
      </c>
      <c r="AL3730" s="0" t="n">
        <v>19951216</v>
      </c>
      <c r="AN3730" s="1" t="s">
        <v>19</v>
      </c>
      <c r="AP3730" s="1" t="s">
        <v>20</v>
      </c>
      <c r="AQ3730" s="0" t="n">
        <v>1.19981201805003E+017</v>
      </c>
      <c r="AT3730" s="1" t="s">
        <v>21</v>
      </c>
      <c r="AU3730" s="0" t="n">
        <v>1199842018003740</v>
      </c>
      <c r="AY3730" s="1" t="s">
        <v>22</v>
      </c>
    </row>
    <row r="3731" customFormat="false" ht="15" hidden="false" customHeight="false" outlineLevel="0" collapsed="false">
      <c r="A3731" s="0" t="n">
        <v>14320682490054</v>
      </c>
      <c r="J3731" s="1" t="s">
        <v>23</v>
      </c>
      <c r="K3731" s="1" t="s">
        <v>29</v>
      </c>
      <c r="M3731" s="1" t="s">
        <v>30</v>
      </c>
      <c r="O3731" s="0" t="n">
        <v>81301</v>
      </c>
      <c r="R3731" s="0" t="n">
        <v>2014</v>
      </c>
      <c r="W3731" s="1" t="s">
        <v>26</v>
      </c>
      <c r="X3731" s="1" t="s">
        <v>27</v>
      </c>
      <c r="Z3731" s="1" t="s">
        <v>28</v>
      </c>
      <c r="AB3731" s="0" t="n">
        <v>20140915</v>
      </c>
      <c r="AE3731" s="0" t="n">
        <v>3.20682199509043E+017</v>
      </c>
      <c r="AJ3731" s="1" t="s">
        <v>18</v>
      </c>
      <c r="AL3731" s="0" t="n">
        <v>19950904</v>
      </c>
      <c r="AN3731" s="1" t="s">
        <v>19</v>
      </c>
      <c r="AP3731" s="1" t="s">
        <v>20</v>
      </c>
      <c r="AQ3731" s="0" t="n">
        <v>1.19981201805003E+017</v>
      </c>
      <c r="AT3731" s="1" t="s">
        <v>21</v>
      </c>
      <c r="AU3731" s="0" t="n">
        <v>1199842018003740</v>
      </c>
      <c r="AY3731" s="1" t="s">
        <v>22</v>
      </c>
    </row>
    <row r="3732" customFormat="false" ht="15" hidden="false" customHeight="false" outlineLevel="0" collapsed="false">
      <c r="A3732" s="0" t="n">
        <v>14320723490524</v>
      </c>
      <c r="J3732" s="1" t="s">
        <v>23</v>
      </c>
      <c r="K3732" s="1" t="s">
        <v>29</v>
      </c>
      <c r="M3732" s="1" t="s">
        <v>30</v>
      </c>
      <c r="O3732" s="0" t="n">
        <v>81301</v>
      </c>
      <c r="R3732" s="0" t="n">
        <v>2014</v>
      </c>
      <c r="W3732" s="1" t="s">
        <v>26</v>
      </c>
      <c r="X3732" s="1" t="s">
        <v>27</v>
      </c>
      <c r="Z3732" s="1" t="s">
        <v>28</v>
      </c>
      <c r="AB3732" s="0" t="n">
        <v>20140915</v>
      </c>
      <c r="AE3732" s="0" t="n">
        <v>3.2072319960825E+017</v>
      </c>
      <c r="AJ3732" s="1" t="s">
        <v>18</v>
      </c>
      <c r="AL3732" s="0" t="n">
        <v>19960825</v>
      </c>
      <c r="AN3732" s="1" t="s">
        <v>31</v>
      </c>
      <c r="AP3732" s="1" t="s">
        <v>20</v>
      </c>
      <c r="AQ3732" s="0" t="n">
        <v>1.19981201805003E+017</v>
      </c>
      <c r="AT3732" s="1" t="s">
        <v>21</v>
      </c>
      <c r="AU3732" s="0" t="n">
        <v>1199842018003740</v>
      </c>
      <c r="AY3732" s="1" t="s">
        <v>22</v>
      </c>
    </row>
    <row r="3733" customFormat="false" ht="15" hidden="false" customHeight="false" outlineLevel="0" collapsed="false">
      <c r="A3733" s="0" t="n">
        <v>14320803490029</v>
      </c>
      <c r="J3733" s="1" t="s">
        <v>23</v>
      </c>
      <c r="K3733" s="1" t="s">
        <v>32</v>
      </c>
      <c r="M3733" s="1" t="s">
        <v>33</v>
      </c>
      <c r="O3733" s="0" t="n">
        <v>80601</v>
      </c>
      <c r="R3733" s="0" t="n">
        <v>2014</v>
      </c>
      <c r="W3733" s="1" t="s">
        <v>26</v>
      </c>
      <c r="X3733" s="1" t="s">
        <v>27</v>
      </c>
      <c r="Z3733" s="1" t="s">
        <v>28</v>
      </c>
      <c r="AB3733" s="0" t="n">
        <v>20140915</v>
      </c>
      <c r="AE3733" s="0" t="n">
        <v>3.20882199405265E+017</v>
      </c>
      <c r="AJ3733" s="1" t="s">
        <v>18</v>
      </c>
      <c r="AL3733" s="0" t="n">
        <v>19940526</v>
      </c>
      <c r="AN3733" s="1" t="s">
        <v>19</v>
      </c>
      <c r="AP3733" s="1" t="s">
        <v>20</v>
      </c>
      <c r="AQ3733" s="0" t="n">
        <v>1.19981201805003E+017</v>
      </c>
      <c r="AT3733" s="1" t="s">
        <v>21</v>
      </c>
      <c r="AU3733" s="0" t="n">
        <v>1199842018003740</v>
      </c>
      <c r="AY3733" s="1" t="s">
        <v>22</v>
      </c>
    </row>
    <row r="3734" customFormat="false" ht="15" hidden="false" customHeight="false" outlineLevel="0" collapsed="false">
      <c r="A3734" s="0" t="n">
        <v>14320922450732</v>
      </c>
      <c r="J3734" s="1" t="s">
        <v>23</v>
      </c>
      <c r="K3734" s="1" t="s">
        <v>29</v>
      </c>
      <c r="M3734" s="1" t="s">
        <v>30</v>
      </c>
      <c r="O3734" s="0" t="n">
        <v>81301</v>
      </c>
      <c r="R3734" s="0" t="n">
        <v>2014</v>
      </c>
      <c r="W3734" s="1" t="s">
        <v>26</v>
      </c>
      <c r="X3734" s="1" t="s">
        <v>27</v>
      </c>
      <c r="Z3734" s="1" t="s">
        <v>28</v>
      </c>
      <c r="AB3734" s="0" t="n">
        <v>20140915</v>
      </c>
      <c r="AE3734" s="0" t="n">
        <v>3.20922199609307E+017</v>
      </c>
      <c r="AJ3734" s="1" t="s">
        <v>18</v>
      </c>
      <c r="AL3734" s="0" t="n">
        <v>19960930</v>
      </c>
      <c r="AN3734" s="1" t="s">
        <v>19</v>
      </c>
      <c r="AP3734" s="1" t="s">
        <v>20</v>
      </c>
      <c r="AQ3734" s="0" t="n">
        <v>1.19981201805003E+017</v>
      </c>
      <c r="AT3734" s="1" t="s">
        <v>21</v>
      </c>
      <c r="AU3734" s="0" t="n">
        <v>1199842018003740</v>
      </c>
      <c r="AY3734" s="1" t="s">
        <v>22</v>
      </c>
    </row>
    <row r="3735" customFormat="false" ht="15" hidden="false" customHeight="false" outlineLevel="0" collapsed="false">
      <c r="A3735" s="0" t="n">
        <v>14320982450762</v>
      </c>
      <c r="J3735" s="1" t="s">
        <v>23</v>
      </c>
      <c r="K3735" s="1" t="s">
        <v>29</v>
      </c>
      <c r="M3735" s="1" t="s">
        <v>30</v>
      </c>
      <c r="O3735" s="0" t="n">
        <v>81301</v>
      </c>
      <c r="R3735" s="0" t="n">
        <v>2014</v>
      </c>
      <c r="W3735" s="1" t="s">
        <v>26</v>
      </c>
      <c r="X3735" s="1" t="s">
        <v>27</v>
      </c>
      <c r="Z3735" s="1" t="s">
        <v>28</v>
      </c>
      <c r="AB3735" s="0" t="n">
        <v>20140915</v>
      </c>
      <c r="AE3735" s="0" t="n">
        <v>3.20982199512082E+017</v>
      </c>
      <c r="AJ3735" s="1" t="s">
        <v>18</v>
      </c>
      <c r="AL3735" s="0" t="n">
        <v>19951208</v>
      </c>
      <c r="AN3735" s="1" t="s">
        <v>19</v>
      </c>
      <c r="AP3735" s="1" t="s">
        <v>20</v>
      </c>
      <c r="AQ3735" s="0" t="n">
        <v>1.19981201805003E+017</v>
      </c>
      <c r="AT3735" s="1" t="s">
        <v>21</v>
      </c>
      <c r="AU3735" s="0" t="n">
        <v>1199842018003740</v>
      </c>
      <c r="AY3735" s="1" t="s">
        <v>22</v>
      </c>
    </row>
    <row r="3736" customFormat="false" ht="15" hidden="false" customHeight="false" outlineLevel="0" collapsed="false">
      <c r="A3736" s="0" t="n">
        <v>14321283451977</v>
      </c>
      <c r="J3736" s="1" t="s">
        <v>23</v>
      </c>
      <c r="K3736" s="1" t="s">
        <v>24</v>
      </c>
      <c r="M3736" s="1" t="s">
        <v>25</v>
      </c>
      <c r="O3736" s="0" t="n">
        <v>80202</v>
      </c>
      <c r="R3736" s="0" t="n">
        <v>2014</v>
      </c>
      <c r="W3736" s="1" t="s">
        <v>26</v>
      </c>
      <c r="X3736" s="1" t="s">
        <v>27</v>
      </c>
      <c r="Z3736" s="1" t="s">
        <v>28</v>
      </c>
      <c r="AB3736" s="0" t="n">
        <v>20140915</v>
      </c>
      <c r="AE3736" s="0" t="n">
        <v>3.21283199509157E+017</v>
      </c>
      <c r="AJ3736" s="1" t="s">
        <v>18</v>
      </c>
      <c r="AL3736" s="0" t="n">
        <v>19950915</v>
      </c>
      <c r="AN3736" s="1" t="s">
        <v>19</v>
      </c>
      <c r="AP3736" s="1" t="s">
        <v>20</v>
      </c>
      <c r="AQ3736" s="0" t="n">
        <v>1.19981201805003E+017</v>
      </c>
      <c r="AT3736" s="1" t="s">
        <v>21</v>
      </c>
      <c r="AU3736" s="0" t="n">
        <v>1199842018003740</v>
      </c>
      <c r="AY3736" s="1" t="s">
        <v>22</v>
      </c>
    </row>
    <row r="3737" customFormat="false" ht="15" hidden="false" customHeight="false" outlineLevel="0" collapsed="false">
      <c r="A3737" s="0" t="n">
        <v>14321322455180</v>
      </c>
      <c r="J3737" s="1" t="s">
        <v>23</v>
      </c>
      <c r="K3737" s="1" t="s">
        <v>29</v>
      </c>
      <c r="M3737" s="1" t="s">
        <v>30</v>
      </c>
      <c r="O3737" s="0" t="n">
        <v>81301</v>
      </c>
      <c r="R3737" s="0" t="n">
        <v>2014</v>
      </c>
      <c r="W3737" s="1" t="s">
        <v>26</v>
      </c>
      <c r="X3737" s="1" t="s">
        <v>27</v>
      </c>
      <c r="Z3737" s="1" t="s">
        <v>28</v>
      </c>
      <c r="AB3737" s="0" t="n">
        <v>20140915</v>
      </c>
      <c r="AE3737" s="0" t="n">
        <v>3.21322199605074E+017</v>
      </c>
      <c r="AJ3737" s="1" t="s">
        <v>18</v>
      </c>
      <c r="AL3737" s="0" t="n">
        <v>19960507</v>
      </c>
      <c r="AN3737" s="1" t="s">
        <v>19</v>
      </c>
      <c r="AP3737" s="1" t="s">
        <v>20</v>
      </c>
      <c r="AQ3737" s="0" t="n">
        <v>1.19981201805003E+017</v>
      </c>
      <c r="AT3737" s="1" t="s">
        <v>21</v>
      </c>
      <c r="AU3737" s="0" t="n">
        <v>1199842018003740</v>
      </c>
      <c r="AY3737" s="1" t="s">
        <v>22</v>
      </c>
    </row>
    <row r="3738" customFormat="false" ht="15" hidden="false" customHeight="false" outlineLevel="0" collapsed="false">
      <c r="A3738" s="0" t="n">
        <v>14321323452938</v>
      </c>
      <c r="J3738" s="1" t="s">
        <v>23</v>
      </c>
      <c r="K3738" s="1" t="s">
        <v>29</v>
      </c>
      <c r="M3738" s="1" t="s">
        <v>30</v>
      </c>
      <c r="O3738" s="0" t="n">
        <v>81301</v>
      </c>
      <c r="R3738" s="0" t="n">
        <v>2014</v>
      </c>
      <c r="W3738" s="1" t="s">
        <v>26</v>
      </c>
      <c r="X3738" s="1" t="s">
        <v>27</v>
      </c>
      <c r="Z3738" s="1" t="s">
        <v>28</v>
      </c>
      <c r="AB3738" s="0" t="n">
        <v>20140915</v>
      </c>
      <c r="AE3738" s="0" t="n">
        <v>3.21323199611286E+017</v>
      </c>
      <c r="AJ3738" s="1" t="s">
        <v>18</v>
      </c>
      <c r="AL3738" s="0" t="n">
        <v>19961128</v>
      </c>
      <c r="AN3738" s="1" t="s">
        <v>19</v>
      </c>
      <c r="AP3738" s="1" t="s">
        <v>20</v>
      </c>
      <c r="AQ3738" s="0" t="n">
        <v>1.19981201805003E+017</v>
      </c>
      <c r="AT3738" s="1" t="s">
        <v>21</v>
      </c>
      <c r="AU3738" s="0" t="n">
        <v>1199842018003740</v>
      </c>
      <c r="AY3738" s="1" t="s">
        <v>22</v>
      </c>
    </row>
    <row r="3739" customFormat="false" ht="15" hidden="false" customHeight="false" outlineLevel="0" collapsed="false">
      <c r="A3739" s="0" t="n">
        <v>14321282451549</v>
      </c>
      <c r="J3739" s="1" t="s">
        <v>34</v>
      </c>
      <c r="K3739" s="1" t="s">
        <v>29</v>
      </c>
      <c r="M3739" s="1" t="s">
        <v>35</v>
      </c>
      <c r="O3739" s="0" t="n">
        <v>80407</v>
      </c>
      <c r="R3739" s="0" t="n">
        <v>2014</v>
      </c>
      <c r="W3739" s="1" t="s">
        <v>26</v>
      </c>
      <c r="X3739" s="1" t="s">
        <v>27</v>
      </c>
      <c r="Z3739" s="1" t="s">
        <v>28</v>
      </c>
      <c r="AB3739" s="0" t="n">
        <v>20140915</v>
      </c>
      <c r="AE3739" s="0" t="n">
        <v>3.2128219951216E+017</v>
      </c>
      <c r="AJ3739" s="1" t="s">
        <v>18</v>
      </c>
      <c r="AL3739" s="0" t="n">
        <v>19951216</v>
      </c>
      <c r="AN3739" s="1" t="s">
        <v>36</v>
      </c>
      <c r="AP3739" s="1" t="s">
        <v>20</v>
      </c>
      <c r="AQ3739" s="0" t="n">
        <v>1.19981201805003E+017</v>
      </c>
      <c r="AT3739" s="1" t="s">
        <v>21</v>
      </c>
      <c r="AU3739" s="0" t="n">
        <v>1199842018003750</v>
      </c>
      <c r="AY3739" s="1" t="s">
        <v>22</v>
      </c>
    </row>
    <row r="3740" customFormat="false" ht="15" hidden="false" customHeight="false" outlineLevel="0" collapsed="false">
      <c r="A3740" s="0" t="n">
        <v>14320281450377</v>
      </c>
      <c r="J3740" s="1" t="s">
        <v>34</v>
      </c>
      <c r="K3740" s="1" t="s">
        <v>29</v>
      </c>
      <c r="M3740" s="1" t="s">
        <v>35</v>
      </c>
      <c r="O3740" s="0" t="n">
        <v>80407</v>
      </c>
      <c r="R3740" s="0" t="n">
        <v>2014</v>
      </c>
      <c r="W3740" s="1" t="s">
        <v>26</v>
      </c>
      <c r="X3740" s="1" t="s">
        <v>27</v>
      </c>
      <c r="Z3740" s="1" t="s">
        <v>28</v>
      </c>
      <c r="AB3740" s="0" t="n">
        <v>20140915</v>
      </c>
      <c r="AE3740" s="0" t="s">
        <v>37</v>
      </c>
      <c r="AJ3740" s="1" t="s">
        <v>18</v>
      </c>
      <c r="AL3740" s="0" t="n">
        <v>19951125</v>
      </c>
      <c r="AN3740" s="1" t="s">
        <v>19</v>
      </c>
      <c r="AP3740" s="1" t="s">
        <v>20</v>
      </c>
      <c r="AQ3740" s="0" t="n">
        <v>1.19981201805003E+017</v>
      </c>
      <c r="AT3740" s="1" t="s">
        <v>21</v>
      </c>
      <c r="AU3740" s="0" t="n">
        <v>1199842018003750</v>
      </c>
      <c r="AY3740" s="1" t="s">
        <v>22</v>
      </c>
    </row>
    <row r="3741" customFormat="false" ht="15" hidden="false" customHeight="false" outlineLevel="0" collapsed="false">
      <c r="A3741" s="0" t="n">
        <v>14320321470059</v>
      </c>
      <c r="J3741" s="1" t="s">
        <v>34</v>
      </c>
      <c r="K3741" s="1" t="s">
        <v>29</v>
      </c>
      <c r="M3741" s="1" t="s">
        <v>35</v>
      </c>
      <c r="O3741" s="0" t="n">
        <v>80407</v>
      </c>
      <c r="R3741" s="0" t="n">
        <v>2014</v>
      </c>
      <c r="W3741" s="1" t="s">
        <v>26</v>
      </c>
      <c r="X3741" s="1" t="s">
        <v>27</v>
      </c>
      <c r="Z3741" s="1" t="s">
        <v>28</v>
      </c>
      <c r="AB3741" s="0" t="n">
        <v>20140915</v>
      </c>
      <c r="AE3741" s="0" t="n">
        <v>3.203211994032E+017</v>
      </c>
      <c r="AJ3741" s="1" t="s">
        <v>18</v>
      </c>
      <c r="AL3741" s="0" t="n">
        <v>19940320</v>
      </c>
      <c r="AN3741" s="1" t="s">
        <v>19</v>
      </c>
      <c r="AP3741" s="1" t="s">
        <v>20</v>
      </c>
      <c r="AQ3741" s="0" t="n">
        <v>1.19981201805003E+017</v>
      </c>
      <c r="AT3741" s="1" t="s">
        <v>21</v>
      </c>
      <c r="AU3741" s="0" t="n">
        <v>1199842018003750</v>
      </c>
      <c r="AY3741" s="1" t="s">
        <v>22</v>
      </c>
    </row>
    <row r="3742" customFormat="false" ht="15" hidden="false" customHeight="false" outlineLevel="0" collapsed="false">
      <c r="A3742" s="0" t="n">
        <v>14320681452175</v>
      </c>
      <c r="J3742" s="1" t="s">
        <v>34</v>
      </c>
      <c r="K3742" s="1" t="s">
        <v>29</v>
      </c>
      <c r="M3742" s="1" t="s">
        <v>35</v>
      </c>
      <c r="O3742" s="0" t="n">
        <v>80407</v>
      </c>
      <c r="R3742" s="0" t="n">
        <v>2014</v>
      </c>
      <c r="W3742" s="1" t="s">
        <v>26</v>
      </c>
      <c r="X3742" s="1" t="s">
        <v>27</v>
      </c>
      <c r="Z3742" s="1" t="s">
        <v>28</v>
      </c>
      <c r="AB3742" s="0" t="n">
        <v>20140915</v>
      </c>
      <c r="AE3742" s="0" t="n">
        <v>3.20681199608073E+017</v>
      </c>
      <c r="AJ3742" s="1" t="s">
        <v>18</v>
      </c>
      <c r="AL3742" s="0" t="n">
        <v>19960807</v>
      </c>
      <c r="AN3742" s="1" t="s">
        <v>19</v>
      </c>
      <c r="AP3742" s="1" t="s">
        <v>20</v>
      </c>
      <c r="AQ3742" s="0" t="n">
        <v>1.19981201805003E+017</v>
      </c>
      <c r="AT3742" s="1" t="s">
        <v>21</v>
      </c>
      <c r="AU3742" s="0" t="n">
        <v>1199842018003750</v>
      </c>
      <c r="AY3742" s="1" t="s">
        <v>22</v>
      </c>
    </row>
    <row r="3743" customFormat="false" ht="15" hidden="false" customHeight="false" outlineLevel="0" collapsed="false">
      <c r="A3743" s="0" t="n">
        <v>14320322450433</v>
      </c>
      <c r="J3743" s="1" t="s">
        <v>34</v>
      </c>
      <c r="K3743" s="1" t="s">
        <v>29</v>
      </c>
      <c r="M3743" s="1" t="s">
        <v>35</v>
      </c>
      <c r="O3743" s="0" t="n">
        <v>80407</v>
      </c>
      <c r="R3743" s="0" t="n">
        <v>2014</v>
      </c>
      <c r="W3743" s="1" t="s">
        <v>26</v>
      </c>
      <c r="X3743" s="1" t="s">
        <v>27</v>
      </c>
      <c r="Z3743" s="1" t="s">
        <v>28</v>
      </c>
      <c r="AB3743" s="0" t="n">
        <v>20140915</v>
      </c>
      <c r="AE3743" s="0" t="n">
        <v>3.20322199401035E+017</v>
      </c>
      <c r="AJ3743" s="1" t="s">
        <v>18</v>
      </c>
      <c r="AL3743" s="0" t="n">
        <v>19940103</v>
      </c>
      <c r="AN3743" s="1" t="s">
        <v>19</v>
      </c>
      <c r="AP3743" s="1" t="s">
        <v>20</v>
      </c>
      <c r="AQ3743" s="0" t="n">
        <v>1.19981201805003E+017</v>
      </c>
      <c r="AT3743" s="1" t="s">
        <v>21</v>
      </c>
      <c r="AU3743" s="0" t="n">
        <v>1199842018003750</v>
      </c>
      <c r="AY3743" s="1" t="s">
        <v>22</v>
      </c>
    </row>
    <row r="3744" customFormat="false" ht="15" hidden="false" customHeight="false" outlineLevel="0" collapsed="false">
      <c r="A3744" s="0" t="n">
        <v>14321001490049</v>
      </c>
      <c r="J3744" s="1" t="s">
        <v>34</v>
      </c>
      <c r="K3744" s="1" t="s">
        <v>29</v>
      </c>
      <c r="M3744" s="1" t="s">
        <v>35</v>
      </c>
      <c r="O3744" s="0" t="n">
        <v>80407</v>
      </c>
      <c r="R3744" s="0" t="n">
        <v>2014</v>
      </c>
      <c r="W3744" s="1" t="s">
        <v>26</v>
      </c>
      <c r="X3744" s="1" t="s">
        <v>27</v>
      </c>
      <c r="Z3744" s="1" t="s">
        <v>28</v>
      </c>
      <c r="AB3744" s="0" t="n">
        <v>20140915</v>
      </c>
      <c r="AE3744" s="0" t="n">
        <v>3.21088199611117E+017</v>
      </c>
      <c r="AJ3744" s="1" t="s">
        <v>18</v>
      </c>
      <c r="AL3744" s="0" t="n">
        <v>19961111</v>
      </c>
      <c r="AN3744" s="1" t="s">
        <v>19</v>
      </c>
      <c r="AP3744" s="1" t="s">
        <v>20</v>
      </c>
      <c r="AQ3744" s="0" t="n">
        <v>1.19981201805003E+017</v>
      </c>
      <c r="AT3744" s="1" t="s">
        <v>21</v>
      </c>
      <c r="AU3744" s="0" t="n">
        <v>1199842018003750</v>
      </c>
      <c r="AY3744" s="1" t="s">
        <v>22</v>
      </c>
    </row>
    <row r="3745" customFormat="false" ht="15" hidden="false" customHeight="false" outlineLevel="0" collapsed="false">
      <c r="A3745" s="0" t="n">
        <v>14320829490221</v>
      </c>
      <c r="J3745" s="1" t="s">
        <v>34</v>
      </c>
      <c r="K3745" s="1" t="s">
        <v>29</v>
      </c>
      <c r="M3745" s="1" t="s">
        <v>35</v>
      </c>
      <c r="O3745" s="0" t="n">
        <v>80407</v>
      </c>
      <c r="R3745" s="0" t="n">
        <v>2014</v>
      </c>
      <c r="W3745" s="1" t="s">
        <v>26</v>
      </c>
      <c r="X3745" s="1" t="s">
        <v>27</v>
      </c>
      <c r="Z3745" s="1" t="s">
        <v>28</v>
      </c>
      <c r="AB3745" s="0" t="n">
        <v>20140915</v>
      </c>
      <c r="AE3745" s="0" t="n">
        <v>3.20829199610111E+017</v>
      </c>
      <c r="AJ3745" s="1" t="s">
        <v>18</v>
      </c>
      <c r="AL3745" s="0" t="n">
        <v>19961011</v>
      </c>
      <c r="AN3745" s="1" t="s">
        <v>19</v>
      </c>
      <c r="AP3745" s="1" t="s">
        <v>20</v>
      </c>
      <c r="AQ3745" s="0" t="n">
        <v>1.19981201805003E+017</v>
      </c>
      <c r="AT3745" s="1" t="s">
        <v>21</v>
      </c>
      <c r="AU3745" s="0" t="n">
        <v>1199842018003750</v>
      </c>
      <c r="AY3745" s="1" t="s">
        <v>22</v>
      </c>
    </row>
    <row r="3746" customFormat="false" ht="15" hidden="false" customHeight="false" outlineLevel="0" collapsed="false">
      <c r="A3746" s="0" t="n">
        <v>14320305490414</v>
      </c>
      <c r="J3746" s="1" t="s">
        <v>34</v>
      </c>
      <c r="K3746" s="1" t="s">
        <v>29</v>
      </c>
      <c r="M3746" s="1" t="s">
        <v>35</v>
      </c>
      <c r="O3746" s="0" t="n">
        <v>80407</v>
      </c>
      <c r="R3746" s="0" t="n">
        <v>2014</v>
      </c>
      <c r="W3746" s="1" t="s">
        <v>26</v>
      </c>
      <c r="X3746" s="1" t="s">
        <v>27</v>
      </c>
      <c r="Z3746" s="1" t="s">
        <v>28</v>
      </c>
      <c r="AB3746" s="0" t="n">
        <v>20140915</v>
      </c>
      <c r="AE3746" s="0" t="n">
        <v>3.20305199511103E+017</v>
      </c>
      <c r="AJ3746" s="1" t="s">
        <v>18</v>
      </c>
      <c r="AL3746" s="0" t="n">
        <v>19951110</v>
      </c>
      <c r="AN3746" s="1" t="s">
        <v>19</v>
      </c>
      <c r="AP3746" s="1" t="s">
        <v>20</v>
      </c>
      <c r="AQ3746" s="0" t="n">
        <v>1.19981201805003E+017</v>
      </c>
      <c r="AT3746" s="1" t="s">
        <v>21</v>
      </c>
      <c r="AU3746" s="0" t="n">
        <v>1199842018003750</v>
      </c>
      <c r="AY3746" s="1" t="s">
        <v>22</v>
      </c>
    </row>
    <row r="3747" customFormat="false" ht="15" hidden="false" customHeight="false" outlineLevel="0" collapsed="false">
      <c r="A3747" s="0" t="n">
        <v>14320682453560</v>
      </c>
      <c r="J3747" s="1" t="s">
        <v>34</v>
      </c>
      <c r="K3747" s="1" t="s">
        <v>29</v>
      </c>
      <c r="M3747" s="1" t="s">
        <v>35</v>
      </c>
      <c r="O3747" s="0" t="n">
        <v>80407</v>
      </c>
      <c r="R3747" s="0" t="n">
        <v>2014</v>
      </c>
      <c r="W3747" s="1" t="s">
        <v>26</v>
      </c>
      <c r="X3747" s="1" t="s">
        <v>27</v>
      </c>
      <c r="Z3747" s="1" t="s">
        <v>28</v>
      </c>
      <c r="AB3747" s="0" t="n">
        <v>20140915</v>
      </c>
      <c r="AE3747" s="0" t="n">
        <v>3.20682199602241E+017</v>
      </c>
      <c r="AJ3747" s="1" t="s">
        <v>18</v>
      </c>
      <c r="AL3747" s="0" t="n">
        <v>19960224</v>
      </c>
      <c r="AN3747" s="1" t="s">
        <v>19</v>
      </c>
      <c r="AP3747" s="1" t="s">
        <v>20</v>
      </c>
      <c r="AQ3747" s="0" t="n">
        <v>1.19981201805003E+017</v>
      </c>
      <c r="AT3747" s="1" t="s">
        <v>21</v>
      </c>
      <c r="AU3747" s="0" t="n">
        <v>1199842018003750</v>
      </c>
      <c r="AY3747" s="1" t="s">
        <v>22</v>
      </c>
    </row>
    <row r="3748" customFormat="false" ht="15" hidden="false" customHeight="false" outlineLevel="0" collapsed="false">
      <c r="A3748" s="0" t="n">
        <v>14320683491067</v>
      </c>
      <c r="J3748" s="1" t="s">
        <v>34</v>
      </c>
      <c r="K3748" s="1" t="s">
        <v>29</v>
      </c>
      <c r="M3748" s="1" t="s">
        <v>35</v>
      </c>
      <c r="O3748" s="0" t="n">
        <v>80407</v>
      </c>
      <c r="R3748" s="0" t="n">
        <v>2014</v>
      </c>
      <c r="W3748" s="1" t="s">
        <v>26</v>
      </c>
      <c r="X3748" s="1" t="s">
        <v>27</v>
      </c>
      <c r="Z3748" s="1" t="s">
        <v>28</v>
      </c>
      <c r="AB3748" s="0" t="n">
        <v>20140915</v>
      </c>
      <c r="AE3748" s="0" t="s">
        <v>38</v>
      </c>
      <c r="AJ3748" s="1" t="s">
        <v>18</v>
      </c>
      <c r="AL3748" s="0" t="n">
        <v>19951019</v>
      </c>
      <c r="AN3748" s="1" t="s">
        <v>19</v>
      </c>
      <c r="AP3748" s="1" t="s">
        <v>20</v>
      </c>
      <c r="AQ3748" s="0" t="n">
        <v>1.19981201805003E+017</v>
      </c>
      <c r="AT3748" s="1" t="s">
        <v>21</v>
      </c>
      <c r="AU3748" s="0" t="n">
        <v>1199842018003750</v>
      </c>
      <c r="AY3748" s="1" t="s">
        <v>22</v>
      </c>
    </row>
    <row r="3749" customFormat="false" ht="15" hidden="false" customHeight="false" outlineLevel="0" collapsed="false">
      <c r="A3749" s="0" t="n">
        <v>14320723490100</v>
      </c>
      <c r="J3749" s="1" t="s">
        <v>34</v>
      </c>
      <c r="K3749" s="1" t="s">
        <v>29</v>
      </c>
      <c r="M3749" s="1" t="s">
        <v>35</v>
      </c>
      <c r="O3749" s="0" t="n">
        <v>80407</v>
      </c>
      <c r="R3749" s="0" t="n">
        <v>2014</v>
      </c>
      <c r="W3749" s="1" t="s">
        <v>26</v>
      </c>
      <c r="X3749" s="1" t="s">
        <v>27</v>
      </c>
      <c r="Z3749" s="1" t="s">
        <v>28</v>
      </c>
      <c r="AB3749" s="0" t="n">
        <v>20140915</v>
      </c>
      <c r="AE3749" s="0" t="s">
        <v>39</v>
      </c>
      <c r="AJ3749" s="1" t="s">
        <v>18</v>
      </c>
      <c r="AL3749" s="0" t="n">
        <v>19941012</v>
      </c>
      <c r="AN3749" s="1" t="s">
        <v>19</v>
      </c>
      <c r="AP3749" s="1" t="s">
        <v>20</v>
      </c>
      <c r="AQ3749" s="0" t="n">
        <v>1.19981201805003E+017</v>
      </c>
      <c r="AT3749" s="1" t="s">
        <v>21</v>
      </c>
      <c r="AU3749" s="0" t="n">
        <v>1199842018003760</v>
      </c>
      <c r="AY3749" s="1" t="s">
        <v>22</v>
      </c>
    </row>
    <row r="3750" customFormat="false" ht="15" hidden="false" customHeight="false" outlineLevel="0" collapsed="false">
      <c r="A3750" s="0" t="n">
        <v>14321084491568</v>
      </c>
      <c r="J3750" s="1" t="s">
        <v>34</v>
      </c>
      <c r="K3750" s="1" t="s">
        <v>29</v>
      </c>
      <c r="M3750" s="1" t="s">
        <v>35</v>
      </c>
      <c r="O3750" s="0" t="n">
        <v>80407</v>
      </c>
      <c r="R3750" s="0" t="n">
        <v>2014</v>
      </c>
      <c r="W3750" s="1" t="s">
        <v>26</v>
      </c>
      <c r="X3750" s="1" t="s">
        <v>27</v>
      </c>
      <c r="Z3750" s="1" t="s">
        <v>28</v>
      </c>
      <c r="AB3750" s="0" t="n">
        <v>20140915</v>
      </c>
      <c r="AE3750" s="0" t="n">
        <v>3.21084199510021E+017</v>
      </c>
      <c r="AJ3750" s="1" t="s">
        <v>18</v>
      </c>
      <c r="AL3750" s="0" t="n">
        <v>19951002</v>
      </c>
      <c r="AN3750" s="1" t="s">
        <v>19</v>
      </c>
      <c r="AP3750" s="1" t="s">
        <v>20</v>
      </c>
      <c r="AQ3750" s="0" t="n">
        <v>1.19981201805003E+017</v>
      </c>
      <c r="AT3750" s="1" t="s">
        <v>21</v>
      </c>
      <c r="AU3750" s="0" t="n">
        <v>1199842018003760</v>
      </c>
      <c r="AY3750" s="1" t="s">
        <v>22</v>
      </c>
    </row>
    <row r="3751" customFormat="false" ht="15" hidden="false" customHeight="false" outlineLevel="0" collapsed="false">
      <c r="A3751" s="0" t="n">
        <v>14320104490605</v>
      </c>
      <c r="J3751" s="1" t="s">
        <v>23</v>
      </c>
      <c r="K3751" s="1" t="s">
        <v>29</v>
      </c>
      <c r="M3751" s="1" t="s">
        <v>35</v>
      </c>
      <c r="O3751" s="0" t="n">
        <v>80407</v>
      </c>
      <c r="R3751" s="0" t="n">
        <v>2014</v>
      </c>
      <c r="W3751" s="1" t="s">
        <v>26</v>
      </c>
      <c r="X3751" s="1" t="s">
        <v>27</v>
      </c>
      <c r="Z3751" s="1" t="s">
        <v>28</v>
      </c>
      <c r="AB3751" s="0" t="n">
        <v>20140915</v>
      </c>
      <c r="AE3751" s="0" t="n">
        <v>3.21324199509086E+017</v>
      </c>
      <c r="AJ3751" s="1" t="s">
        <v>18</v>
      </c>
      <c r="AL3751" s="0" t="n">
        <v>19950908</v>
      </c>
      <c r="AN3751" s="1" t="s">
        <v>19</v>
      </c>
      <c r="AP3751" s="1" t="s">
        <v>20</v>
      </c>
      <c r="AQ3751" s="0" t="n">
        <v>1.19981201805003E+017</v>
      </c>
      <c r="AT3751" s="1" t="s">
        <v>21</v>
      </c>
      <c r="AU3751" s="0" t="n">
        <v>1199842018003760</v>
      </c>
      <c r="AY3751" s="1" t="s">
        <v>22</v>
      </c>
    </row>
    <row r="3752" customFormat="false" ht="15" hidden="false" customHeight="false" outlineLevel="0" collapsed="false">
      <c r="A3752" s="0" t="n">
        <v>14320202450732</v>
      </c>
      <c r="J3752" s="1" t="s">
        <v>23</v>
      </c>
      <c r="K3752" s="1" t="s">
        <v>29</v>
      </c>
      <c r="M3752" s="1" t="s">
        <v>35</v>
      </c>
      <c r="O3752" s="0" t="n">
        <v>80407</v>
      </c>
      <c r="R3752" s="0" t="n">
        <v>2014</v>
      </c>
      <c r="W3752" s="1" t="s">
        <v>26</v>
      </c>
      <c r="X3752" s="1" t="s">
        <v>27</v>
      </c>
      <c r="Z3752" s="1" t="s">
        <v>28</v>
      </c>
      <c r="AB3752" s="0" t="n">
        <v>20140915</v>
      </c>
      <c r="AE3752" s="0" t="n">
        <v>3.21283199602213E+017</v>
      </c>
      <c r="AJ3752" s="1" t="s">
        <v>18</v>
      </c>
      <c r="AK3752" s="1" t="s">
        <v>40</v>
      </c>
      <c r="AL3752" s="0" t="n">
        <v>19960221</v>
      </c>
      <c r="AN3752" s="1" t="s">
        <v>19</v>
      </c>
      <c r="AP3752" s="1" t="s">
        <v>20</v>
      </c>
      <c r="AQ3752" s="0" t="n">
        <v>1.19981201805003E+017</v>
      </c>
      <c r="AT3752" s="1" t="s">
        <v>21</v>
      </c>
      <c r="AU3752" s="0" t="n">
        <v>1199842018003760</v>
      </c>
      <c r="AY3752" s="1" t="s">
        <v>40</v>
      </c>
    </row>
    <row r="3753" customFormat="false" ht="15" hidden="false" customHeight="false" outlineLevel="0" collapsed="false">
      <c r="A3753" s="0" t="n">
        <v>14320901451326</v>
      </c>
      <c r="J3753" s="1" t="s">
        <v>23</v>
      </c>
      <c r="K3753" s="1" t="s">
        <v>29</v>
      </c>
      <c r="M3753" s="1" t="s">
        <v>35</v>
      </c>
      <c r="O3753" s="0" t="n">
        <v>80407</v>
      </c>
      <c r="R3753" s="0" t="n">
        <v>2014</v>
      </c>
      <c r="W3753" s="1" t="s">
        <v>26</v>
      </c>
      <c r="X3753" s="1" t="s">
        <v>27</v>
      </c>
      <c r="Z3753" s="1" t="s">
        <v>28</v>
      </c>
      <c r="AB3753" s="0" t="n">
        <v>20140915</v>
      </c>
      <c r="AE3753" s="0" t="n">
        <v>3.20902199607217E+017</v>
      </c>
      <c r="AJ3753" s="1" t="s">
        <v>18</v>
      </c>
      <c r="AL3753" s="0" t="n">
        <v>19960721</v>
      </c>
      <c r="AN3753" s="1" t="s">
        <v>19</v>
      </c>
      <c r="AP3753" s="1" t="s">
        <v>20</v>
      </c>
      <c r="AQ3753" s="0" t="n">
        <v>1.19981201805003E+017</v>
      </c>
      <c r="AT3753" s="1" t="s">
        <v>21</v>
      </c>
      <c r="AU3753" s="0" t="n">
        <v>1199842018003760</v>
      </c>
      <c r="AY3753" s="1" t="s">
        <v>22</v>
      </c>
    </row>
    <row r="3754" customFormat="false" ht="15" hidden="false" customHeight="false" outlineLevel="0" collapsed="false">
      <c r="A3754" s="0" t="n">
        <v>14321023491434</v>
      </c>
      <c r="J3754" s="1" t="s">
        <v>23</v>
      </c>
      <c r="K3754" s="1" t="s">
        <v>29</v>
      </c>
      <c r="M3754" s="1" t="s">
        <v>35</v>
      </c>
      <c r="O3754" s="0" t="n">
        <v>80407</v>
      </c>
      <c r="R3754" s="0" t="n">
        <v>2014</v>
      </c>
      <c r="W3754" s="1" t="s">
        <v>26</v>
      </c>
      <c r="X3754" s="1" t="s">
        <v>27</v>
      </c>
      <c r="Z3754" s="1" t="s">
        <v>28</v>
      </c>
      <c r="AB3754" s="0" t="n">
        <v>20140915</v>
      </c>
      <c r="AE3754" s="0" t="n">
        <v>3.21023199410123E+017</v>
      </c>
      <c r="AJ3754" s="1" t="s">
        <v>18</v>
      </c>
      <c r="AL3754" s="0" t="n">
        <v>19941012</v>
      </c>
      <c r="AN3754" s="1" t="s">
        <v>19</v>
      </c>
      <c r="AP3754" s="1" t="s">
        <v>20</v>
      </c>
      <c r="AQ3754" s="0" t="n">
        <v>1.19981201805003E+017</v>
      </c>
      <c r="AT3754" s="1" t="s">
        <v>21</v>
      </c>
      <c r="AU3754" s="0" t="n">
        <v>1199842018003760</v>
      </c>
      <c r="AY3754" s="1" t="s">
        <v>22</v>
      </c>
    </row>
    <row r="3755" customFormat="false" ht="15" hidden="false" customHeight="false" outlineLevel="0" collapsed="false">
      <c r="A3755" s="0" t="n">
        <v>14320921450225</v>
      </c>
      <c r="J3755" s="1" t="s">
        <v>23</v>
      </c>
      <c r="K3755" s="1" t="s">
        <v>29</v>
      </c>
      <c r="M3755" s="1" t="s">
        <v>35</v>
      </c>
      <c r="O3755" s="0" t="n">
        <v>80407</v>
      </c>
      <c r="R3755" s="0" t="n">
        <v>2014</v>
      </c>
      <c r="W3755" s="1" t="s">
        <v>26</v>
      </c>
      <c r="X3755" s="1" t="s">
        <v>27</v>
      </c>
      <c r="Z3755" s="1" t="s">
        <v>28</v>
      </c>
      <c r="AB3755" s="0" t="n">
        <v>20140915</v>
      </c>
      <c r="AE3755" s="0" t="n">
        <v>3.2092119960628E+017</v>
      </c>
      <c r="AJ3755" s="1" t="s">
        <v>18</v>
      </c>
      <c r="AL3755" s="0" t="n">
        <v>19960628</v>
      </c>
      <c r="AN3755" s="1" t="s">
        <v>19</v>
      </c>
      <c r="AP3755" s="1" t="s">
        <v>20</v>
      </c>
      <c r="AQ3755" s="0" t="n">
        <v>1.19981201805003E+017</v>
      </c>
      <c r="AT3755" s="1" t="s">
        <v>21</v>
      </c>
      <c r="AU3755" s="0" t="n">
        <v>1199842018003760</v>
      </c>
      <c r="AY3755" s="1" t="s">
        <v>22</v>
      </c>
    </row>
    <row r="3756" customFormat="false" ht="15" hidden="false" customHeight="false" outlineLevel="0" collapsed="false">
      <c r="A3756" s="0" t="n">
        <v>14321301450464</v>
      </c>
      <c r="J3756" s="1" t="s">
        <v>23</v>
      </c>
      <c r="K3756" s="1" t="s">
        <v>29</v>
      </c>
      <c r="M3756" s="1" t="s">
        <v>35</v>
      </c>
      <c r="O3756" s="0" t="n">
        <v>80407</v>
      </c>
      <c r="R3756" s="0" t="n">
        <v>2014</v>
      </c>
      <c r="W3756" s="1" t="s">
        <v>26</v>
      </c>
      <c r="X3756" s="1" t="s">
        <v>27</v>
      </c>
      <c r="Z3756" s="1" t="s">
        <v>28</v>
      </c>
      <c r="AB3756" s="0" t="n">
        <v>20140915</v>
      </c>
      <c r="AE3756" s="0" t="n">
        <v>3.21321199508207E+017</v>
      </c>
      <c r="AJ3756" s="1" t="s">
        <v>18</v>
      </c>
      <c r="AL3756" s="0" t="n">
        <v>19950820</v>
      </c>
      <c r="AN3756" s="1" t="s">
        <v>19</v>
      </c>
      <c r="AP3756" s="1" t="s">
        <v>20</v>
      </c>
      <c r="AQ3756" s="0" t="n">
        <v>1.19981201805003E+017</v>
      </c>
      <c r="AT3756" s="1" t="s">
        <v>21</v>
      </c>
      <c r="AU3756" s="0" t="n">
        <v>1199842018003760</v>
      </c>
      <c r="AY3756" s="1" t="s">
        <v>22</v>
      </c>
    </row>
    <row r="3757" customFormat="false" ht="15" hidden="false" customHeight="false" outlineLevel="0" collapsed="false">
      <c r="A3757" s="0" t="n">
        <v>14320121490278</v>
      </c>
      <c r="J3757" s="1" t="s">
        <v>23</v>
      </c>
      <c r="K3757" s="1" t="s">
        <v>29</v>
      </c>
      <c r="M3757" s="1" t="s">
        <v>35</v>
      </c>
      <c r="O3757" s="0" t="n">
        <v>80407</v>
      </c>
      <c r="R3757" s="0" t="n">
        <v>2014</v>
      </c>
      <c r="W3757" s="1" t="s">
        <v>26</v>
      </c>
      <c r="X3757" s="1" t="s">
        <v>27</v>
      </c>
      <c r="Z3757" s="1" t="s">
        <v>28</v>
      </c>
      <c r="AB3757" s="0" t="n">
        <v>20140915</v>
      </c>
      <c r="AE3757" s="0" t="n">
        <v>3.2012119951212E+017</v>
      </c>
      <c r="AJ3757" s="1" t="s">
        <v>18</v>
      </c>
      <c r="AL3757" s="0" t="n">
        <v>19951212</v>
      </c>
      <c r="AN3757" s="1" t="s">
        <v>19</v>
      </c>
      <c r="AP3757" s="1" t="s">
        <v>20</v>
      </c>
      <c r="AQ3757" s="0" t="n">
        <v>1.19981201805003E+017</v>
      </c>
      <c r="AT3757" s="1" t="s">
        <v>21</v>
      </c>
      <c r="AU3757" s="0" t="n">
        <v>1199842018003760</v>
      </c>
      <c r="AY3757" s="1" t="s">
        <v>22</v>
      </c>
    </row>
    <row r="3758" customFormat="false" ht="15" hidden="false" customHeight="false" outlineLevel="0" collapsed="false">
      <c r="A3758" s="0" t="n">
        <v>14320324490489</v>
      </c>
      <c r="J3758" s="1" t="s">
        <v>23</v>
      </c>
      <c r="K3758" s="1" t="s">
        <v>24</v>
      </c>
      <c r="M3758" s="1" t="s">
        <v>25</v>
      </c>
      <c r="O3758" s="0" t="n">
        <v>80202</v>
      </c>
      <c r="R3758" s="0" t="n">
        <v>2014</v>
      </c>
      <c r="W3758" s="1" t="s">
        <v>26</v>
      </c>
      <c r="X3758" s="1" t="s">
        <v>27</v>
      </c>
      <c r="Z3758" s="1" t="s">
        <v>28</v>
      </c>
      <c r="AB3758" s="0" t="n">
        <v>20140915</v>
      </c>
      <c r="AE3758" s="0" t="s">
        <v>41</v>
      </c>
      <c r="AJ3758" s="1" t="s">
        <v>18</v>
      </c>
      <c r="AL3758" s="0" t="n">
        <v>19930726</v>
      </c>
      <c r="AN3758" s="1" t="s">
        <v>19</v>
      </c>
      <c r="AP3758" s="1" t="s">
        <v>20</v>
      </c>
      <c r="AQ3758" s="0" t="n">
        <v>1.19981201805003E+017</v>
      </c>
      <c r="AT3758" s="1" t="s">
        <v>21</v>
      </c>
      <c r="AU3758" s="0" t="n">
        <v>1199842018003760</v>
      </c>
      <c r="AY3758" s="1" t="s">
        <v>22</v>
      </c>
    </row>
    <row r="3759" customFormat="false" ht="15" hidden="false" customHeight="false" outlineLevel="0" collapsed="false">
      <c r="A3759" s="0" t="n">
        <v>14320581450445</v>
      </c>
      <c r="J3759" s="1" t="s">
        <v>23</v>
      </c>
      <c r="K3759" s="1" t="s">
        <v>29</v>
      </c>
      <c r="M3759" s="1" t="s">
        <v>35</v>
      </c>
      <c r="O3759" s="0" t="n">
        <v>80407</v>
      </c>
      <c r="R3759" s="0" t="n">
        <v>2014</v>
      </c>
      <c r="W3759" s="1" t="s">
        <v>26</v>
      </c>
      <c r="X3759" s="1" t="s">
        <v>27</v>
      </c>
      <c r="Z3759" s="1" t="s">
        <v>28</v>
      </c>
      <c r="AB3759" s="0" t="n">
        <v>20140915</v>
      </c>
      <c r="AE3759" s="0" t="n">
        <v>3.20581199601123E+017</v>
      </c>
      <c r="AJ3759" s="1" t="s">
        <v>18</v>
      </c>
      <c r="AL3759" s="0" t="n">
        <v>19960112</v>
      </c>
      <c r="AN3759" s="1" t="s">
        <v>19</v>
      </c>
      <c r="AP3759" s="1" t="s">
        <v>20</v>
      </c>
      <c r="AQ3759" s="0" t="n">
        <v>1.19981201805003E+017</v>
      </c>
      <c r="AT3759" s="1" t="s">
        <v>21</v>
      </c>
      <c r="AU3759" s="0" t="n">
        <v>1199842018003770</v>
      </c>
      <c r="AY3759" s="1" t="s">
        <v>22</v>
      </c>
    </row>
    <row r="3760" customFormat="false" ht="15" hidden="false" customHeight="false" outlineLevel="0" collapsed="false">
      <c r="A3760" s="0" t="n">
        <v>14321283450500</v>
      </c>
      <c r="J3760" s="1" t="s">
        <v>23</v>
      </c>
      <c r="K3760" s="1" t="s">
        <v>29</v>
      </c>
      <c r="M3760" s="1" t="s">
        <v>35</v>
      </c>
      <c r="O3760" s="0" t="n">
        <v>80407</v>
      </c>
      <c r="R3760" s="0" t="n">
        <v>2014</v>
      </c>
      <c r="W3760" s="1" t="s">
        <v>26</v>
      </c>
      <c r="X3760" s="1" t="s">
        <v>27</v>
      </c>
      <c r="Z3760" s="1" t="s">
        <v>28</v>
      </c>
      <c r="AB3760" s="0" t="n">
        <v>20140915</v>
      </c>
      <c r="AE3760" s="0" t="n">
        <v>3.2128319960723E+017</v>
      </c>
      <c r="AJ3760" s="1" t="s">
        <v>18</v>
      </c>
      <c r="AL3760" s="0" t="n">
        <v>19960723</v>
      </c>
      <c r="AN3760" s="1" t="s">
        <v>19</v>
      </c>
      <c r="AP3760" s="1" t="s">
        <v>20</v>
      </c>
      <c r="AQ3760" s="0" t="n">
        <v>1.19981201805003E+017</v>
      </c>
      <c r="AT3760" s="1" t="s">
        <v>21</v>
      </c>
      <c r="AU3760" s="0" t="n">
        <v>1199842018003770</v>
      </c>
      <c r="AY3760" s="1" t="s">
        <v>22</v>
      </c>
    </row>
    <row r="3761" customFormat="false" ht="15" hidden="false" customHeight="false" outlineLevel="0" collapsed="false">
      <c r="A3761" s="0" t="n">
        <v>14320321452201</v>
      </c>
      <c r="J3761" s="1" t="s">
        <v>23</v>
      </c>
      <c r="K3761" s="1" t="s">
        <v>29</v>
      </c>
      <c r="M3761" s="1" t="s">
        <v>35</v>
      </c>
      <c r="O3761" s="0" t="n">
        <v>80407</v>
      </c>
      <c r="R3761" s="0" t="n">
        <v>2014</v>
      </c>
      <c r="W3761" s="1" t="s">
        <v>26</v>
      </c>
      <c r="X3761" s="1" t="s">
        <v>27</v>
      </c>
      <c r="Z3761" s="1" t="s">
        <v>28</v>
      </c>
      <c r="AB3761" s="0" t="n">
        <v>20140915</v>
      </c>
      <c r="AE3761" s="0" t="n">
        <v>3.20321199410131E+017</v>
      </c>
      <c r="AJ3761" s="1" t="s">
        <v>18</v>
      </c>
      <c r="AL3761" s="0" t="n">
        <v>19941013</v>
      </c>
      <c r="AN3761" s="1" t="s">
        <v>19</v>
      </c>
      <c r="AP3761" s="1" t="s">
        <v>20</v>
      </c>
      <c r="AQ3761" s="0" t="n">
        <v>1.19981201805003E+017</v>
      </c>
      <c r="AT3761" s="1" t="s">
        <v>21</v>
      </c>
      <c r="AU3761" s="0" t="n">
        <v>1199842018003770</v>
      </c>
      <c r="AY3761" s="1" t="s">
        <v>22</v>
      </c>
    </row>
    <row r="3762" customFormat="false" ht="15" hidden="false" customHeight="false" outlineLevel="0" collapsed="false">
      <c r="A3762" s="0" t="n">
        <v>14320623490863</v>
      </c>
      <c r="J3762" s="1" t="s">
        <v>23</v>
      </c>
      <c r="K3762" s="1" t="s">
        <v>29</v>
      </c>
      <c r="M3762" s="1" t="s">
        <v>35</v>
      </c>
      <c r="O3762" s="0" t="n">
        <v>80407</v>
      </c>
      <c r="R3762" s="0" t="n">
        <v>2014</v>
      </c>
      <c r="W3762" s="1" t="s">
        <v>26</v>
      </c>
      <c r="X3762" s="1" t="s">
        <v>27</v>
      </c>
      <c r="Z3762" s="1" t="s">
        <v>28</v>
      </c>
      <c r="AB3762" s="0" t="n">
        <v>20140915</v>
      </c>
      <c r="AE3762" s="0" t="n">
        <v>3.20623199603178E+017</v>
      </c>
      <c r="AJ3762" s="1" t="s">
        <v>18</v>
      </c>
      <c r="AL3762" s="0" t="n">
        <v>19960317</v>
      </c>
      <c r="AN3762" s="1" t="s">
        <v>19</v>
      </c>
      <c r="AP3762" s="1" t="s">
        <v>20</v>
      </c>
      <c r="AQ3762" s="0" t="n">
        <v>1.19981201805003E+017</v>
      </c>
      <c r="AT3762" s="1" t="s">
        <v>21</v>
      </c>
      <c r="AU3762" s="0" t="n">
        <v>1199842018003770</v>
      </c>
      <c r="AY3762" s="1" t="s">
        <v>22</v>
      </c>
    </row>
    <row r="3763" customFormat="false" ht="15" hidden="false" customHeight="false" outlineLevel="0" collapsed="false">
      <c r="A3763" s="0" t="n">
        <v>14320682453825</v>
      </c>
      <c r="J3763" s="1" t="s">
        <v>23</v>
      </c>
      <c r="K3763" s="1" t="s">
        <v>29</v>
      </c>
      <c r="M3763" s="1" t="s">
        <v>35</v>
      </c>
      <c r="O3763" s="0" t="n">
        <v>80407</v>
      </c>
      <c r="R3763" s="0" t="n">
        <v>2014</v>
      </c>
      <c r="W3763" s="1" t="s">
        <v>26</v>
      </c>
      <c r="X3763" s="1" t="s">
        <v>27</v>
      </c>
      <c r="Z3763" s="1" t="s">
        <v>28</v>
      </c>
      <c r="AB3763" s="0" t="n">
        <v>20140915</v>
      </c>
      <c r="AE3763" s="0" t="n">
        <v>3.2068219950905E+017</v>
      </c>
      <c r="AJ3763" s="1" t="s">
        <v>18</v>
      </c>
      <c r="AL3763" s="0" t="n">
        <v>19950905</v>
      </c>
      <c r="AN3763" s="1" t="s">
        <v>19</v>
      </c>
      <c r="AP3763" s="1" t="s">
        <v>20</v>
      </c>
      <c r="AQ3763" s="0" t="n">
        <v>1.19981201805003E+017</v>
      </c>
      <c r="AT3763" s="1" t="s">
        <v>21</v>
      </c>
      <c r="AU3763" s="0" t="n">
        <v>1199842018003770</v>
      </c>
      <c r="AY3763" s="1" t="s">
        <v>22</v>
      </c>
    </row>
    <row r="3764" customFormat="false" ht="15" hidden="false" customHeight="false" outlineLevel="0" collapsed="false">
      <c r="A3764" s="0" t="n">
        <v>14320724450028</v>
      </c>
      <c r="J3764" s="1" t="s">
        <v>23</v>
      </c>
      <c r="K3764" s="1" t="s">
        <v>29</v>
      </c>
      <c r="M3764" s="1" t="s">
        <v>35</v>
      </c>
      <c r="O3764" s="0" t="n">
        <v>80407</v>
      </c>
      <c r="R3764" s="0" t="n">
        <v>2014</v>
      </c>
      <c r="W3764" s="1" t="s">
        <v>26</v>
      </c>
      <c r="X3764" s="1" t="s">
        <v>27</v>
      </c>
      <c r="Z3764" s="1" t="s">
        <v>28</v>
      </c>
      <c r="AB3764" s="0" t="n">
        <v>20140915</v>
      </c>
      <c r="AE3764" s="0" t="n">
        <v>3.20724199409253E+017</v>
      </c>
      <c r="AJ3764" s="1" t="s">
        <v>18</v>
      </c>
      <c r="AL3764" s="0" t="n">
        <v>19940925</v>
      </c>
      <c r="AN3764" s="1" t="s">
        <v>19</v>
      </c>
      <c r="AP3764" s="1" t="s">
        <v>20</v>
      </c>
      <c r="AQ3764" s="0" t="n">
        <v>1.19981201805003E+017</v>
      </c>
      <c r="AT3764" s="1" t="s">
        <v>21</v>
      </c>
      <c r="AU3764" s="0" t="n">
        <v>1199842018003770</v>
      </c>
      <c r="AY3764" s="1" t="s">
        <v>22</v>
      </c>
    </row>
    <row r="3765" customFormat="false" ht="15" hidden="false" customHeight="false" outlineLevel="0" collapsed="false">
      <c r="A3765" s="0" t="n">
        <v>14320821490320</v>
      </c>
      <c r="J3765" s="1" t="s">
        <v>23</v>
      </c>
      <c r="K3765" s="1" t="s">
        <v>29</v>
      </c>
      <c r="M3765" s="1" t="s">
        <v>35</v>
      </c>
      <c r="O3765" s="0" t="n">
        <v>80407</v>
      </c>
      <c r="R3765" s="0" t="n">
        <v>2014</v>
      </c>
      <c r="W3765" s="1" t="s">
        <v>26</v>
      </c>
      <c r="X3765" s="1" t="s">
        <v>27</v>
      </c>
      <c r="Z3765" s="1" t="s">
        <v>28</v>
      </c>
      <c r="AB3765" s="0" t="n">
        <v>20140915</v>
      </c>
      <c r="AE3765" s="0" t="n">
        <v>3.208211994112E+017</v>
      </c>
      <c r="AJ3765" s="1" t="s">
        <v>18</v>
      </c>
      <c r="AK3765" s="1" t="s">
        <v>40</v>
      </c>
      <c r="AL3765" s="0" t="n">
        <v>19941120</v>
      </c>
      <c r="AN3765" s="1" t="s">
        <v>19</v>
      </c>
      <c r="AP3765" s="1" t="s">
        <v>20</v>
      </c>
      <c r="AQ3765" s="0" t="n">
        <v>1.19981201805003E+017</v>
      </c>
      <c r="AT3765" s="1" t="s">
        <v>21</v>
      </c>
      <c r="AU3765" s="0" t="n">
        <v>1199842018003770</v>
      </c>
      <c r="AY3765" s="1" t="s">
        <v>40</v>
      </c>
    </row>
    <row r="3766" customFormat="false" ht="15" hidden="false" customHeight="false" outlineLevel="0" collapsed="false">
      <c r="A3766" s="0" t="n">
        <v>14321284451706</v>
      </c>
      <c r="J3766" s="1" t="s">
        <v>23</v>
      </c>
      <c r="K3766" s="1" t="s">
        <v>29</v>
      </c>
      <c r="M3766" s="1" t="s">
        <v>35</v>
      </c>
      <c r="O3766" s="0" t="n">
        <v>80407</v>
      </c>
      <c r="R3766" s="0" t="n">
        <v>2014</v>
      </c>
      <c r="W3766" s="1" t="s">
        <v>26</v>
      </c>
      <c r="X3766" s="1" t="s">
        <v>27</v>
      </c>
      <c r="Z3766" s="1" t="s">
        <v>28</v>
      </c>
      <c r="AB3766" s="0" t="n">
        <v>20140915</v>
      </c>
      <c r="AE3766" s="0" t="n">
        <v>3.21284199605041E+017</v>
      </c>
      <c r="AJ3766" s="1" t="s">
        <v>18</v>
      </c>
      <c r="AL3766" s="0" t="n">
        <v>19960504</v>
      </c>
      <c r="AN3766" s="1" t="s">
        <v>19</v>
      </c>
      <c r="AP3766" s="1" t="s">
        <v>20</v>
      </c>
      <c r="AQ3766" s="0" t="n">
        <v>1.19981201805003E+017</v>
      </c>
      <c r="AT3766" s="1" t="s">
        <v>21</v>
      </c>
      <c r="AU3766" s="0" t="n">
        <v>1199842018003770</v>
      </c>
      <c r="AY3766" s="1" t="s">
        <v>22</v>
      </c>
    </row>
    <row r="3767" customFormat="false" ht="15" hidden="false" customHeight="false" outlineLevel="0" collapsed="false">
      <c r="A3767" s="0" t="n">
        <v>14320321450327</v>
      </c>
      <c r="J3767" s="1" t="s">
        <v>23</v>
      </c>
      <c r="K3767" s="1" t="s">
        <v>29</v>
      </c>
      <c r="M3767" s="1" t="s">
        <v>35</v>
      </c>
      <c r="O3767" s="0" t="n">
        <v>80407</v>
      </c>
      <c r="R3767" s="0" t="n">
        <v>2014</v>
      </c>
      <c r="W3767" s="1" t="s">
        <v>26</v>
      </c>
      <c r="X3767" s="1" t="s">
        <v>27</v>
      </c>
      <c r="Z3767" s="1" t="s">
        <v>28</v>
      </c>
      <c r="AB3767" s="0" t="n">
        <v>20140915</v>
      </c>
      <c r="AE3767" s="0" t="n">
        <v>3.203211994062E+017</v>
      </c>
      <c r="AJ3767" s="1" t="s">
        <v>18</v>
      </c>
      <c r="AL3767" s="0" t="n">
        <v>19940620</v>
      </c>
      <c r="AN3767" s="1" t="s">
        <v>19</v>
      </c>
      <c r="AP3767" s="1" t="s">
        <v>20</v>
      </c>
      <c r="AQ3767" s="0" t="n">
        <v>1.19981201805003E+017</v>
      </c>
      <c r="AT3767" s="1" t="s">
        <v>21</v>
      </c>
      <c r="AU3767" s="0" t="n">
        <v>1199842018003770</v>
      </c>
      <c r="AY3767" s="1" t="s">
        <v>22</v>
      </c>
    </row>
    <row r="3768" customFormat="false" ht="15" hidden="false" customHeight="false" outlineLevel="0" collapsed="false">
      <c r="A3768" s="0" t="n">
        <v>14320382490688</v>
      </c>
      <c r="J3768" s="1" t="s">
        <v>23</v>
      </c>
      <c r="K3768" s="1" t="s">
        <v>29</v>
      </c>
      <c r="M3768" s="1" t="s">
        <v>35</v>
      </c>
      <c r="O3768" s="0" t="n">
        <v>80407</v>
      </c>
      <c r="R3768" s="0" t="n">
        <v>2014</v>
      </c>
      <c r="W3768" s="1" t="s">
        <v>26</v>
      </c>
      <c r="X3768" s="1" t="s">
        <v>27</v>
      </c>
      <c r="Z3768" s="1" t="s">
        <v>28</v>
      </c>
      <c r="AB3768" s="0" t="n">
        <v>20140915</v>
      </c>
      <c r="AE3768" s="0" t="n">
        <v>3.20382199411148E+017</v>
      </c>
      <c r="AJ3768" s="1" t="s">
        <v>18</v>
      </c>
      <c r="AL3768" s="0" t="n">
        <v>19941114</v>
      </c>
      <c r="AN3768" s="1" t="s">
        <v>19</v>
      </c>
      <c r="AP3768" s="1" t="s">
        <v>20</v>
      </c>
      <c r="AQ3768" s="0" t="n">
        <v>1.19981201805003E+017</v>
      </c>
      <c r="AT3768" s="1" t="s">
        <v>21</v>
      </c>
      <c r="AU3768" s="0" t="n">
        <v>1199842018003770</v>
      </c>
      <c r="AY3768" s="1" t="s">
        <v>22</v>
      </c>
    </row>
    <row r="3769" customFormat="false" ht="15" hidden="false" customHeight="false" outlineLevel="0" collapsed="false">
      <c r="A3769" s="0" t="n">
        <v>14320501450078</v>
      </c>
      <c r="J3769" s="1" t="s">
        <v>23</v>
      </c>
      <c r="K3769" s="1" t="s">
        <v>29</v>
      </c>
      <c r="M3769" s="1" t="s">
        <v>35</v>
      </c>
      <c r="O3769" s="0" t="n">
        <v>80407</v>
      </c>
      <c r="R3769" s="0" t="n">
        <v>2014</v>
      </c>
      <c r="W3769" s="1" t="s">
        <v>26</v>
      </c>
      <c r="X3769" s="1" t="s">
        <v>27</v>
      </c>
      <c r="Z3769" s="1" t="s">
        <v>28</v>
      </c>
      <c r="AB3769" s="0" t="n">
        <v>20140915</v>
      </c>
      <c r="AE3769" s="0" t="n">
        <v>3.20882199509191E+017</v>
      </c>
      <c r="AJ3769" s="1" t="s">
        <v>18</v>
      </c>
      <c r="AK3769" s="1" t="s">
        <v>40</v>
      </c>
      <c r="AL3769" s="0" t="n">
        <v>19950919</v>
      </c>
      <c r="AN3769" s="1" t="s">
        <v>19</v>
      </c>
      <c r="AP3769" s="1" t="s">
        <v>20</v>
      </c>
      <c r="AQ3769" s="0" t="n">
        <v>1.19981201805003E+017</v>
      </c>
      <c r="AT3769" s="1" t="s">
        <v>21</v>
      </c>
      <c r="AU3769" s="0" t="n">
        <v>1199842018003780</v>
      </c>
      <c r="AY3769" s="1" t="s">
        <v>40</v>
      </c>
    </row>
    <row r="3770" customFormat="false" ht="15" hidden="false" customHeight="false" outlineLevel="0" collapsed="false">
      <c r="A3770" s="0" t="n">
        <v>14320682452292</v>
      </c>
      <c r="J3770" s="1" t="s">
        <v>23</v>
      </c>
      <c r="K3770" s="1" t="s">
        <v>29</v>
      </c>
      <c r="M3770" s="1" t="s">
        <v>35</v>
      </c>
      <c r="O3770" s="0" t="n">
        <v>80407</v>
      </c>
      <c r="R3770" s="0" t="n">
        <v>2014</v>
      </c>
      <c r="W3770" s="1" t="s">
        <v>26</v>
      </c>
      <c r="X3770" s="1" t="s">
        <v>27</v>
      </c>
      <c r="Z3770" s="1" t="s">
        <v>28</v>
      </c>
      <c r="AB3770" s="0" t="n">
        <v>20140915</v>
      </c>
      <c r="AE3770" s="0" t="n">
        <v>3.20682199612028E+017</v>
      </c>
      <c r="AJ3770" s="1" t="s">
        <v>18</v>
      </c>
      <c r="AL3770" s="0" t="n">
        <v>19961202</v>
      </c>
      <c r="AN3770" s="1" t="s">
        <v>19</v>
      </c>
      <c r="AP3770" s="1" t="s">
        <v>20</v>
      </c>
      <c r="AQ3770" s="0" t="n">
        <v>1.19981201805003E+017</v>
      </c>
      <c r="AT3770" s="1" t="s">
        <v>21</v>
      </c>
      <c r="AU3770" s="0" t="n">
        <v>1199842018003780</v>
      </c>
      <c r="AY3770" s="1" t="s">
        <v>22</v>
      </c>
    </row>
    <row r="3771" customFormat="false" ht="15" hidden="false" customHeight="false" outlineLevel="0" collapsed="false">
      <c r="A3771" s="0" t="n">
        <v>14321084450292</v>
      </c>
      <c r="J3771" s="1" t="s">
        <v>23</v>
      </c>
      <c r="K3771" s="1" t="s">
        <v>29</v>
      </c>
      <c r="M3771" s="1" t="s">
        <v>35</v>
      </c>
      <c r="O3771" s="0" t="n">
        <v>80407</v>
      </c>
      <c r="R3771" s="0" t="n">
        <v>2014</v>
      </c>
      <c r="W3771" s="1" t="s">
        <v>26</v>
      </c>
      <c r="X3771" s="1" t="s">
        <v>27</v>
      </c>
      <c r="Z3771" s="1" t="s">
        <v>28</v>
      </c>
      <c r="AB3771" s="0" t="n">
        <v>20140915</v>
      </c>
      <c r="AE3771" s="0" t="n">
        <v>3.21084199511192E+017</v>
      </c>
      <c r="AJ3771" s="1" t="s">
        <v>18</v>
      </c>
      <c r="AL3771" s="0" t="n">
        <v>19951119</v>
      </c>
      <c r="AN3771" s="1" t="s">
        <v>19</v>
      </c>
      <c r="AP3771" s="1" t="s">
        <v>20</v>
      </c>
      <c r="AQ3771" s="0" t="n">
        <v>1.19981201805003E+017</v>
      </c>
      <c r="AT3771" s="1" t="s">
        <v>21</v>
      </c>
      <c r="AU3771" s="0" t="n">
        <v>1199842018003780</v>
      </c>
      <c r="AY3771" s="1" t="s">
        <v>22</v>
      </c>
    </row>
    <row r="3772" customFormat="false" ht="15" hidden="false" customHeight="false" outlineLevel="0" collapsed="false">
      <c r="A3772" s="0" t="n">
        <v>14321301450541</v>
      </c>
      <c r="J3772" s="1" t="s">
        <v>23</v>
      </c>
      <c r="K3772" s="1" t="s">
        <v>29</v>
      </c>
      <c r="M3772" s="1" t="s">
        <v>35</v>
      </c>
      <c r="O3772" s="0" t="n">
        <v>80407</v>
      </c>
      <c r="R3772" s="0" t="n">
        <v>2014</v>
      </c>
      <c r="W3772" s="1" t="s">
        <v>26</v>
      </c>
      <c r="X3772" s="1" t="s">
        <v>27</v>
      </c>
      <c r="Z3772" s="1" t="s">
        <v>28</v>
      </c>
      <c r="AB3772" s="0" t="n">
        <v>20140915</v>
      </c>
      <c r="AE3772" s="0" t="n">
        <v>3.21321199601287E+017</v>
      </c>
      <c r="AJ3772" s="1" t="s">
        <v>18</v>
      </c>
      <c r="AL3772" s="0" t="n">
        <v>19960128</v>
      </c>
      <c r="AN3772" s="1" t="s">
        <v>19</v>
      </c>
      <c r="AP3772" s="1" t="s">
        <v>20</v>
      </c>
      <c r="AQ3772" s="0" t="n">
        <v>1.19981201805003E+017</v>
      </c>
      <c r="AT3772" s="1" t="s">
        <v>21</v>
      </c>
      <c r="AU3772" s="0" t="n">
        <v>1199842018003780</v>
      </c>
      <c r="AY3772" s="1" t="s">
        <v>22</v>
      </c>
    </row>
    <row r="3773" customFormat="false" ht="15" hidden="false" customHeight="false" outlineLevel="0" collapsed="false">
      <c r="A3773" s="0" t="n">
        <v>14321322490399</v>
      </c>
      <c r="J3773" s="1" t="s">
        <v>23</v>
      </c>
      <c r="K3773" s="1" t="s">
        <v>29</v>
      </c>
      <c r="M3773" s="1" t="s">
        <v>35</v>
      </c>
      <c r="O3773" s="0" t="n">
        <v>80407</v>
      </c>
      <c r="R3773" s="0" t="n">
        <v>2014</v>
      </c>
      <c r="W3773" s="1" t="s">
        <v>26</v>
      </c>
      <c r="X3773" s="1" t="s">
        <v>27</v>
      </c>
      <c r="Z3773" s="1" t="s">
        <v>28</v>
      </c>
      <c r="AB3773" s="0" t="n">
        <v>20140915</v>
      </c>
      <c r="AE3773" s="0" t="n">
        <v>3.20826199512055E+017</v>
      </c>
      <c r="AJ3773" s="1" t="s">
        <v>18</v>
      </c>
      <c r="AL3773" s="0" t="n">
        <v>19951205</v>
      </c>
      <c r="AN3773" s="1" t="s">
        <v>19</v>
      </c>
      <c r="AP3773" s="1" t="s">
        <v>20</v>
      </c>
      <c r="AQ3773" s="0" t="n">
        <v>1.19981201805003E+017</v>
      </c>
      <c r="AT3773" s="1" t="s">
        <v>21</v>
      </c>
      <c r="AU3773" s="0" t="n">
        <v>1199842018003780</v>
      </c>
      <c r="AY3773" s="1" t="s">
        <v>22</v>
      </c>
    </row>
    <row r="3774" customFormat="false" ht="15" hidden="false" customHeight="false" outlineLevel="0" collapsed="false">
      <c r="A3774" s="0" t="n">
        <v>14321323451529</v>
      </c>
      <c r="J3774" s="1" t="s">
        <v>23</v>
      </c>
      <c r="K3774" s="1" t="s">
        <v>29</v>
      </c>
      <c r="M3774" s="1" t="s">
        <v>35</v>
      </c>
      <c r="O3774" s="0" t="n">
        <v>80407</v>
      </c>
      <c r="R3774" s="0" t="n">
        <v>2014</v>
      </c>
      <c r="W3774" s="1" t="s">
        <v>26</v>
      </c>
      <c r="X3774" s="1" t="s">
        <v>27</v>
      </c>
      <c r="Z3774" s="1" t="s">
        <v>28</v>
      </c>
      <c r="AB3774" s="0" t="n">
        <v>20140915</v>
      </c>
      <c r="AE3774" s="0" t="n">
        <v>3.21323199512074E+017</v>
      </c>
      <c r="AJ3774" s="1" t="s">
        <v>18</v>
      </c>
      <c r="AL3774" s="0" t="n">
        <v>19951207</v>
      </c>
      <c r="AN3774" s="1" t="s">
        <v>19</v>
      </c>
      <c r="AP3774" s="1" t="s">
        <v>20</v>
      </c>
      <c r="AQ3774" s="0" t="n">
        <v>1.19981201805003E+017</v>
      </c>
      <c r="AT3774" s="1" t="s">
        <v>21</v>
      </c>
      <c r="AU3774" s="0" t="n">
        <v>1199842018003780</v>
      </c>
      <c r="AY3774" s="1" t="s">
        <v>22</v>
      </c>
    </row>
    <row r="3775" customFormat="false" ht="15" hidden="false" customHeight="false" outlineLevel="0" collapsed="false">
      <c r="A3775" s="0" t="n">
        <v>14320324452899</v>
      </c>
      <c r="J3775" s="1" t="s">
        <v>23</v>
      </c>
      <c r="K3775" s="1" t="s">
        <v>29</v>
      </c>
      <c r="M3775" s="1" t="s">
        <v>35</v>
      </c>
      <c r="O3775" s="0" t="n">
        <v>80407</v>
      </c>
      <c r="R3775" s="0" t="n">
        <v>2014</v>
      </c>
      <c r="W3775" s="1" t="s">
        <v>26</v>
      </c>
      <c r="X3775" s="1" t="s">
        <v>27</v>
      </c>
      <c r="Z3775" s="1" t="s">
        <v>28</v>
      </c>
      <c r="AB3775" s="0" t="n">
        <v>20140915</v>
      </c>
      <c r="AE3775" s="0" t="n">
        <v>3.20324199605103E+017</v>
      </c>
      <c r="AJ3775" s="1" t="s">
        <v>18</v>
      </c>
      <c r="AK3775" s="1" t="s">
        <v>40</v>
      </c>
      <c r="AL3775" s="0" t="n">
        <v>19960510</v>
      </c>
      <c r="AN3775" s="1" t="s">
        <v>19</v>
      </c>
      <c r="AP3775" s="1" t="s">
        <v>20</v>
      </c>
      <c r="AQ3775" s="0" t="n">
        <v>1.19981201805003E+017</v>
      </c>
      <c r="AT3775" s="1" t="s">
        <v>21</v>
      </c>
      <c r="AU3775" s="0" t="n">
        <v>1199842018003780</v>
      </c>
      <c r="AY3775" s="1" t="s">
        <v>40</v>
      </c>
    </row>
    <row r="3776" customFormat="false" ht="15" hidden="false" customHeight="false" outlineLevel="0" collapsed="false">
      <c r="A3776" s="0" t="n">
        <v>14320507450166</v>
      </c>
      <c r="J3776" s="1" t="s">
        <v>23</v>
      </c>
      <c r="K3776" s="1" t="s">
        <v>29</v>
      </c>
      <c r="M3776" s="1" t="s">
        <v>35</v>
      </c>
      <c r="O3776" s="0" t="n">
        <v>80407</v>
      </c>
      <c r="R3776" s="0" t="n">
        <v>2014</v>
      </c>
      <c r="W3776" s="1" t="s">
        <v>26</v>
      </c>
      <c r="X3776" s="1" t="s">
        <v>27</v>
      </c>
      <c r="Z3776" s="1" t="s">
        <v>28</v>
      </c>
      <c r="AB3776" s="0" t="n">
        <v>20140915</v>
      </c>
      <c r="AE3776" s="0" t="n">
        <v>3.20586199511075E+017</v>
      </c>
      <c r="AJ3776" s="1" t="s">
        <v>18</v>
      </c>
      <c r="AL3776" s="0" t="n">
        <v>19951107</v>
      </c>
      <c r="AN3776" s="1" t="s">
        <v>19</v>
      </c>
      <c r="AP3776" s="1" t="s">
        <v>20</v>
      </c>
      <c r="AQ3776" s="0" t="n">
        <v>1.19981201805003E+017</v>
      </c>
      <c r="AT3776" s="1" t="s">
        <v>21</v>
      </c>
      <c r="AU3776" s="0" t="n">
        <v>1199842018003780</v>
      </c>
      <c r="AY3776" s="1" t="s">
        <v>22</v>
      </c>
    </row>
    <row r="3777" customFormat="false" ht="15" hidden="false" customHeight="false" outlineLevel="0" collapsed="false">
      <c r="A3777" s="0" t="n">
        <v>14320682491610</v>
      </c>
      <c r="J3777" s="1" t="s">
        <v>23</v>
      </c>
      <c r="K3777" s="1" t="s">
        <v>42</v>
      </c>
      <c r="M3777" s="1" t="s">
        <v>43</v>
      </c>
      <c r="O3777" s="0" t="n">
        <v>120102</v>
      </c>
      <c r="R3777" s="0" t="n">
        <v>2014</v>
      </c>
      <c r="W3777" s="1" t="s">
        <v>26</v>
      </c>
      <c r="X3777" s="1" t="s">
        <v>27</v>
      </c>
      <c r="Z3777" s="1" t="s">
        <v>28</v>
      </c>
      <c r="AB3777" s="0" t="n">
        <v>20140915</v>
      </c>
      <c r="AE3777" s="0" t="n">
        <v>3.20682199610098E+017</v>
      </c>
      <c r="AJ3777" s="1" t="s">
        <v>18</v>
      </c>
      <c r="AL3777" s="0" t="n">
        <v>19961009</v>
      </c>
      <c r="AN3777" s="1" t="s">
        <v>19</v>
      </c>
      <c r="AP3777" s="1" t="s">
        <v>20</v>
      </c>
      <c r="AQ3777" s="0" t="n">
        <v>1.19981201805003E+017</v>
      </c>
      <c r="AT3777" s="1" t="s">
        <v>44</v>
      </c>
      <c r="AU3777" s="0" t="n">
        <v>1199842018003780</v>
      </c>
      <c r="AY3777" s="1" t="s">
        <v>22</v>
      </c>
    </row>
    <row r="3778" customFormat="false" ht="15" hidden="false" customHeight="false" outlineLevel="0" collapsed="false">
      <c r="A3778" s="0" t="n">
        <v>14320724450109</v>
      </c>
      <c r="J3778" s="1" t="s">
        <v>23</v>
      </c>
      <c r="K3778" s="1" t="s">
        <v>29</v>
      </c>
      <c r="M3778" s="1" t="s">
        <v>35</v>
      </c>
      <c r="O3778" s="0" t="n">
        <v>80407</v>
      </c>
      <c r="R3778" s="0" t="n">
        <v>2014</v>
      </c>
      <c r="W3778" s="1" t="s">
        <v>26</v>
      </c>
      <c r="X3778" s="1" t="s">
        <v>27</v>
      </c>
      <c r="Z3778" s="1" t="s">
        <v>28</v>
      </c>
      <c r="AB3778" s="0" t="n">
        <v>20140915</v>
      </c>
      <c r="AE3778" s="0" t="n">
        <v>3.20724199511073E+017</v>
      </c>
      <c r="AJ3778" s="1" t="s">
        <v>18</v>
      </c>
      <c r="AL3778" s="0" t="n">
        <v>19951107</v>
      </c>
      <c r="AN3778" s="1" t="s">
        <v>19</v>
      </c>
      <c r="AP3778" s="1" t="s">
        <v>20</v>
      </c>
      <c r="AQ3778" s="0" t="n">
        <v>1.19981201805003E+017</v>
      </c>
      <c r="AT3778" s="1" t="s">
        <v>21</v>
      </c>
      <c r="AU3778" s="0" t="n">
        <v>1199842018003780</v>
      </c>
      <c r="AY3778" s="1" t="s">
        <v>22</v>
      </c>
    </row>
    <row r="3779" customFormat="false" ht="15" hidden="false" customHeight="false" outlineLevel="0" collapsed="false">
      <c r="A3779" s="0" t="n">
        <v>14320921490660</v>
      </c>
      <c r="J3779" s="1" t="s">
        <v>23</v>
      </c>
      <c r="K3779" s="1" t="s">
        <v>29</v>
      </c>
      <c r="M3779" s="1" t="s">
        <v>35</v>
      </c>
      <c r="O3779" s="0" t="n">
        <v>80407</v>
      </c>
      <c r="R3779" s="0" t="n">
        <v>2014</v>
      </c>
      <c r="W3779" s="1" t="s">
        <v>26</v>
      </c>
      <c r="X3779" s="1" t="s">
        <v>27</v>
      </c>
      <c r="Z3779" s="1" t="s">
        <v>28</v>
      </c>
      <c r="AB3779" s="0" t="n">
        <v>20140915</v>
      </c>
      <c r="AE3779" s="0" t="n">
        <v>3.20921199601252E+017</v>
      </c>
      <c r="AJ3779" s="1" t="s">
        <v>18</v>
      </c>
      <c r="AL3779" s="0" t="n">
        <v>19960125</v>
      </c>
      <c r="AN3779" s="1" t="s">
        <v>19</v>
      </c>
      <c r="AP3779" s="1" t="s">
        <v>20</v>
      </c>
      <c r="AQ3779" s="0" t="n">
        <v>1.19981201805003E+017</v>
      </c>
      <c r="AT3779" s="1" t="s">
        <v>21</v>
      </c>
      <c r="AU3779" s="0" t="n">
        <v>1199842018003790</v>
      </c>
      <c r="AY3779" s="1" t="s">
        <v>22</v>
      </c>
    </row>
    <row r="3780" customFormat="false" ht="15" hidden="false" customHeight="false" outlineLevel="0" collapsed="false">
      <c r="A3780" s="0" t="n">
        <v>14321001450846</v>
      </c>
      <c r="J3780" s="1" t="s">
        <v>23</v>
      </c>
      <c r="K3780" s="1" t="s">
        <v>29</v>
      </c>
      <c r="M3780" s="1" t="s">
        <v>35</v>
      </c>
      <c r="O3780" s="0" t="n">
        <v>80407</v>
      </c>
      <c r="R3780" s="0" t="n">
        <v>2014</v>
      </c>
      <c r="W3780" s="1" t="s">
        <v>26</v>
      </c>
      <c r="X3780" s="1" t="s">
        <v>27</v>
      </c>
      <c r="Z3780" s="1" t="s">
        <v>28</v>
      </c>
      <c r="AB3780" s="0" t="n">
        <v>20140915</v>
      </c>
      <c r="AE3780" s="0" t="n">
        <v>3.20830199607245E+017</v>
      </c>
      <c r="AJ3780" s="1" t="s">
        <v>18</v>
      </c>
      <c r="AL3780" s="0" t="n">
        <v>19960724</v>
      </c>
      <c r="AN3780" s="1" t="s">
        <v>19</v>
      </c>
      <c r="AP3780" s="1" t="s">
        <v>20</v>
      </c>
      <c r="AQ3780" s="0" t="n">
        <v>1.19981201805003E+017</v>
      </c>
      <c r="AT3780" s="1" t="s">
        <v>21</v>
      </c>
      <c r="AU3780" s="0" t="n">
        <v>1199842018003790</v>
      </c>
      <c r="AY3780" s="1" t="s">
        <v>22</v>
      </c>
    </row>
    <row r="3781" customFormat="false" ht="15" hidden="false" customHeight="false" outlineLevel="0" collapsed="false">
      <c r="A3781" s="0" t="n">
        <v>14321281491135</v>
      </c>
      <c r="J3781" s="1" t="s">
        <v>23</v>
      </c>
      <c r="K3781" s="1" t="s">
        <v>29</v>
      </c>
      <c r="M3781" s="1" t="s">
        <v>35</v>
      </c>
      <c r="O3781" s="0" t="n">
        <v>80407</v>
      </c>
      <c r="R3781" s="0" t="n">
        <v>2014</v>
      </c>
      <c r="W3781" s="1" t="s">
        <v>26</v>
      </c>
      <c r="X3781" s="1" t="s">
        <v>27</v>
      </c>
      <c r="Z3781" s="1" t="s">
        <v>28</v>
      </c>
      <c r="AB3781" s="0" t="n">
        <v>20140915</v>
      </c>
      <c r="AE3781" s="0" t="n">
        <v>3.21281199506246E+017</v>
      </c>
      <c r="AJ3781" s="1" t="s">
        <v>18</v>
      </c>
      <c r="AL3781" s="0" t="n">
        <v>19950624</v>
      </c>
      <c r="AN3781" s="1" t="s">
        <v>19</v>
      </c>
      <c r="AP3781" s="1" t="s">
        <v>20</v>
      </c>
      <c r="AQ3781" s="0" t="n">
        <v>1.19981201805003E+017</v>
      </c>
      <c r="AT3781" s="1" t="s">
        <v>21</v>
      </c>
      <c r="AU3781" s="0" t="n">
        <v>1199842018003790</v>
      </c>
      <c r="AY3781" s="1" t="s">
        <v>22</v>
      </c>
    </row>
    <row r="3782" customFormat="false" ht="15" hidden="false" customHeight="false" outlineLevel="0" collapsed="false">
      <c r="A3782" s="0" t="n">
        <v>14320724450319</v>
      </c>
      <c r="J3782" s="1" t="s">
        <v>34</v>
      </c>
      <c r="K3782" s="1" t="s">
        <v>29</v>
      </c>
      <c r="M3782" s="1" t="s">
        <v>35</v>
      </c>
      <c r="O3782" s="0" t="n">
        <v>80407</v>
      </c>
      <c r="R3782" s="0" t="n">
        <v>2014</v>
      </c>
      <c r="W3782" s="1" t="s">
        <v>26</v>
      </c>
      <c r="X3782" s="1" t="s">
        <v>27</v>
      </c>
      <c r="Z3782" s="1" t="s">
        <v>28</v>
      </c>
      <c r="AB3782" s="0" t="n">
        <v>20140915</v>
      </c>
      <c r="AE3782" s="0" t="n">
        <v>3.20724199610013E+017</v>
      </c>
      <c r="AJ3782" s="1" t="s">
        <v>18</v>
      </c>
      <c r="AL3782" s="0" t="n">
        <v>19961001</v>
      </c>
      <c r="AN3782" s="1" t="s">
        <v>19</v>
      </c>
      <c r="AP3782" s="1" t="s">
        <v>20</v>
      </c>
      <c r="AQ3782" s="0" t="n">
        <v>1.19981201805003E+017</v>
      </c>
      <c r="AT3782" s="1" t="s">
        <v>21</v>
      </c>
      <c r="AU3782" s="0" t="n">
        <v>1199842018003790</v>
      </c>
      <c r="AY3782" s="1" t="s">
        <v>22</v>
      </c>
    </row>
    <row r="3783" customFormat="false" ht="15" hidden="false" customHeight="false" outlineLevel="0" collapsed="false">
      <c r="A3783" s="0" t="n">
        <v>14320324450589</v>
      </c>
      <c r="J3783" s="1" t="s">
        <v>34</v>
      </c>
      <c r="K3783" s="1" t="s">
        <v>29</v>
      </c>
      <c r="M3783" s="1" t="s">
        <v>35</v>
      </c>
      <c r="O3783" s="0" t="n">
        <v>80407</v>
      </c>
      <c r="R3783" s="0" t="n">
        <v>2014</v>
      </c>
      <c r="W3783" s="1" t="s">
        <v>26</v>
      </c>
      <c r="X3783" s="1" t="s">
        <v>27</v>
      </c>
      <c r="Z3783" s="1" t="s">
        <v>28</v>
      </c>
      <c r="AB3783" s="0" t="n">
        <v>20140915</v>
      </c>
      <c r="AE3783" s="0" t="n">
        <v>3.20324199509046E+017</v>
      </c>
      <c r="AJ3783" s="1" t="s">
        <v>18</v>
      </c>
      <c r="AL3783" s="0" t="n">
        <v>19950904</v>
      </c>
      <c r="AN3783" s="1" t="s">
        <v>19</v>
      </c>
      <c r="AP3783" s="1" t="s">
        <v>20</v>
      </c>
      <c r="AQ3783" s="0" t="n">
        <v>1.19981201805003E+017</v>
      </c>
      <c r="AT3783" s="1" t="s">
        <v>21</v>
      </c>
      <c r="AU3783" s="0" t="n">
        <v>1199842018003790</v>
      </c>
      <c r="AY3783" s="1" t="s">
        <v>22</v>
      </c>
    </row>
    <row r="3784" customFormat="false" ht="15" hidden="false" customHeight="false" outlineLevel="0" collapsed="false">
      <c r="A3784" s="0" t="n">
        <v>14321321450899</v>
      </c>
      <c r="J3784" s="1" t="s">
        <v>34</v>
      </c>
      <c r="K3784" s="1" t="s">
        <v>29</v>
      </c>
      <c r="M3784" s="1" t="s">
        <v>35</v>
      </c>
      <c r="O3784" s="0" t="n">
        <v>80407</v>
      </c>
      <c r="R3784" s="0" t="n">
        <v>2014</v>
      </c>
      <c r="W3784" s="1" t="s">
        <v>26</v>
      </c>
      <c r="X3784" s="1" t="s">
        <v>27</v>
      </c>
      <c r="Z3784" s="1" t="s">
        <v>28</v>
      </c>
      <c r="AB3784" s="0" t="n">
        <v>20140915</v>
      </c>
      <c r="AE3784" s="0" t="n">
        <v>3.21321199402203E+017</v>
      </c>
      <c r="AJ3784" s="1" t="s">
        <v>18</v>
      </c>
      <c r="AL3784" s="0" t="n">
        <v>19940220</v>
      </c>
      <c r="AN3784" s="1" t="s">
        <v>19</v>
      </c>
      <c r="AP3784" s="1" t="s">
        <v>20</v>
      </c>
      <c r="AQ3784" s="0" t="n">
        <v>1.19981201805003E+017</v>
      </c>
      <c r="AT3784" s="1" t="s">
        <v>21</v>
      </c>
      <c r="AU3784" s="0" t="n">
        <v>1199842018003790</v>
      </c>
      <c r="AY3784" s="1" t="s">
        <v>22</v>
      </c>
    </row>
    <row r="3785" customFormat="false" ht="15" hidden="false" customHeight="false" outlineLevel="0" collapsed="false">
      <c r="A3785" s="0" t="n">
        <v>14320206450045</v>
      </c>
      <c r="J3785" s="1" t="s">
        <v>34</v>
      </c>
      <c r="K3785" s="1" t="s">
        <v>29</v>
      </c>
      <c r="M3785" s="1" t="s">
        <v>35</v>
      </c>
      <c r="O3785" s="0" t="n">
        <v>80407</v>
      </c>
      <c r="R3785" s="0" t="n">
        <v>2014</v>
      </c>
      <c r="W3785" s="1" t="s">
        <v>26</v>
      </c>
      <c r="X3785" s="1" t="s">
        <v>27</v>
      </c>
      <c r="Z3785" s="1" t="s">
        <v>28</v>
      </c>
      <c r="AB3785" s="0" t="n">
        <v>20140915</v>
      </c>
      <c r="AE3785" s="0" t="n">
        <v>3.20283199606024E+017</v>
      </c>
      <c r="AJ3785" s="1" t="s">
        <v>18</v>
      </c>
      <c r="AL3785" s="0" t="n">
        <v>19960602</v>
      </c>
      <c r="AN3785" s="1" t="s">
        <v>19</v>
      </c>
      <c r="AP3785" s="1" t="s">
        <v>20</v>
      </c>
      <c r="AQ3785" s="0" t="n">
        <v>1.19981201805003E+017</v>
      </c>
      <c r="AT3785" s="1" t="s">
        <v>21</v>
      </c>
      <c r="AU3785" s="0" t="n">
        <v>1199842018003790</v>
      </c>
      <c r="AY3785" s="1" t="s">
        <v>22</v>
      </c>
    </row>
    <row r="3786" customFormat="false" ht="15" hidden="false" customHeight="false" outlineLevel="0" collapsed="false">
      <c r="A3786" s="0" t="n">
        <v>14320724490455</v>
      </c>
      <c r="J3786" s="1" t="s">
        <v>34</v>
      </c>
      <c r="K3786" s="1" t="s">
        <v>29</v>
      </c>
      <c r="M3786" s="1" t="s">
        <v>35</v>
      </c>
      <c r="O3786" s="0" t="n">
        <v>80407</v>
      </c>
      <c r="R3786" s="0" t="n">
        <v>2014</v>
      </c>
      <c r="W3786" s="1" t="s">
        <v>26</v>
      </c>
      <c r="X3786" s="1" t="s">
        <v>27</v>
      </c>
      <c r="Z3786" s="1" t="s">
        <v>28</v>
      </c>
      <c r="AB3786" s="0" t="n">
        <v>20140915</v>
      </c>
      <c r="AE3786" s="0" t="n">
        <v>3.20724199611024E+017</v>
      </c>
      <c r="AJ3786" s="1" t="s">
        <v>18</v>
      </c>
      <c r="AL3786" s="0" t="n">
        <v>19961102</v>
      </c>
      <c r="AN3786" s="1" t="s">
        <v>19</v>
      </c>
      <c r="AP3786" s="1" t="s">
        <v>20</v>
      </c>
      <c r="AQ3786" s="0" t="n">
        <v>1.19981201805003E+017</v>
      </c>
      <c r="AT3786" s="1" t="s">
        <v>21</v>
      </c>
      <c r="AU3786" s="0" t="n">
        <v>1199842018003790</v>
      </c>
      <c r="AY3786" s="1" t="s">
        <v>22</v>
      </c>
    </row>
    <row r="3787" customFormat="false" ht="15" hidden="false" customHeight="false" outlineLevel="0" collapsed="false">
      <c r="A3787" s="0" t="n">
        <v>14321283491836</v>
      </c>
      <c r="J3787" s="1" t="s">
        <v>34</v>
      </c>
      <c r="K3787" s="1" t="s">
        <v>29</v>
      </c>
      <c r="M3787" s="1" t="s">
        <v>35</v>
      </c>
      <c r="O3787" s="0" t="n">
        <v>80407</v>
      </c>
      <c r="R3787" s="0" t="n">
        <v>2014</v>
      </c>
      <c r="W3787" s="1" t="s">
        <v>26</v>
      </c>
      <c r="X3787" s="1" t="s">
        <v>27</v>
      </c>
      <c r="Z3787" s="1" t="s">
        <v>28</v>
      </c>
      <c r="AB3787" s="0" t="n">
        <v>20140915</v>
      </c>
      <c r="AE3787" s="0" t="n">
        <v>3.21283199507251E+017</v>
      </c>
      <c r="AJ3787" s="1" t="s">
        <v>18</v>
      </c>
      <c r="AL3787" s="0" t="n">
        <v>19950725</v>
      </c>
      <c r="AN3787" s="1" t="s">
        <v>19</v>
      </c>
      <c r="AP3787" s="1" t="s">
        <v>20</v>
      </c>
      <c r="AQ3787" s="0" t="n">
        <v>1.19981201805003E+017</v>
      </c>
      <c r="AT3787" s="1" t="s">
        <v>21</v>
      </c>
      <c r="AU3787" s="0" t="n">
        <v>1199842018003790</v>
      </c>
      <c r="AY3787" s="1" t="s">
        <v>22</v>
      </c>
    </row>
    <row r="3788" customFormat="false" ht="15" hidden="false" customHeight="false" outlineLevel="0" collapsed="false">
      <c r="A3788" s="0" t="n">
        <v>14320925490188</v>
      </c>
      <c r="J3788" s="1" t="s">
        <v>34</v>
      </c>
      <c r="K3788" s="1" t="s">
        <v>29</v>
      </c>
      <c r="M3788" s="1" t="s">
        <v>35</v>
      </c>
      <c r="O3788" s="0" t="n">
        <v>80407</v>
      </c>
      <c r="R3788" s="0" t="n">
        <v>2014</v>
      </c>
      <c r="W3788" s="1" t="s">
        <v>26</v>
      </c>
      <c r="X3788" s="1" t="s">
        <v>27</v>
      </c>
      <c r="Z3788" s="1" t="s">
        <v>28</v>
      </c>
      <c r="AB3788" s="0" t="n">
        <v>20140915</v>
      </c>
      <c r="AE3788" s="0" t="n">
        <v>3.20925199612065E+017</v>
      </c>
      <c r="AJ3788" s="1" t="s">
        <v>18</v>
      </c>
      <c r="AL3788" s="0" t="n">
        <v>19961206</v>
      </c>
      <c r="AN3788" s="1" t="s">
        <v>19</v>
      </c>
      <c r="AP3788" s="1" t="s">
        <v>20</v>
      </c>
      <c r="AQ3788" s="0" t="n">
        <v>1.19981201805003E+017</v>
      </c>
      <c r="AT3788" s="1" t="s">
        <v>21</v>
      </c>
      <c r="AU3788" s="0" t="n">
        <v>1199842018003790</v>
      </c>
      <c r="AY3788" s="1" t="s">
        <v>22</v>
      </c>
    </row>
    <row r="3789" customFormat="false" ht="15" hidden="false" customHeight="false" outlineLevel="0" collapsed="false">
      <c r="A3789" s="0" t="n">
        <v>14320382490970</v>
      </c>
      <c r="J3789" s="1" t="s">
        <v>34</v>
      </c>
      <c r="K3789" s="1" t="s">
        <v>29</v>
      </c>
      <c r="M3789" s="1" t="s">
        <v>35</v>
      </c>
      <c r="O3789" s="0" t="n">
        <v>80407</v>
      </c>
      <c r="R3789" s="0" t="n">
        <v>2014</v>
      </c>
      <c r="W3789" s="1" t="s">
        <v>26</v>
      </c>
      <c r="X3789" s="1" t="s">
        <v>27</v>
      </c>
      <c r="Z3789" s="1" t="s">
        <v>28</v>
      </c>
      <c r="AB3789" s="0" t="n">
        <v>20140915</v>
      </c>
      <c r="AE3789" s="0" t="n">
        <v>3.20382199512076E+017</v>
      </c>
      <c r="AJ3789" s="1" t="s">
        <v>18</v>
      </c>
      <c r="AL3789" s="0" t="n">
        <v>19951207</v>
      </c>
      <c r="AN3789" s="1" t="s">
        <v>19</v>
      </c>
      <c r="AP3789" s="1" t="s">
        <v>20</v>
      </c>
      <c r="AQ3789" s="0" t="n">
        <v>1.19981201805003E+017</v>
      </c>
      <c r="AT3789" s="1" t="s">
        <v>21</v>
      </c>
      <c r="AU3789" s="0" t="n">
        <v>1199842018003800</v>
      </c>
      <c r="AY3789" s="1" t="s">
        <v>22</v>
      </c>
    </row>
    <row r="3790" customFormat="false" ht="15" hidden="false" customHeight="false" outlineLevel="0" collapsed="false">
      <c r="A3790" s="0" t="n">
        <v>14320682490814</v>
      </c>
      <c r="J3790" s="1" t="s">
        <v>34</v>
      </c>
      <c r="K3790" s="1" t="s">
        <v>29</v>
      </c>
      <c r="M3790" s="1" t="s">
        <v>35</v>
      </c>
      <c r="O3790" s="0" t="n">
        <v>80407</v>
      </c>
      <c r="R3790" s="0" t="n">
        <v>2014</v>
      </c>
      <c r="W3790" s="1" t="s">
        <v>26</v>
      </c>
      <c r="X3790" s="1" t="s">
        <v>27</v>
      </c>
      <c r="Z3790" s="1" t="s">
        <v>28</v>
      </c>
      <c r="AB3790" s="0" t="n">
        <v>20140915</v>
      </c>
      <c r="AE3790" s="0" t="n">
        <v>3.20682199510204E+017</v>
      </c>
      <c r="AJ3790" s="1" t="s">
        <v>18</v>
      </c>
      <c r="AL3790" s="0" t="n">
        <v>19951020</v>
      </c>
      <c r="AN3790" s="1" t="s">
        <v>19</v>
      </c>
      <c r="AP3790" s="1" t="s">
        <v>20</v>
      </c>
      <c r="AQ3790" s="0" t="n">
        <v>1.19981201805003E+017</v>
      </c>
      <c r="AT3790" s="1" t="s">
        <v>21</v>
      </c>
      <c r="AU3790" s="0" t="n">
        <v>1199842018003800</v>
      </c>
      <c r="AY3790" s="1" t="s">
        <v>22</v>
      </c>
    </row>
    <row r="3791" customFormat="false" ht="15" hidden="false" customHeight="false" outlineLevel="0" collapsed="false">
      <c r="A3791" s="0" t="n">
        <v>14320721450315</v>
      </c>
      <c r="J3791" s="1" t="s">
        <v>34</v>
      </c>
      <c r="K3791" s="1" t="s">
        <v>29</v>
      </c>
      <c r="M3791" s="1" t="s">
        <v>35</v>
      </c>
      <c r="O3791" s="0" t="n">
        <v>80407</v>
      </c>
      <c r="R3791" s="0" t="n">
        <v>2014</v>
      </c>
      <c r="W3791" s="1" t="s">
        <v>26</v>
      </c>
      <c r="X3791" s="1" t="s">
        <v>27</v>
      </c>
      <c r="Z3791" s="1" t="s">
        <v>28</v>
      </c>
      <c r="AB3791" s="0" t="n">
        <v>20140915</v>
      </c>
      <c r="AE3791" s="0" t="n">
        <v>3.20721199508101E+017</v>
      </c>
      <c r="AJ3791" s="1" t="s">
        <v>18</v>
      </c>
      <c r="AL3791" s="0" t="n">
        <v>19950810</v>
      </c>
      <c r="AN3791" s="1" t="s">
        <v>19</v>
      </c>
      <c r="AP3791" s="1" t="s">
        <v>20</v>
      </c>
      <c r="AQ3791" s="0" t="n">
        <v>1.19981201805003E+017</v>
      </c>
      <c r="AT3791" s="1" t="s">
        <v>21</v>
      </c>
      <c r="AU3791" s="0" t="n">
        <v>1199842018003800</v>
      </c>
      <c r="AY3791" s="1" t="s">
        <v>22</v>
      </c>
    </row>
    <row r="3792" customFormat="false" ht="15" hidden="false" customHeight="false" outlineLevel="0" collapsed="false">
      <c r="A3792" s="0" t="n">
        <v>14320923490646</v>
      </c>
      <c r="J3792" s="1" t="s">
        <v>34</v>
      </c>
      <c r="K3792" s="1" t="s">
        <v>29</v>
      </c>
      <c r="M3792" s="1" t="s">
        <v>35</v>
      </c>
      <c r="O3792" s="0" t="n">
        <v>80407</v>
      </c>
      <c r="R3792" s="0" t="n">
        <v>2014</v>
      </c>
      <c r="W3792" s="1" t="s">
        <v>26</v>
      </c>
      <c r="X3792" s="1" t="s">
        <v>27</v>
      </c>
      <c r="Z3792" s="1" t="s">
        <v>28</v>
      </c>
      <c r="AB3792" s="0" t="n">
        <v>20140915</v>
      </c>
      <c r="AE3792" s="0" t="n">
        <v>3.20923199609013E+017</v>
      </c>
      <c r="AJ3792" s="1" t="s">
        <v>18</v>
      </c>
      <c r="AL3792" s="0" t="n">
        <v>19960901</v>
      </c>
      <c r="AN3792" s="1" t="s">
        <v>19</v>
      </c>
      <c r="AP3792" s="1" t="s">
        <v>20</v>
      </c>
      <c r="AQ3792" s="0" t="n">
        <v>1.19981201805003E+017</v>
      </c>
      <c r="AT3792" s="1" t="s">
        <v>21</v>
      </c>
      <c r="AU3792" s="0" t="n">
        <v>1199842018003800</v>
      </c>
      <c r="AY3792" s="1" t="s">
        <v>22</v>
      </c>
    </row>
    <row r="3793" customFormat="false" ht="15" hidden="false" customHeight="false" outlineLevel="0" collapsed="false">
      <c r="A3793" s="0" t="n">
        <v>14321023491190</v>
      </c>
      <c r="J3793" s="1" t="s">
        <v>34</v>
      </c>
      <c r="K3793" s="1" t="s">
        <v>29</v>
      </c>
      <c r="M3793" s="1" t="s">
        <v>35</v>
      </c>
      <c r="O3793" s="0" t="n">
        <v>80407</v>
      </c>
      <c r="R3793" s="0" t="n">
        <v>2014</v>
      </c>
      <c r="W3793" s="1" t="s">
        <v>26</v>
      </c>
      <c r="X3793" s="1" t="s">
        <v>27</v>
      </c>
      <c r="Z3793" s="1" t="s">
        <v>28</v>
      </c>
      <c r="AB3793" s="0" t="n">
        <v>20140915</v>
      </c>
      <c r="AE3793" s="0" t="s">
        <v>45</v>
      </c>
      <c r="AJ3793" s="1" t="s">
        <v>18</v>
      </c>
      <c r="AL3793" s="0" t="n">
        <v>19960423</v>
      </c>
      <c r="AN3793" s="1" t="s">
        <v>19</v>
      </c>
      <c r="AP3793" s="1" t="s">
        <v>20</v>
      </c>
      <c r="AQ3793" s="0" t="n">
        <v>1.19981201805003E+017</v>
      </c>
      <c r="AT3793" s="1" t="s">
        <v>21</v>
      </c>
      <c r="AU3793" s="0" t="n">
        <v>1199842018003800</v>
      </c>
      <c r="AY3793" s="1" t="s">
        <v>22</v>
      </c>
    </row>
    <row r="3794" customFormat="false" ht="15" hidden="false" customHeight="false" outlineLevel="0" collapsed="false">
      <c r="A3794" s="0" t="n">
        <v>14320684450808</v>
      </c>
      <c r="J3794" s="1" t="s">
        <v>23</v>
      </c>
      <c r="K3794" s="1" t="s">
        <v>29</v>
      </c>
      <c r="M3794" s="1" t="s">
        <v>35</v>
      </c>
      <c r="O3794" s="0" t="n">
        <v>80407</v>
      </c>
      <c r="R3794" s="0" t="n">
        <v>2014</v>
      </c>
      <c r="W3794" s="1" t="s">
        <v>26</v>
      </c>
      <c r="X3794" s="1" t="s">
        <v>27</v>
      </c>
      <c r="Z3794" s="1" t="s">
        <v>28</v>
      </c>
      <c r="AB3794" s="0" t="n">
        <v>20140915</v>
      </c>
      <c r="AE3794" s="0" t="n">
        <v>3.20684199609124E+017</v>
      </c>
      <c r="AJ3794" s="1" t="s">
        <v>18</v>
      </c>
      <c r="AL3794" s="0" t="n">
        <v>19960912</v>
      </c>
      <c r="AN3794" s="1" t="s">
        <v>19</v>
      </c>
      <c r="AP3794" s="1" t="s">
        <v>20</v>
      </c>
      <c r="AQ3794" s="0" t="n">
        <v>1.19981201805003E+017</v>
      </c>
      <c r="AT3794" s="1" t="s">
        <v>21</v>
      </c>
      <c r="AU3794" s="0" t="n">
        <v>1199842018003800</v>
      </c>
      <c r="AY3794" s="1" t="s">
        <v>22</v>
      </c>
    </row>
    <row r="3795" customFormat="false" ht="15" hidden="false" customHeight="false" outlineLevel="0" collapsed="false">
      <c r="A3795" s="0" t="n">
        <v>14320401470080</v>
      </c>
      <c r="J3795" s="1" t="s">
        <v>23</v>
      </c>
      <c r="K3795" s="1" t="s">
        <v>29</v>
      </c>
      <c r="M3795" s="1" t="s">
        <v>35</v>
      </c>
      <c r="O3795" s="0" t="n">
        <v>80407</v>
      </c>
      <c r="R3795" s="0" t="n">
        <v>2014</v>
      </c>
      <c r="W3795" s="1" t="s">
        <v>26</v>
      </c>
      <c r="X3795" s="1" t="s">
        <v>27</v>
      </c>
      <c r="Z3795" s="1" t="s">
        <v>28</v>
      </c>
      <c r="AB3795" s="0" t="n">
        <v>20140915</v>
      </c>
      <c r="AE3795" s="0" t="n">
        <v>3.20402199606283E+017</v>
      </c>
      <c r="AJ3795" s="1" t="s">
        <v>18</v>
      </c>
      <c r="AL3795" s="0" t="n">
        <v>19960628</v>
      </c>
      <c r="AN3795" s="1" t="s">
        <v>19</v>
      </c>
      <c r="AP3795" s="1" t="s">
        <v>20</v>
      </c>
      <c r="AQ3795" s="0" t="n">
        <v>1.19981201805003E+017</v>
      </c>
      <c r="AT3795" s="1" t="s">
        <v>21</v>
      </c>
      <c r="AU3795" s="0" t="n">
        <v>1199842018003800</v>
      </c>
      <c r="AY3795" s="1" t="s">
        <v>22</v>
      </c>
    </row>
    <row r="3796" customFormat="false" ht="15" hidden="false" customHeight="false" outlineLevel="0" collapsed="false">
      <c r="A3796" s="0" t="n">
        <v>14321001450689</v>
      </c>
      <c r="J3796" s="1" t="s">
        <v>23</v>
      </c>
      <c r="K3796" s="1" t="s">
        <v>29</v>
      </c>
      <c r="M3796" s="1" t="s">
        <v>35</v>
      </c>
      <c r="O3796" s="0" t="n">
        <v>80407</v>
      </c>
      <c r="R3796" s="0" t="n">
        <v>2014</v>
      </c>
      <c r="W3796" s="1" t="s">
        <v>26</v>
      </c>
      <c r="X3796" s="1" t="s">
        <v>27</v>
      </c>
      <c r="Z3796" s="1" t="s">
        <v>28</v>
      </c>
      <c r="AB3796" s="0" t="n">
        <v>20140915</v>
      </c>
      <c r="AE3796" s="0" t="s">
        <v>46</v>
      </c>
      <c r="AJ3796" s="1" t="s">
        <v>18</v>
      </c>
      <c r="AL3796" s="0" t="n">
        <v>19950314</v>
      </c>
      <c r="AN3796" s="1" t="s">
        <v>19</v>
      </c>
      <c r="AP3796" s="1" t="s">
        <v>20</v>
      </c>
      <c r="AQ3796" s="0" t="n">
        <v>1.19981201805003E+017</v>
      </c>
      <c r="AT3796" s="1" t="s">
        <v>21</v>
      </c>
      <c r="AU3796" s="0" t="n">
        <v>1199842018003800</v>
      </c>
      <c r="AY3796" s="1" t="s">
        <v>22</v>
      </c>
    </row>
    <row r="3797" customFormat="false" ht="15" hidden="false" customHeight="false" outlineLevel="0" collapsed="false">
      <c r="A3797" s="0" t="n">
        <v>14320323490254</v>
      </c>
      <c r="J3797" s="1" t="s">
        <v>23</v>
      </c>
      <c r="K3797" s="1" t="s">
        <v>29</v>
      </c>
      <c r="M3797" s="1" t="s">
        <v>35</v>
      </c>
      <c r="O3797" s="0" t="n">
        <v>80407</v>
      </c>
      <c r="R3797" s="0" t="n">
        <v>2014</v>
      </c>
      <c r="W3797" s="1" t="s">
        <v>26</v>
      </c>
      <c r="X3797" s="1" t="s">
        <v>27</v>
      </c>
      <c r="Z3797" s="1" t="s">
        <v>28</v>
      </c>
      <c r="AB3797" s="0" t="n">
        <v>20140915</v>
      </c>
      <c r="AE3797" s="0" t="n">
        <v>3.20304199505295E+017</v>
      </c>
      <c r="AJ3797" s="1" t="s">
        <v>18</v>
      </c>
      <c r="AL3797" s="0" t="n">
        <v>19950529</v>
      </c>
      <c r="AN3797" s="1" t="s">
        <v>19</v>
      </c>
      <c r="AP3797" s="1" t="s">
        <v>20</v>
      </c>
      <c r="AQ3797" s="0" t="n">
        <v>1.19981201805003E+017</v>
      </c>
      <c r="AT3797" s="1" t="s">
        <v>21</v>
      </c>
      <c r="AU3797" s="0" t="n">
        <v>1199842018003800</v>
      </c>
      <c r="AY3797" s="1" t="s">
        <v>22</v>
      </c>
    </row>
    <row r="3798" customFormat="false" ht="15" hidden="false" customHeight="false" outlineLevel="0" collapsed="false">
      <c r="A3798" s="0" t="n">
        <v>14321202450046</v>
      </c>
      <c r="J3798" s="1" t="s">
        <v>23</v>
      </c>
      <c r="K3798" s="1" t="s">
        <v>29</v>
      </c>
      <c r="M3798" s="1" t="s">
        <v>35</v>
      </c>
      <c r="O3798" s="0" t="n">
        <v>80407</v>
      </c>
      <c r="R3798" s="0" t="n">
        <v>2014</v>
      </c>
      <c r="W3798" s="1" t="s">
        <v>26</v>
      </c>
      <c r="X3798" s="1" t="s">
        <v>27</v>
      </c>
      <c r="Z3798" s="1" t="s">
        <v>28</v>
      </c>
      <c r="AB3798" s="0" t="n">
        <v>20140915</v>
      </c>
      <c r="AE3798" s="0" t="n">
        <v>3.20283199507136E+017</v>
      </c>
      <c r="AJ3798" s="1" t="s">
        <v>18</v>
      </c>
      <c r="AL3798" s="0" t="n">
        <v>19950713</v>
      </c>
      <c r="AN3798" s="1" t="s">
        <v>19</v>
      </c>
      <c r="AP3798" s="1" t="s">
        <v>20</v>
      </c>
      <c r="AQ3798" s="0" t="n">
        <v>1.19981201805003E+017</v>
      </c>
      <c r="AT3798" s="1" t="s">
        <v>21</v>
      </c>
      <c r="AU3798" s="0" t="n">
        <v>1199842018003800</v>
      </c>
      <c r="AY3798" s="1" t="s">
        <v>22</v>
      </c>
    </row>
    <row r="3799" customFormat="false" ht="15" hidden="false" customHeight="false" outlineLevel="0" collapsed="false">
      <c r="A3799" s="0" t="n">
        <v>14320682450276</v>
      </c>
      <c r="J3799" s="1" t="s">
        <v>23</v>
      </c>
      <c r="K3799" s="1" t="s">
        <v>29</v>
      </c>
      <c r="M3799" s="1" t="s">
        <v>35</v>
      </c>
      <c r="O3799" s="0" t="n">
        <v>80407</v>
      </c>
      <c r="R3799" s="0" t="n">
        <v>2014</v>
      </c>
      <c r="W3799" s="1" t="s">
        <v>26</v>
      </c>
      <c r="X3799" s="1" t="s">
        <v>27</v>
      </c>
      <c r="Z3799" s="1" t="s">
        <v>28</v>
      </c>
      <c r="AB3799" s="0" t="n">
        <v>20140915</v>
      </c>
      <c r="AE3799" s="0" t="n">
        <v>3.20682199501105E+017</v>
      </c>
      <c r="AJ3799" s="1" t="s">
        <v>18</v>
      </c>
      <c r="AL3799" s="0" t="n">
        <v>19950110</v>
      </c>
      <c r="AN3799" s="1" t="s">
        <v>19</v>
      </c>
      <c r="AP3799" s="1" t="s">
        <v>20</v>
      </c>
      <c r="AQ3799" s="0" t="n">
        <v>1.19981201805003E+017</v>
      </c>
      <c r="AT3799" s="1" t="s">
        <v>21</v>
      </c>
      <c r="AU3799" s="0" t="n">
        <v>1199842018003810</v>
      </c>
      <c r="AY3799" s="1" t="s">
        <v>22</v>
      </c>
    </row>
    <row r="3800" customFormat="false" ht="15" hidden="false" customHeight="false" outlineLevel="0" collapsed="false">
      <c r="A3800" s="0" t="n">
        <v>14321001490004</v>
      </c>
      <c r="J3800" s="1" t="s">
        <v>23</v>
      </c>
      <c r="K3800" s="1" t="s">
        <v>29</v>
      </c>
      <c r="M3800" s="1" t="s">
        <v>35</v>
      </c>
      <c r="O3800" s="0" t="n">
        <v>80407</v>
      </c>
      <c r="R3800" s="0" t="n">
        <v>2014</v>
      </c>
      <c r="W3800" s="1" t="s">
        <v>26</v>
      </c>
      <c r="X3800" s="1" t="s">
        <v>27</v>
      </c>
      <c r="Z3800" s="1" t="s">
        <v>28</v>
      </c>
      <c r="AB3800" s="0" t="n">
        <v>20140915</v>
      </c>
      <c r="AE3800" s="0" t="n">
        <v>3.21027199511276E+017</v>
      </c>
      <c r="AJ3800" s="1" t="s">
        <v>18</v>
      </c>
      <c r="AL3800" s="0" t="n">
        <v>19951127</v>
      </c>
      <c r="AN3800" s="1" t="s">
        <v>19</v>
      </c>
      <c r="AP3800" s="1" t="s">
        <v>20</v>
      </c>
      <c r="AQ3800" s="0" t="n">
        <v>1.19981201805003E+017</v>
      </c>
      <c r="AT3800" s="1" t="s">
        <v>21</v>
      </c>
      <c r="AU3800" s="0" t="n">
        <v>1199842018003810</v>
      </c>
      <c r="AY3800" s="1" t="s">
        <v>22</v>
      </c>
    </row>
    <row r="3801" customFormat="false" ht="15" hidden="false" customHeight="false" outlineLevel="0" collapsed="false">
      <c r="A3801" s="0" t="n">
        <v>14321321450133</v>
      </c>
      <c r="J3801" s="1" t="s">
        <v>23</v>
      </c>
      <c r="K3801" s="1" t="s">
        <v>29</v>
      </c>
      <c r="M3801" s="1" t="s">
        <v>35</v>
      </c>
      <c r="O3801" s="0" t="n">
        <v>80407</v>
      </c>
      <c r="R3801" s="0" t="n">
        <v>2014</v>
      </c>
      <c r="W3801" s="1" t="s">
        <v>26</v>
      </c>
      <c r="X3801" s="1" t="s">
        <v>27</v>
      </c>
      <c r="Z3801" s="1" t="s">
        <v>28</v>
      </c>
      <c r="AB3801" s="0" t="n">
        <v>20140915</v>
      </c>
      <c r="AE3801" s="0" t="n">
        <v>3.21321199409294E+017</v>
      </c>
      <c r="AJ3801" s="1" t="s">
        <v>18</v>
      </c>
      <c r="AL3801" s="0" t="n">
        <v>19940929</v>
      </c>
      <c r="AN3801" s="1" t="s">
        <v>19</v>
      </c>
      <c r="AP3801" s="1" t="s">
        <v>20</v>
      </c>
      <c r="AQ3801" s="0" t="n">
        <v>1.19981201805003E+017</v>
      </c>
      <c r="AT3801" s="1" t="s">
        <v>21</v>
      </c>
      <c r="AU3801" s="0" t="n">
        <v>1199842018003810</v>
      </c>
      <c r="AY3801" s="1" t="s">
        <v>22</v>
      </c>
    </row>
    <row r="3802" customFormat="false" ht="15" hidden="false" customHeight="false" outlineLevel="0" collapsed="false">
      <c r="A3802" s="0" t="n">
        <v>14320282451329</v>
      </c>
      <c r="J3802" s="1" t="s">
        <v>23</v>
      </c>
      <c r="K3802" s="1" t="s">
        <v>29</v>
      </c>
      <c r="M3802" s="1" t="s">
        <v>35</v>
      </c>
      <c r="O3802" s="0" t="n">
        <v>80407</v>
      </c>
      <c r="R3802" s="0" t="n">
        <v>2014</v>
      </c>
      <c r="W3802" s="1" t="s">
        <v>26</v>
      </c>
      <c r="X3802" s="1" t="s">
        <v>27</v>
      </c>
      <c r="Z3802" s="1" t="s">
        <v>28</v>
      </c>
      <c r="AB3802" s="0" t="n">
        <v>20140915</v>
      </c>
      <c r="AE3802" s="0" t="n">
        <v>3.20282199602186E+017</v>
      </c>
      <c r="AJ3802" s="1" t="s">
        <v>18</v>
      </c>
      <c r="AL3802" s="0" t="n">
        <v>19960218</v>
      </c>
      <c r="AN3802" s="1" t="s">
        <v>19</v>
      </c>
      <c r="AP3802" s="1" t="s">
        <v>20</v>
      </c>
      <c r="AQ3802" s="0" t="n">
        <v>1.19981201805003E+017</v>
      </c>
      <c r="AT3802" s="1" t="s">
        <v>21</v>
      </c>
      <c r="AU3802" s="0" t="n">
        <v>1199842018003810</v>
      </c>
      <c r="AY3802" s="1" t="s">
        <v>22</v>
      </c>
    </row>
    <row r="3803" customFormat="false" ht="15" hidden="false" customHeight="false" outlineLevel="0" collapsed="false">
      <c r="A3803" s="0" t="n">
        <v>14320483450260</v>
      </c>
      <c r="J3803" s="1" t="s">
        <v>23</v>
      </c>
      <c r="K3803" s="1" t="s">
        <v>29</v>
      </c>
      <c r="M3803" s="1" t="s">
        <v>35</v>
      </c>
      <c r="O3803" s="0" t="n">
        <v>80407</v>
      </c>
      <c r="R3803" s="0" t="n">
        <v>2014</v>
      </c>
      <c r="W3803" s="1" t="s">
        <v>26</v>
      </c>
      <c r="X3803" s="1" t="s">
        <v>27</v>
      </c>
      <c r="Z3803" s="1" t="s">
        <v>28</v>
      </c>
      <c r="AB3803" s="0" t="n">
        <v>20140915</v>
      </c>
      <c r="AE3803" s="0" t="s">
        <v>47</v>
      </c>
      <c r="AJ3803" s="1" t="s">
        <v>18</v>
      </c>
      <c r="AL3803" s="0" t="n">
        <v>19950623</v>
      </c>
      <c r="AN3803" s="1" t="s">
        <v>19</v>
      </c>
      <c r="AP3803" s="1" t="s">
        <v>20</v>
      </c>
      <c r="AQ3803" s="0" t="n">
        <v>1.19981201805003E+017</v>
      </c>
      <c r="AT3803" s="1" t="s">
        <v>21</v>
      </c>
      <c r="AU3803" s="0" t="n">
        <v>1199842018003810</v>
      </c>
      <c r="AY3803" s="1" t="s">
        <v>22</v>
      </c>
    </row>
    <row r="3804" customFormat="false" ht="15" hidden="false" customHeight="false" outlineLevel="0" collapsed="false">
      <c r="A3804" s="0" t="n">
        <v>14320830490555</v>
      </c>
      <c r="J3804" s="1" t="s">
        <v>23</v>
      </c>
      <c r="K3804" s="1" t="s">
        <v>29</v>
      </c>
      <c r="M3804" s="1" t="s">
        <v>35</v>
      </c>
      <c r="O3804" s="0" t="n">
        <v>80407</v>
      </c>
      <c r="R3804" s="0" t="n">
        <v>2014</v>
      </c>
      <c r="W3804" s="1" t="s">
        <v>26</v>
      </c>
      <c r="X3804" s="1" t="s">
        <v>27</v>
      </c>
      <c r="Z3804" s="1" t="s">
        <v>28</v>
      </c>
      <c r="AB3804" s="0" t="n">
        <v>20140915</v>
      </c>
      <c r="AE3804" s="0" t="n">
        <v>3.20830199807011E+017</v>
      </c>
      <c r="AJ3804" s="1" t="s">
        <v>18</v>
      </c>
      <c r="AL3804" s="0" t="n">
        <v>19980701</v>
      </c>
      <c r="AN3804" s="1" t="s">
        <v>19</v>
      </c>
      <c r="AP3804" s="1" t="s">
        <v>20</v>
      </c>
      <c r="AQ3804" s="0" t="n">
        <v>1.19981201805003E+017</v>
      </c>
      <c r="AT3804" s="1" t="s">
        <v>21</v>
      </c>
      <c r="AU3804" s="0" t="n">
        <v>1199842018003810</v>
      </c>
      <c r="AY3804" s="1" t="s">
        <v>22</v>
      </c>
    </row>
    <row r="3805" customFormat="false" ht="15" hidden="false" customHeight="false" outlineLevel="0" collapsed="false">
      <c r="A3805" s="0" t="n">
        <v>14321322450606</v>
      </c>
      <c r="J3805" s="1" t="s">
        <v>23</v>
      </c>
      <c r="K3805" s="1" t="s">
        <v>29</v>
      </c>
      <c r="M3805" s="1" t="s">
        <v>35</v>
      </c>
      <c r="O3805" s="0" t="n">
        <v>80407</v>
      </c>
      <c r="R3805" s="0" t="n">
        <v>2014</v>
      </c>
      <c r="W3805" s="1" t="s">
        <v>26</v>
      </c>
      <c r="X3805" s="1" t="s">
        <v>27</v>
      </c>
      <c r="Z3805" s="1" t="s">
        <v>28</v>
      </c>
      <c r="AB3805" s="0" t="n">
        <v>20140915</v>
      </c>
      <c r="AE3805" s="0" t="n">
        <v>3.21322199509011E+017</v>
      </c>
      <c r="AJ3805" s="1" t="s">
        <v>18</v>
      </c>
      <c r="AL3805" s="0" t="n">
        <v>19950901</v>
      </c>
      <c r="AN3805" s="1" t="s">
        <v>19</v>
      </c>
      <c r="AP3805" s="1" t="s">
        <v>20</v>
      </c>
      <c r="AQ3805" s="0" t="n">
        <v>1.19981201805003E+017</v>
      </c>
      <c r="AT3805" s="1" t="s">
        <v>21</v>
      </c>
      <c r="AU3805" s="0" t="n">
        <v>1199842018003810</v>
      </c>
      <c r="AY3805" s="1" t="s">
        <v>22</v>
      </c>
    </row>
    <row r="3806" customFormat="false" ht="15" hidden="false" customHeight="false" outlineLevel="0" collapsed="false">
      <c r="A3806" s="0" t="n">
        <v>14320481490560</v>
      </c>
      <c r="J3806" s="1" t="s">
        <v>23</v>
      </c>
      <c r="K3806" s="1" t="s">
        <v>29</v>
      </c>
      <c r="M3806" s="1" t="s">
        <v>35</v>
      </c>
      <c r="O3806" s="0" t="n">
        <v>80407</v>
      </c>
      <c r="R3806" s="0" t="n">
        <v>2014</v>
      </c>
      <c r="W3806" s="1" t="s">
        <v>26</v>
      </c>
      <c r="X3806" s="1" t="s">
        <v>27</v>
      </c>
      <c r="Z3806" s="1" t="s">
        <v>28</v>
      </c>
      <c r="AB3806" s="0" t="n">
        <v>20140915</v>
      </c>
      <c r="AE3806" s="0" t="s">
        <v>48</v>
      </c>
      <c r="AJ3806" s="1" t="s">
        <v>18</v>
      </c>
      <c r="AL3806" s="0" t="n">
        <v>19960306</v>
      </c>
      <c r="AN3806" s="1" t="s">
        <v>19</v>
      </c>
      <c r="AP3806" s="1" t="s">
        <v>20</v>
      </c>
      <c r="AQ3806" s="0" t="n">
        <v>1.19981201805003E+017</v>
      </c>
      <c r="AT3806" s="1" t="s">
        <v>21</v>
      </c>
      <c r="AU3806" s="0" t="n">
        <v>1199842018003810</v>
      </c>
      <c r="AY3806" s="1" t="s">
        <v>22</v>
      </c>
    </row>
    <row r="3807" customFormat="false" ht="15" hidden="false" customHeight="false" outlineLevel="0" collapsed="false">
      <c r="A3807" s="0" t="n">
        <v>14320682450342</v>
      </c>
      <c r="J3807" s="1" t="s">
        <v>23</v>
      </c>
      <c r="K3807" s="1" t="s">
        <v>29</v>
      </c>
      <c r="M3807" s="1" t="s">
        <v>35</v>
      </c>
      <c r="O3807" s="0" t="n">
        <v>80407</v>
      </c>
      <c r="R3807" s="0" t="n">
        <v>2014</v>
      </c>
      <c r="W3807" s="1" t="s">
        <v>26</v>
      </c>
      <c r="X3807" s="1" t="s">
        <v>27</v>
      </c>
      <c r="Z3807" s="1" t="s">
        <v>28</v>
      </c>
      <c r="AB3807" s="0" t="n">
        <v>20140915</v>
      </c>
      <c r="AE3807" s="0" t="s">
        <v>49</v>
      </c>
      <c r="AJ3807" s="1" t="s">
        <v>18</v>
      </c>
      <c r="AL3807" s="0" t="n">
        <v>19960618</v>
      </c>
      <c r="AN3807" s="1" t="s">
        <v>19</v>
      </c>
      <c r="AP3807" s="1" t="s">
        <v>20</v>
      </c>
      <c r="AQ3807" s="0" t="n">
        <v>1.19981201805003E+017</v>
      </c>
      <c r="AT3807" s="1" t="s">
        <v>21</v>
      </c>
      <c r="AU3807" s="0" t="n">
        <v>1199842018003810</v>
      </c>
      <c r="AY3807" s="1" t="s">
        <v>22</v>
      </c>
    </row>
    <row r="3808" customFormat="false" ht="15" hidden="false" customHeight="false" outlineLevel="0" collapsed="false">
      <c r="A3808" s="0" t="n">
        <v>14320701450718</v>
      </c>
      <c r="J3808" s="1" t="s">
        <v>23</v>
      </c>
      <c r="K3808" s="1" t="s">
        <v>29</v>
      </c>
      <c r="M3808" s="1" t="s">
        <v>35</v>
      </c>
      <c r="O3808" s="0" t="n">
        <v>80407</v>
      </c>
      <c r="R3808" s="0" t="n">
        <v>2014</v>
      </c>
      <c r="W3808" s="1" t="s">
        <v>26</v>
      </c>
      <c r="X3808" s="1" t="s">
        <v>27</v>
      </c>
      <c r="Z3808" s="1" t="s">
        <v>28</v>
      </c>
      <c r="AB3808" s="0" t="n">
        <v>20140915</v>
      </c>
      <c r="AE3808" s="0" t="n">
        <v>3.20703199608242E+017</v>
      </c>
      <c r="AJ3808" s="1" t="s">
        <v>18</v>
      </c>
      <c r="AL3808" s="0" t="n">
        <v>19960824</v>
      </c>
      <c r="AN3808" s="1" t="s">
        <v>19</v>
      </c>
      <c r="AP3808" s="1" t="s">
        <v>20</v>
      </c>
      <c r="AQ3808" s="0" t="n">
        <v>1.19981201805003E+017</v>
      </c>
      <c r="AT3808" s="1" t="s">
        <v>21</v>
      </c>
      <c r="AU3808" s="0" t="n">
        <v>1199842018003810</v>
      </c>
      <c r="AY3808" s="1" t="s">
        <v>22</v>
      </c>
    </row>
    <row r="3809" customFormat="false" ht="15" hidden="false" customHeight="false" outlineLevel="0" collapsed="false">
      <c r="A3809" s="0" t="n">
        <v>14320803491235</v>
      </c>
      <c r="J3809" s="1" t="s">
        <v>23</v>
      </c>
      <c r="K3809" s="1" t="s">
        <v>29</v>
      </c>
      <c r="M3809" s="1" t="s">
        <v>35</v>
      </c>
      <c r="O3809" s="0" t="n">
        <v>80407</v>
      </c>
      <c r="R3809" s="0" t="n">
        <v>2014</v>
      </c>
      <c r="W3809" s="1" t="s">
        <v>26</v>
      </c>
      <c r="X3809" s="1" t="s">
        <v>27</v>
      </c>
      <c r="Z3809" s="1" t="s">
        <v>28</v>
      </c>
      <c r="AB3809" s="0" t="n">
        <v>20140915</v>
      </c>
      <c r="AE3809" s="0" t="n">
        <v>3.20882199512195E+017</v>
      </c>
      <c r="AJ3809" s="1" t="s">
        <v>18</v>
      </c>
      <c r="AL3809" s="0" t="n">
        <v>19951219</v>
      </c>
      <c r="AN3809" s="1" t="s">
        <v>19</v>
      </c>
      <c r="AP3809" s="1" t="s">
        <v>20</v>
      </c>
      <c r="AQ3809" s="0" t="n">
        <v>1.19981201805003E+017</v>
      </c>
      <c r="AT3809" s="1" t="s">
        <v>21</v>
      </c>
      <c r="AU3809" s="0" t="n">
        <v>1199842018003820</v>
      </c>
      <c r="AY3809" s="1" t="s">
        <v>22</v>
      </c>
    </row>
    <row r="3810" customFormat="false" ht="15" hidden="false" customHeight="false" outlineLevel="0" collapsed="false">
      <c r="A3810" s="0" t="n">
        <v>14320921490436</v>
      </c>
      <c r="J3810" s="1" t="s">
        <v>23</v>
      </c>
      <c r="K3810" s="1" t="s">
        <v>29</v>
      </c>
      <c r="M3810" s="1" t="s">
        <v>35</v>
      </c>
      <c r="O3810" s="0" t="n">
        <v>80407</v>
      </c>
      <c r="R3810" s="0" t="n">
        <v>2014</v>
      </c>
      <c r="W3810" s="1" t="s">
        <v>26</v>
      </c>
      <c r="X3810" s="1" t="s">
        <v>27</v>
      </c>
      <c r="Z3810" s="1" t="s">
        <v>28</v>
      </c>
      <c r="AB3810" s="0" t="n">
        <v>20140915</v>
      </c>
      <c r="AE3810" s="0" t="n">
        <v>3.20921199501077E+017</v>
      </c>
      <c r="AJ3810" s="1" t="s">
        <v>18</v>
      </c>
      <c r="AL3810" s="0" t="n">
        <v>19950107</v>
      </c>
      <c r="AN3810" s="1" t="s">
        <v>19</v>
      </c>
      <c r="AP3810" s="1" t="s">
        <v>20</v>
      </c>
      <c r="AQ3810" s="0" t="n">
        <v>1.19981201805003E+017</v>
      </c>
      <c r="AT3810" s="1" t="s">
        <v>21</v>
      </c>
      <c r="AU3810" s="0" t="n">
        <v>1199842018003820</v>
      </c>
      <c r="AY3810" s="1" t="s">
        <v>22</v>
      </c>
    </row>
    <row r="3811" customFormat="false" ht="15" hidden="false" customHeight="false" outlineLevel="0" collapsed="false">
      <c r="A3811" s="0" t="n">
        <v>14321202450184</v>
      </c>
      <c r="J3811" s="1" t="s">
        <v>23</v>
      </c>
      <c r="K3811" s="1" t="s">
        <v>29</v>
      </c>
      <c r="M3811" s="1" t="s">
        <v>35</v>
      </c>
      <c r="O3811" s="0" t="n">
        <v>80407</v>
      </c>
      <c r="R3811" s="0" t="n">
        <v>2014</v>
      </c>
      <c r="W3811" s="1" t="s">
        <v>26</v>
      </c>
      <c r="X3811" s="1" t="s">
        <v>27</v>
      </c>
      <c r="Z3811" s="1" t="s">
        <v>28</v>
      </c>
      <c r="AB3811" s="0" t="n">
        <v>20140915</v>
      </c>
      <c r="AE3811" s="0" t="n">
        <v>3.21121199501073E+017</v>
      </c>
      <c r="AJ3811" s="1" t="s">
        <v>18</v>
      </c>
      <c r="AK3811" s="1" t="s">
        <v>40</v>
      </c>
      <c r="AL3811" s="0" t="n">
        <v>19950107</v>
      </c>
      <c r="AN3811" s="1" t="s">
        <v>19</v>
      </c>
      <c r="AP3811" s="1" t="s">
        <v>20</v>
      </c>
      <c r="AQ3811" s="0" t="n">
        <v>1.19981201805003E+017</v>
      </c>
      <c r="AT3811" s="1" t="s">
        <v>21</v>
      </c>
      <c r="AU3811" s="0" t="n">
        <v>1199842018003820</v>
      </c>
      <c r="AY3811" s="1" t="s">
        <v>40</v>
      </c>
    </row>
    <row r="3812" customFormat="false" ht="15" hidden="false" customHeight="false" outlineLevel="0" collapsed="false">
      <c r="A3812" s="0" t="n">
        <v>14320321490025</v>
      </c>
      <c r="J3812" s="1" t="s">
        <v>23</v>
      </c>
      <c r="K3812" s="1" t="s">
        <v>50</v>
      </c>
      <c r="M3812" s="1" t="s">
        <v>51</v>
      </c>
      <c r="O3812" s="0" t="n">
        <v>81001</v>
      </c>
      <c r="R3812" s="0" t="n">
        <v>2014</v>
      </c>
      <c r="W3812" s="1" t="s">
        <v>26</v>
      </c>
      <c r="X3812" s="1" t="s">
        <v>27</v>
      </c>
      <c r="Z3812" s="1" t="s">
        <v>28</v>
      </c>
      <c r="AB3812" s="0" t="n">
        <v>20140915</v>
      </c>
      <c r="AE3812" s="0" t="s">
        <v>52</v>
      </c>
      <c r="AJ3812" s="1" t="s">
        <v>18</v>
      </c>
      <c r="AL3812" s="0" t="n">
        <v>19940915</v>
      </c>
      <c r="AN3812" s="1" t="s">
        <v>19</v>
      </c>
      <c r="AP3812" s="1" t="s">
        <v>20</v>
      </c>
      <c r="AQ3812" s="0" t="n">
        <v>1.19981201805003E+017</v>
      </c>
      <c r="AT3812" s="1" t="s">
        <v>21</v>
      </c>
      <c r="AU3812" s="0" t="n">
        <v>1199842018003820</v>
      </c>
      <c r="AY3812" s="1" t="s">
        <v>22</v>
      </c>
    </row>
    <row r="3813" customFormat="false" ht="15" hidden="false" customHeight="false" outlineLevel="0" collapsed="false">
      <c r="A3813" s="0" t="n">
        <v>14320483470684</v>
      </c>
      <c r="J3813" s="1" t="s">
        <v>23</v>
      </c>
      <c r="K3813" s="1" t="s">
        <v>29</v>
      </c>
      <c r="M3813" s="1" t="s">
        <v>35</v>
      </c>
      <c r="O3813" s="0" t="n">
        <v>80407</v>
      </c>
      <c r="R3813" s="0" t="n">
        <v>2014</v>
      </c>
      <c r="W3813" s="1" t="s">
        <v>26</v>
      </c>
      <c r="X3813" s="1" t="s">
        <v>27</v>
      </c>
      <c r="Z3813" s="1" t="s">
        <v>28</v>
      </c>
      <c r="AB3813" s="0" t="n">
        <v>20140915</v>
      </c>
      <c r="AE3813" s="0" t="n">
        <v>3.20483199603035E+017</v>
      </c>
      <c r="AJ3813" s="1" t="s">
        <v>18</v>
      </c>
      <c r="AK3813" s="1" t="s">
        <v>40</v>
      </c>
      <c r="AL3813" s="0" t="n">
        <v>19960303</v>
      </c>
      <c r="AN3813" s="1" t="s">
        <v>19</v>
      </c>
      <c r="AP3813" s="1" t="s">
        <v>20</v>
      </c>
      <c r="AQ3813" s="0" t="n">
        <v>1.19981201805003E+017</v>
      </c>
      <c r="AT3813" s="1" t="s">
        <v>21</v>
      </c>
      <c r="AU3813" s="0" t="n">
        <v>1199842018003820</v>
      </c>
      <c r="AY3813" s="1" t="s">
        <v>40</v>
      </c>
    </row>
    <row r="3814" customFormat="false" ht="15" hidden="false" customHeight="false" outlineLevel="0" collapsed="false">
      <c r="A3814" s="0" t="n">
        <v>14321088450977</v>
      </c>
      <c r="J3814" s="1" t="s">
        <v>23</v>
      </c>
      <c r="K3814" s="1" t="s">
        <v>29</v>
      </c>
      <c r="M3814" s="1" t="s">
        <v>35</v>
      </c>
      <c r="O3814" s="0" t="n">
        <v>80407</v>
      </c>
      <c r="R3814" s="0" t="n">
        <v>2014</v>
      </c>
      <c r="W3814" s="1" t="s">
        <v>26</v>
      </c>
      <c r="X3814" s="1" t="s">
        <v>27</v>
      </c>
      <c r="Z3814" s="1" t="s">
        <v>28</v>
      </c>
      <c r="AB3814" s="0" t="n">
        <v>20140915</v>
      </c>
      <c r="AE3814" s="0" t="n">
        <v>3.21088199508166E+017</v>
      </c>
      <c r="AJ3814" s="1" t="s">
        <v>18</v>
      </c>
      <c r="AL3814" s="0" t="n">
        <v>19950816</v>
      </c>
      <c r="AN3814" s="1" t="s">
        <v>19</v>
      </c>
      <c r="AP3814" s="1" t="s">
        <v>20</v>
      </c>
      <c r="AQ3814" s="0" t="n">
        <v>1.19981201805003E+017</v>
      </c>
      <c r="AT3814" s="1" t="s">
        <v>21</v>
      </c>
      <c r="AU3814" s="0" t="n">
        <v>1199842018003820</v>
      </c>
      <c r="AY3814" s="1" t="s">
        <v>22</v>
      </c>
    </row>
    <row r="3815" customFormat="false" ht="15" hidden="false" customHeight="false" outlineLevel="0" collapsed="false">
      <c r="A3815" s="0" t="n">
        <v>14321322490126</v>
      </c>
      <c r="J3815" s="1" t="s">
        <v>23</v>
      </c>
      <c r="K3815" s="1" t="s">
        <v>29</v>
      </c>
      <c r="M3815" s="1" t="s">
        <v>35</v>
      </c>
      <c r="O3815" s="0" t="n">
        <v>80407</v>
      </c>
      <c r="R3815" s="0" t="n">
        <v>2014</v>
      </c>
      <c r="W3815" s="1" t="s">
        <v>26</v>
      </c>
      <c r="X3815" s="1" t="s">
        <v>27</v>
      </c>
      <c r="Z3815" s="1" t="s">
        <v>28</v>
      </c>
      <c r="AB3815" s="0" t="n">
        <v>20140915</v>
      </c>
      <c r="AE3815" s="0" t="s">
        <v>53</v>
      </c>
      <c r="AJ3815" s="1" t="s">
        <v>18</v>
      </c>
      <c r="AL3815" s="0" t="n">
        <v>19951128</v>
      </c>
      <c r="AN3815" s="1" t="s">
        <v>19</v>
      </c>
      <c r="AP3815" s="1" t="s">
        <v>20</v>
      </c>
      <c r="AQ3815" s="0" t="n">
        <v>1.19981201805003E+017</v>
      </c>
      <c r="AT3815" s="1" t="s">
        <v>21</v>
      </c>
      <c r="AU3815" s="0" t="n">
        <v>1199842018003820</v>
      </c>
      <c r="AY3815" s="1" t="s">
        <v>22</v>
      </c>
    </row>
    <row r="3816" customFormat="false" ht="15" hidden="false" customHeight="false" outlineLevel="0" collapsed="false">
      <c r="A3816" s="0" t="n">
        <v>14320112490318</v>
      </c>
      <c r="J3816" s="1" t="s">
        <v>23</v>
      </c>
      <c r="K3816" s="1" t="s">
        <v>29</v>
      </c>
      <c r="M3816" s="1" t="s">
        <v>35</v>
      </c>
      <c r="O3816" s="0" t="n">
        <v>80407</v>
      </c>
      <c r="R3816" s="0" t="n">
        <v>2014</v>
      </c>
      <c r="W3816" s="1" t="s">
        <v>26</v>
      </c>
      <c r="X3816" s="1" t="s">
        <v>27</v>
      </c>
      <c r="Z3816" s="1" t="s">
        <v>28</v>
      </c>
      <c r="AB3816" s="0" t="n">
        <v>20140915</v>
      </c>
      <c r="AE3816" s="0" t="n">
        <v>3.20111199608124E+017</v>
      </c>
      <c r="AJ3816" s="1" t="s">
        <v>18</v>
      </c>
      <c r="AL3816" s="0" t="n">
        <v>19960812</v>
      </c>
      <c r="AN3816" s="1" t="s">
        <v>19</v>
      </c>
      <c r="AP3816" s="1" t="s">
        <v>20</v>
      </c>
      <c r="AQ3816" s="0" t="n">
        <v>1.19981201805003E+017</v>
      </c>
      <c r="AT3816" s="1" t="s">
        <v>21</v>
      </c>
      <c r="AU3816" s="0" t="n">
        <v>1199842018003820</v>
      </c>
      <c r="AY3816" s="1" t="s">
        <v>22</v>
      </c>
    </row>
    <row r="3817" customFormat="false" ht="15" hidden="false" customHeight="false" outlineLevel="0" collapsed="false">
      <c r="A3817" s="0" t="n">
        <v>14320682450175</v>
      </c>
      <c r="J3817" s="1" t="s">
        <v>23</v>
      </c>
      <c r="K3817" s="1" t="s">
        <v>29</v>
      </c>
      <c r="M3817" s="1" t="s">
        <v>35</v>
      </c>
      <c r="O3817" s="0" t="n">
        <v>80407</v>
      </c>
      <c r="R3817" s="0" t="n">
        <v>2014</v>
      </c>
      <c r="W3817" s="1" t="s">
        <v>26</v>
      </c>
      <c r="X3817" s="1" t="s">
        <v>27</v>
      </c>
      <c r="Z3817" s="1" t="s">
        <v>28</v>
      </c>
      <c r="AB3817" s="0" t="n">
        <v>20140915</v>
      </c>
      <c r="AE3817" s="0" t="n">
        <v>3.20682199501063E+017</v>
      </c>
      <c r="AJ3817" s="1" t="s">
        <v>18</v>
      </c>
      <c r="AL3817" s="0" t="n">
        <v>19950106</v>
      </c>
      <c r="AN3817" s="1" t="s">
        <v>19</v>
      </c>
      <c r="AP3817" s="1" t="s">
        <v>20</v>
      </c>
      <c r="AQ3817" s="0" t="n">
        <v>1.19981201805003E+017</v>
      </c>
      <c r="AT3817" s="1" t="s">
        <v>21</v>
      </c>
      <c r="AU3817" s="0" t="n">
        <v>1199842018003820</v>
      </c>
      <c r="AY3817" s="1" t="s">
        <v>22</v>
      </c>
    </row>
    <row r="3818" customFormat="false" ht="15" hidden="false" customHeight="false" outlineLevel="0" collapsed="false">
      <c r="A3818" s="0" t="n">
        <v>14320722450397</v>
      </c>
      <c r="J3818" s="1" t="s">
        <v>23</v>
      </c>
      <c r="K3818" s="1" t="s">
        <v>29</v>
      </c>
      <c r="M3818" s="1" t="s">
        <v>35</v>
      </c>
      <c r="O3818" s="0" t="n">
        <v>80407</v>
      </c>
      <c r="R3818" s="0" t="n">
        <v>2014</v>
      </c>
      <c r="W3818" s="1" t="s">
        <v>26</v>
      </c>
      <c r="X3818" s="1" t="s">
        <v>27</v>
      </c>
      <c r="Z3818" s="1" t="s">
        <v>28</v>
      </c>
      <c r="AB3818" s="0" t="n">
        <v>20140915</v>
      </c>
      <c r="AE3818" s="0" t="n">
        <v>3.20722199512206E+017</v>
      </c>
      <c r="AJ3818" s="1" t="s">
        <v>18</v>
      </c>
      <c r="AL3818" s="0" t="n">
        <v>19951220</v>
      </c>
      <c r="AN3818" s="1" t="s">
        <v>19</v>
      </c>
      <c r="AP3818" s="1" t="s">
        <v>20</v>
      </c>
      <c r="AQ3818" s="0" t="n">
        <v>1.19981201805003E+017</v>
      </c>
      <c r="AT3818" s="1" t="s">
        <v>21</v>
      </c>
      <c r="AU3818" s="0" t="n">
        <v>1199842018003820</v>
      </c>
      <c r="AY3818" s="1" t="s">
        <v>22</v>
      </c>
    </row>
    <row r="3819" customFormat="false" ht="15" hidden="false" customHeight="false" outlineLevel="0" collapsed="false">
      <c r="A3819" s="0" t="n">
        <v>14320803491275</v>
      </c>
      <c r="J3819" s="1" t="s">
        <v>23</v>
      </c>
      <c r="K3819" s="1" t="s">
        <v>29</v>
      </c>
      <c r="M3819" s="1" t="s">
        <v>35</v>
      </c>
      <c r="O3819" s="0" t="n">
        <v>80407</v>
      </c>
      <c r="R3819" s="0" t="n">
        <v>2014</v>
      </c>
      <c r="W3819" s="1" t="s">
        <v>26</v>
      </c>
      <c r="X3819" s="1" t="s">
        <v>27</v>
      </c>
      <c r="Z3819" s="1" t="s">
        <v>28</v>
      </c>
      <c r="AB3819" s="0" t="n">
        <v>20140915</v>
      </c>
      <c r="AE3819" s="0" t="n">
        <v>3.20882199509142E+017</v>
      </c>
      <c r="AJ3819" s="1" t="s">
        <v>18</v>
      </c>
      <c r="AL3819" s="0" t="n">
        <v>19950914</v>
      </c>
      <c r="AN3819" s="1" t="s">
        <v>19</v>
      </c>
      <c r="AP3819" s="1" t="s">
        <v>20</v>
      </c>
      <c r="AQ3819" s="0" t="n">
        <v>1.19981201805003E+017</v>
      </c>
      <c r="AT3819" s="1" t="s">
        <v>21</v>
      </c>
      <c r="AU3819" s="0" t="n">
        <v>1199842018003830</v>
      </c>
      <c r="AY3819" s="1" t="s">
        <v>22</v>
      </c>
    </row>
    <row r="3820" customFormat="false" ht="15" hidden="false" customHeight="false" outlineLevel="0" collapsed="false">
      <c r="A3820" s="0" t="n">
        <v>14320922490234</v>
      </c>
      <c r="J3820" s="1" t="s">
        <v>23</v>
      </c>
      <c r="K3820" s="1" t="s">
        <v>29</v>
      </c>
      <c r="M3820" s="1" t="s">
        <v>35</v>
      </c>
      <c r="O3820" s="0" t="n">
        <v>80407</v>
      </c>
      <c r="R3820" s="0" t="n">
        <v>2014</v>
      </c>
      <c r="W3820" s="1" t="s">
        <v>26</v>
      </c>
      <c r="X3820" s="1" t="s">
        <v>27</v>
      </c>
      <c r="Z3820" s="1" t="s">
        <v>28</v>
      </c>
      <c r="AB3820" s="0" t="n">
        <v>20140915</v>
      </c>
      <c r="AE3820" s="0" t="n">
        <v>3.20922199508082E+017</v>
      </c>
      <c r="AJ3820" s="1" t="s">
        <v>18</v>
      </c>
      <c r="AL3820" s="0" t="n">
        <v>19950808</v>
      </c>
      <c r="AN3820" s="1" t="s">
        <v>19</v>
      </c>
      <c r="AP3820" s="1" t="s">
        <v>20</v>
      </c>
      <c r="AQ3820" s="0" t="n">
        <v>1.19981201805003E+017</v>
      </c>
      <c r="AT3820" s="1" t="s">
        <v>21</v>
      </c>
      <c r="AU3820" s="0" t="n">
        <v>1199842018003830</v>
      </c>
      <c r="AY3820" s="1" t="s">
        <v>22</v>
      </c>
    </row>
    <row r="3821" customFormat="false" ht="15" hidden="false" customHeight="false" outlineLevel="0" collapsed="false">
      <c r="A3821" s="0" t="n">
        <v>14321181450774</v>
      </c>
      <c r="J3821" s="1" t="s">
        <v>23</v>
      </c>
      <c r="K3821" s="1" t="s">
        <v>29</v>
      </c>
      <c r="M3821" s="1" t="s">
        <v>35</v>
      </c>
      <c r="O3821" s="0" t="n">
        <v>80407</v>
      </c>
      <c r="R3821" s="0" t="n">
        <v>2014</v>
      </c>
      <c r="W3821" s="1" t="s">
        <v>26</v>
      </c>
      <c r="X3821" s="1" t="s">
        <v>27</v>
      </c>
      <c r="Z3821" s="1" t="s">
        <v>28</v>
      </c>
      <c r="AB3821" s="0" t="n">
        <v>20140915</v>
      </c>
      <c r="AE3821" s="0" t="n">
        <v>3.2118119951002E+017</v>
      </c>
      <c r="AJ3821" s="1" t="s">
        <v>18</v>
      </c>
      <c r="AL3821" s="0" t="n">
        <v>19951002</v>
      </c>
      <c r="AN3821" s="1" t="s">
        <v>19</v>
      </c>
      <c r="AP3821" s="1" t="s">
        <v>20</v>
      </c>
      <c r="AQ3821" s="0" t="n">
        <v>1.19981201805003E+017</v>
      </c>
      <c r="AT3821" s="1" t="s">
        <v>21</v>
      </c>
      <c r="AU3821" s="0" t="n">
        <v>1199842018003830</v>
      </c>
      <c r="AY3821" s="1" t="s">
        <v>22</v>
      </c>
    </row>
    <row r="3822" customFormat="false" ht="15" hidden="false" customHeight="false" outlineLevel="0" collapsed="false">
      <c r="A3822" s="0" t="n">
        <v>14321323452810</v>
      </c>
      <c r="J3822" s="1" t="s">
        <v>23</v>
      </c>
      <c r="K3822" s="1" t="s">
        <v>29</v>
      </c>
      <c r="M3822" s="1" t="s">
        <v>35</v>
      </c>
      <c r="O3822" s="0" t="n">
        <v>80407</v>
      </c>
      <c r="R3822" s="0" t="n">
        <v>2014</v>
      </c>
      <c r="W3822" s="1" t="s">
        <v>26</v>
      </c>
      <c r="X3822" s="1" t="s">
        <v>27</v>
      </c>
      <c r="Z3822" s="1" t="s">
        <v>28</v>
      </c>
      <c r="AB3822" s="0" t="n">
        <v>20140915</v>
      </c>
      <c r="AE3822" s="0" t="n">
        <v>3.21323199508044E+017</v>
      </c>
      <c r="AJ3822" s="1" t="s">
        <v>18</v>
      </c>
      <c r="AL3822" s="0" t="n">
        <v>19950804</v>
      </c>
      <c r="AN3822" s="1" t="s">
        <v>19</v>
      </c>
      <c r="AP3822" s="1" t="s">
        <v>20</v>
      </c>
      <c r="AQ3822" s="0" t="n">
        <v>1.19981201805003E+017</v>
      </c>
      <c r="AT3822" s="1" t="s">
        <v>21</v>
      </c>
      <c r="AU3822" s="0" t="n">
        <v>1199842018003830</v>
      </c>
      <c r="AY3822" s="1" t="s">
        <v>22</v>
      </c>
    </row>
    <row r="3823" customFormat="false" ht="15" hidden="false" customHeight="false" outlineLevel="0" collapsed="false">
      <c r="A3823" s="0" t="n">
        <v>14500140113631</v>
      </c>
      <c r="J3823" s="1" t="s">
        <v>34</v>
      </c>
      <c r="K3823" s="1" t="s">
        <v>54</v>
      </c>
      <c r="M3823" s="1" t="s">
        <v>55</v>
      </c>
      <c r="O3823" s="0" t="n">
        <v>20401</v>
      </c>
      <c r="R3823" s="0" t="n">
        <v>2014</v>
      </c>
      <c r="W3823" s="1" t="s">
        <v>26</v>
      </c>
      <c r="X3823" s="1" t="s">
        <v>27</v>
      </c>
      <c r="Z3823" s="1" t="s">
        <v>28</v>
      </c>
      <c r="AB3823" s="0" t="n">
        <v>20140915</v>
      </c>
      <c r="AE3823" s="0" t="n">
        <v>5.00235199411057E+017</v>
      </c>
      <c r="AJ3823" s="1" t="s">
        <v>18</v>
      </c>
      <c r="AL3823" s="0" t="n">
        <v>19941105</v>
      </c>
      <c r="AN3823" s="1" t="s">
        <v>19</v>
      </c>
      <c r="AP3823" s="1" t="s">
        <v>20</v>
      </c>
      <c r="AQ3823" s="0" t="n">
        <v>1.19981201805003E+017</v>
      </c>
      <c r="AT3823" s="1" t="s">
        <v>56</v>
      </c>
      <c r="AU3823" s="0" t="n">
        <v>1199842018003830</v>
      </c>
      <c r="AY3823" s="1" t="s">
        <v>22</v>
      </c>
    </row>
    <row r="3824" customFormat="false" ht="15" hidden="false" customHeight="false" outlineLevel="0" collapsed="false">
      <c r="A3824" s="0" t="n">
        <v>14330651111305</v>
      </c>
      <c r="J3824" s="1" t="s">
        <v>34</v>
      </c>
      <c r="K3824" s="1" t="s">
        <v>54</v>
      </c>
      <c r="M3824" s="1" t="s">
        <v>55</v>
      </c>
      <c r="O3824" s="0" t="n">
        <v>20401</v>
      </c>
      <c r="R3824" s="0" t="n">
        <v>2014</v>
      </c>
      <c r="W3824" s="1" t="s">
        <v>26</v>
      </c>
      <c r="X3824" s="1" t="s">
        <v>27</v>
      </c>
      <c r="Z3824" s="1" t="s">
        <v>28</v>
      </c>
      <c r="AB3824" s="0" t="n">
        <v>20140915</v>
      </c>
      <c r="AE3824" s="0" t="n">
        <v>3.30682199601081E+017</v>
      </c>
      <c r="AJ3824" s="1" t="s">
        <v>18</v>
      </c>
      <c r="AL3824" s="0" t="n">
        <v>19960108</v>
      </c>
      <c r="AN3824" s="1" t="s">
        <v>19</v>
      </c>
      <c r="AP3824" s="1" t="s">
        <v>20</v>
      </c>
      <c r="AQ3824" s="0" t="n">
        <v>1.19981201805003E+017</v>
      </c>
      <c r="AT3824" s="1" t="s">
        <v>56</v>
      </c>
      <c r="AU3824" s="0" t="n">
        <v>1199842018003830</v>
      </c>
      <c r="AY3824" s="1" t="s">
        <v>22</v>
      </c>
    </row>
    <row r="3825" customFormat="false" ht="15" hidden="false" customHeight="false" outlineLevel="0" collapsed="false">
      <c r="A3825" s="0" t="n">
        <v>14330219110689</v>
      </c>
      <c r="J3825" s="1" t="s">
        <v>34</v>
      </c>
      <c r="K3825" s="1" t="s">
        <v>54</v>
      </c>
      <c r="M3825" s="1" t="s">
        <v>55</v>
      </c>
      <c r="O3825" s="0" t="n">
        <v>20401</v>
      </c>
      <c r="R3825" s="0" t="n">
        <v>2014</v>
      </c>
      <c r="W3825" s="1" t="s">
        <v>26</v>
      </c>
      <c r="X3825" s="1" t="s">
        <v>27</v>
      </c>
      <c r="Z3825" s="1" t="s">
        <v>28</v>
      </c>
      <c r="AB3825" s="0" t="n">
        <v>20140915</v>
      </c>
      <c r="AE3825" s="0" t="n">
        <v>3.30282199607232E+017</v>
      </c>
      <c r="AJ3825" s="1" t="s">
        <v>18</v>
      </c>
      <c r="AL3825" s="0" t="n">
        <v>19960723</v>
      </c>
      <c r="AN3825" s="1" t="s">
        <v>19</v>
      </c>
      <c r="AP3825" s="1" t="s">
        <v>20</v>
      </c>
      <c r="AQ3825" s="0" t="n">
        <v>1.19981201805003E+017</v>
      </c>
      <c r="AT3825" s="1" t="s">
        <v>56</v>
      </c>
      <c r="AU3825" s="0" t="n">
        <v>1199842018003830</v>
      </c>
      <c r="AY3825" s="1" t="s">
        <v>22</v>
      </c>
    </row>
    <row r="3826" customFormat="false" ht="15" hidden="false" customHeight="false" outlineLevel="0" collapsed="false">
      <c r="A3826" s="0" t="n">
        <v>14370284110990</v>
      </c>
      <c r="J3826" s="1" t="s">
        <v>34</v>
      </c>
      <c r="K3826" s="1" t="s">
        <v>54</v>
      </c>
      <c r="M3826" s="1" t="s">
        <v>55</v>
      </c>
      <c r="O3826" s="0" t="n">
        <v>20401</v>
      </c>
      <c r="R3826" s="0" t="n">
        <v>2014</v>
      </c>
      <c r="W3826" s="1" t="s">
        <v>26</v>
      </c>
      <c r="X3826" s="1" t="s">
        <v>27</v>
      </c>
      <c r="Z3826" s="1" t="s">
        <v>28</v>
      </c>
      <c r="AB3826" s="0" t="n">
        <v>20140915</v>
      </c>
      <c r="AE3826" s="0" t="n">
        <v>3.70284199605301E+017</v>
      </c>
      <c r="AJ3826" s="1" t="s">
        <v>18</v>
      </c>
      <c r="AL3826" s="0" t="n">
        <v>19960530</v>
      </c>
      <c r="AN3826" s="1" t="s">
        <v>19</v>
      </c>
      <c r="AP3826" s="1" t="s">
        <v>20</v>
      </c>
      <c r="AQ3826" s="0" t="n">
        <v>1.19981201805003E+017</v>
      </c>
      <c r="AT3826" s="1" t="s">
        <v>56</v>
      </c>
      <c r="AU3826" s="0" t="n">
        <v>1199842018003830</v>
      </c>
      <c r="AY3826" s="1" t="s">
        <v>22</v>
      </c>
    </row>
    <row r="3827" customFormat="false" ht="15" hidden="false" customHeight="false" outlineLevel="0" collapsed="false">
      <c r="A3827" s="0" t="n">
        <v>14370983110498</v>
      </c>
      <c r="J3827" s="1" t="s">
        <v>34</v>
      </c>
      <c r="K3827" s="1" t="s">
        <v>54</v>
      </c>
      <c r="M3827" s="1" t="s">
        <v>55</v>
      </c>
      <c r="O3827" s="0" t="n">
        <v>20401</v>
      </c>
      <c r="R3827" s="0" t="n">
        <v>2014</v>
      </c>
      <c r="W3827" s="1" t="s">
        <v>26</v>
      </c>
      <c r="X3827" s="1" t="s">
        <v>27</v>
      </c>
      <c r="Z3827" s="1" t="s">
        <v>28</v>
      </c>
      <c r="AB3827" s="0" t="n">
        <v>20140915</v>
      </c>
      <c r="AE3827" s="0" t="n">
        <v>3.70983199511134E+017</v>
      </c>
      <c r="AJ3827" s="1" t="s">
        <v>18</v>
      </c>
      <c r="AL3827" s="0" t="n">
        <v>19951113</v>
      </c>
      <c r="AN3827" s="1" t="s">
        <v>19</v>
      </c>
      <c r="AP3827" s="1" t="s">
        <v>20</v>
      </c>
      <c r="AQ3827" s="0" t="n">
        <v>1.19981201805003E+017</v>
      </c>
      <c r="AT3827" s="1" t="s">
        <v>56</v>
      </c>
      <c r="AU3827" s="0" t="n">
        <v>1199842018003830</v>
      </c>
      <c r="AY3827" s="1" t="s">
        <v>22</v>
      </c>
    </row>
    <row r="3828" customFormat="false" ht="15" hidden="false" customHeight="false" outlineLevel="0" collapsed="false">
      <c r="A3828" s="0" t="n">
        <v>14320381470123</v>
      </c>
      <c r="J3828" s="1" t="s">
        <v>34</v>
      </c>
      <c r="K3828" s="1" t="s">
        <v>54</v>
      </c>
      <c r="M3828" s="1" t="s">
        <v>55</v>
      </c>
      <c r="O3828" s="0" t="n">
        <v>20401</v>
      </c>
      <c r="R3828" s="0" t="n">
        <v>2014</v>
      </c>
      <c r="W3828" s="1" t="s">
        <v>26</v>
      </c>
      <c r="X3828" s="1" t="s">
        <v>27</v>
      </c>
      <c r="Z3828" s="1" t="s">
        <v>28</v>
      </c>
      <c r="AB3828" s="0" t="n">
        <v>20140915</v>
      </c>
      <c r="AE3828" s="0" t="n">
        <v>3.20381199608284E+017</v>
      </c>
      <c r="AJ3828" s="1" t="s">
        <v>18</v>
      </c>
      <c r="AL3828" s="0" t="n">
        <v>19960828</v>
      </c>
      <c r="AN3828" s="1" t="s">
        <v>19</v>
      </c>
      <c r="AP3828" s="1" t="s">
        <v>20</v>
      </c>
      <c r="AQ3828" s="0" t="n">
        <v>1.19981201805003E+017</v>
      </c>
      <c r="AT3828" s="1" t="s">
        <v>56</v>
      </c>
      <c r="AU3828" s="0" t="n">
        <v>1199842018003830</v>
      </c>
      <c r="AY3828" s="1" t="s">
        <v>22</v>
      </c>
    </row>
    <row r="3829" customFormat="false" ht="15" hidden="false" customHeight="false" outlineLevel="0" collapsed="false">
      <c r="A3829" s="0" t="n">
        <v>14320682450251</v>
      </c>
      <c r="J3829" s="1" t="s">
        <v>34</v>
      </c>
      <c r="K3829" s="1" t="s">
        <v>54</v>
      </c>
      <c r="M3829" s="1" t="s">
        <v>55</v>
      </c>
      <c r="O3829" s="0" t="n">
        <v>20401</v>
      </c>
      <c r="R3829" s="0" t="n">
        <v>2014</v>
      </c>
      <c r="W3829" s="1" t="s">
        <v>26</v>
      </c>
      <c r="X3829" s="1" t="s">
        <v>27</v>
      </c>
      <c r="Z3829" s="1" t="s">
        <v>28</v>
      </c>
      <c r="AB3829" s="0" t="n">
        <v>20140915</v>
      </c>
      <c r="AE3829" s="0" t="n">
        <v>3.20682199506102E+017</v>
      </c>
      <c r="AJ3829" s="1" t="s">
        <v>18</v>
      </c>
      <c r="AL3829" s="0" t="n">
        <v>19950610</v>
      </c>
      <c r="AN3829" s="1" t="s">
        <v>19</v>
      </c>
      <c r="AP3829" s="1" t="s">
        <v>20</v>
      </c>
      <c r="AQ3829" s="0" t="n">
        <v>1.19981201805003E+017</v>
      </c>
      <c r="AT3829" s="1" t="s">
        <v>56</v>
      </c>
      <c r="AU3829" s="0" t="n">
        <v>1199842018003840</v>
      </c>
      <c r="AY3829" s="1" t="s">
        <v>22</v>
      </c>
    </row>
    <row r="3830" customFormat="false" ht="15" hidden="false" customHeight="false" outlineLevel="0" collapsed="false">
      <c r="A3830" s="0" t="n">
        <v>14320683491423</v>
      </c>
      <c r="J3830" s="1" t="s">
        <v>34</v>
      </c>
      <c r="K3830" s="1" t="s">
        <v>54</v>
      </c>
      <c r="M3830" s="1" t="s">
        <v>55</v>
      </c>
      <c r="O3830" s="0" t="n">
        <v>20401</v>
      </c>
      <c r="R3830" s="0" t="n">
        <v>2014</v>
      </c>
      <c r="W3830" s="1" t="s">
        <v>26</v>
      </c>
      <c r="X3830" s="1" t="s">
        <v>27</v>
      </c>
      <c r="Z3830" s="1" t="s">
        <v>28</v>
      </c>
      <c r="AB3830" s="0" t="n">
        <v>20140915</v>
      </c>
      <c r="AE3830" s="0" t="n">
        <v>3.20683199504308E+017</v>
      </c>
      <c r="AJ3830" s="1" t="s">
        <v>18</v>
      </c>
      <c r="AL3830" s="0" t="n">
        <v>19950430</v>
      </c>
      <c r="AN3830" s="1" t="s">
        <v>19</v>
      </c>
      <c r="AP3830" s="1" t="s">
        <v>20</v>
      </c>
      <c r="AQ3830" s="0" t="n">
        <v>1.19981201805003E+017</v>
      </c>
      <c r="AT3830" s="1" t="s">
        <v>56</v>
      </c>
      <c r="AU3830" s="0" t="n">
        <v>1199842018003840</v>
      </c>
      <c r="AY3830" s="1" t="s">
        <v>22</v>
      </c>
    </row>
    <row r="3831" customFormat="false" ht="15" hidden="false" customHeight="false" outlineLevel="0" collapsed="false">
      <c r="A3831" s="0" t="n">
        <v>14320582470024</v>
      </c>
      <c r="J3831" s="1" t="s">
        <v>34</v>
      </c>
      <c r="K3831" s="1" t="s">
        <v>54</v>
      </c>
      <c r="M3831" s="1" t="s">
        <v>55</v>
      </c>
      <c r="O3831" s="0" t="n">
        <v>20401</v>
      </c>
      <c r="R3831" s="0" t="n">
        <v>2014</v>
      </c>
      <c r="W3831" s="1" t="s">
        <v>26</v>
      </c>
      <c r="X3831" s="1" t="s">
        <v>27</v>
      </c>
      <c r="Z3831" s="1" t="s">
        <v>28</v>
      </c>
      <c r="AB3831" s="0" t="n">
        <v>20140915</v>
      </c>
      <c r="AE3831" s="0" t="n">
        <v>3.20582199601062E+017</v>
      </c>
      <c r="AJ3831" s="1" t="s">
        <v>18</v>
      </c>
      <c r="AL3831" s="0" t="n">
        <v>19960106</v>
      </c>
      <c r="AN3831" s="1" t="s">
        <v>19</v>
      </c>
      <c r="AP3831" s="1" t="s">
        <v>20</v>
      </c>
      <c r="AQ3831" s="0" t="n">
        <v>1.19981201805003E+017</v>
      </c>
      <c r="AT3831" s="1" t="s">
        <v>56</v>
      </c>
      <c r="AU3831" s="0" t="n">
        <v>1199842018003840</v>
      </c>
      <c r="AY3831" s="1" t="s">
        <v>22</v>
      </c>
    </row>
    <row r="3832" customFormat="false" ht="15" hidden="false" customHeight="false" outlineLevel="0" collapsed="false">
      <c r="A3832" s="0" t="n">
        <v>14320202490478</v>
      </c>
      <c r="J3832" s="1" t="s">
        <v>34</v>
      </c>
      <c r="K3832" s="1" t="s">
        <v>54</v>
      </c>
      <c r="M3832" s="1" t="s">
        <v>55</v>
      </c>
      <c r="O3832" s="0" t="n">
        <v>20401</v>
      </c>
      <c r="R3832" s="0" t="n">
        <v>2014</v>
      </c>
      <c r="W3832" s="1" t="s">
        <v>26</v>
      </c>
      <c r="X3832" s="1" t="s">
        <v>27</v>
      </c>
      <c r="Z3832" s="1" t="s">
        <v>28</v>
      </c>
      <c r="AB3832" s="0" t="n">
        <v>20140915</v>
      </c>
      <c r="AE3832" s="0" t="n">
        <v>3.20283199610211E+017</v>
      </c>
      <c r="AJ3832" s="1" t="s">
        <v>18</v>
      </c>
      <c r="AL3832" s="0" t="n">
        <v>19961021</v>
      </c>
      <c r="AN3832" s="1" t="s">
        <v>19</v>
      </c>
      <c r="AP3832" s="1" t="s">
        <v>20</v>
      </c>
      <c r="AQ3832" s="0" t="n">
        <v>1.19981201805003E+017</v>
      </c>
      <c r="AT3832" s="1" t="s">
        <v>56</v>
      </c>
      <c r="AU3832" s="0" t="n">
        <v>1199842018003840</v>
      </c>
      <c r="AY3832" s="1" t="s">
        <v>22</v>
      </c>
    </row>
    <row r="3833" customFormat="false" ht="15" hidden="false" customHeight="false" outlineLevel="0" collapsed="false">
      <c r="A3833" s="0" t="n">
        <v>14320683450254</v>
      </c>
      <c r="J3833" s="1" t="s">
        <v>34</v>
      </c>
      <c r="K3833" s="1" t="s">
        <v>54</v>
      </c>
      <c r="M3833" s="1" t="s">
        <v>55</v>
      </c>
      <c r="O3833" s="0" t="n">
        <v>20401</v>
      </c>
      <c r="R3833" s="0" t="n">
        <v>2014</v>
      </c>
      <c r="W3833" s="1" t="s">
        <v>26</v>
      </c>
      <c r="X3833" s="1" t="s">
        <v>27</v>
      </c>
      <c r="Z3833" s="1" t="s">
        <v>28</v>
      </c>
      <c r="AB3833" s="0" t="n">
        <v>20140915</v>
      </c>
      <c r="AE3833" s="0" t="s">
        <v>57</v>
      </c>
      <c r="AJ3833" s="1" t="s">
        <v>18</v>
      </c>
      <c r="AL3833" s="0" t="n">
        <v>19950610</v>
      </c>
      <c r="AN3833" s="1" t="s">
        <v>19</v>
      </c>
      <c r="AP3833" s="1" t="s">
        <v>20</v>
      </c>
      <c r="AQ3833" s="0" t="n">
        <v>1.19981201805003E+017</v>
      </c>
      <c r="AT3833" s="1" t="s">
        <v>56</v>
      </c>
      <c r="AU3833" s="0" t="n">
        <v>1199842018003840</v>
      </c>
      <c r="AY3833" s="1" t="s">
        <v>22</v>
      </c>
    </row>
    <row r="3834" customFormat="false" ht="15" hidden="false" customHeight="false" outlineLevel="0" collapsed="false">
      <c r="A3834" s="0" t="n">
        <v>14320681451596</v>
      </c>
      <c r="J3834" s="1" t="s">
        <v>34</v>
      </c>
      <c r="K3834" s="1" t="s">
        <v>54</v>
      </c>
      <c r="M3834" s="1" t="s">
        <v>55</v>
      </c>
      <c r="O3834" s="0" t="n">
        <v>20401</v>
      </c>
      <c r="R3834" s="0" t="n">
        <v>2014</v>
      </c>
      <c r="W3834" s="1" t="s">
        <v>26</v>
      </c>
      <c r="X3834" s="1" t="s">
        <v>27</v>
      </c>
      <c r="Z3834" s="1" t="s">
        <v>28</v>
      </c>
      <c r="AB3834" s="0" t="n">
        <v>20140915</v>
      </c>
      <c r="AE3834" s="0" t="n">
        <v>3.20681199510271E+017</v>
      </c>
      <c r="AJ3834" s="1" t="s">
        <v>18</v>
      </c>
      <c r="AL3834" s="0" t="n">
        <v>19951027</v>
      </c>
      <c r="AN3834" s="1" t="s">
        <v>19</v>
      </c>
      <c r="AP3834" s="1" t="s">
        <v>20</v>
      </c>
      <c r="AQ3834" s="0" t="n">
        <v>1.19981201805003E+017</v>
      </c>
      <c r="AT3834" s="1" t="s">
        <v>56</v>
      </c>
      <c r="AU3834" s="0" t="n">
        <v>1199842018003840</v>
      </c>
      <c r="AY3834" s="1" t="s">
        <v>22</v>
      </c>
    </row>
    <row r="3835" customFormat="false" ht="15" hidden="false" customHeight="false" outlineLevel="0" collapsed="false">
      <c r="A3835" s="0" t="n">
        <v>14321181490583</v>
      </c>
      <c r="J3835" s="1" t="s">
        <v>34</v>
      </c>
      <c r="K3835" s="1" t="s">
        <v>54</v>
      </c>
      <c r="M3835" s="1" t="s">
        <v>55</v>
      </c>
      <c r="O3835" s="0" t="n">
        <v>20401</v>
      </c>
      <c r="R3835" s="0" t="n">
        <v>2014</v>
      </c>
      <c r="W3835" s="1" t="s">
        <v>26</v>
      </c>
      <c r="X3835" s="1" t="s">
        <v>27</v>
      </c>
      <c r="Z3835" s="1" t="s">
        <v>28</v>
      </c>
      <c r="AB3835" s="0" t="n">
        <v>20140915</v>
      </c>
      <c r="AE3835" s="0" t="n">
        <v>3.21181199607298E+017</v>
      </c>
      <c r="AJ3835" s="1" t="s">
        <v>18</v>
      </c>
      <c r="AL3835" s="0" t="n">
        <v>19960729</v>
      </c>
      <c r="AN3835" s="1" t="s">
        <v>19</v>
      </c>
      <c r="AP3835" s="1" t="s">
        <v>20</v>
      </c>
      <c r="AQ3835" s="0" t="n">
        <v>1.19981201805003E+017</v>
      </c>
      <c r="AT3835" s="1" t="s">
        <v>56</v>
      </c>
      <c r="AU3835" s="0" t="n">
        <v>1199842018003840</v>
      </c>
      <c r="AY3835" s="1" t="s">
        <v>22</v>
      </c>
    </row>
    <row r="3836" customFormat="false" ht="15" hidden="false" customHeight="false" outlineLevel="0" collapsed="false">
      <c r="A3836" s="0" t="n">
        <v>14320621490505</v>
      </c>
      <c r="J3836" s="1" t="s">
        <v>34</v>
      </c>
      <c r="K3836" s="1" t="s">
        <v>54</v>
      </c>
      <c r="M3836" s="1" t="s">
        <v>55</v>
      </c>
      <c r="O3836" s="0" t="n">
        <v>20401</v>
      </c>
      <c r="R3836" s="0" t="n">
        <v>2014</v>
      </c>
      <c r="W3836" s="1" t="s">
        <v>26</v>
      </c>
      <c r="X3836" s="1" t="s">
        <v>27</v>
      </c>
      <c r="Z3836" s="1" t="s">
        <v>28</v>
      </c>
      <c r="AB3836" s="0" t="n">
        <v>20140915</v>
      </c>
      <c r="AE3836" s="0" t="n">
        <v>3.20621199604262E+017</v>
      </c>
      <c r="AJ3836" s="1" t="s">
        <v>18</v>
      </c>
      <c r="AL3836" s="0" t="n">
        <v>19960426</v>
      </c>
      <c r="AN3836" s="1" t="s">
        <v>19</v>
      </c>
      <c r="AP3836" s="1" t="s">
        <v>20</v>
      </c>
      <c r="AQ3836" s="0" t="n">
        <v>1.19981201805003E+017</v>
      </c>
      <c r="AT3836" s="1" t="s">
        <v>56</v>
      </c>
      <c r="AU3836" s="0" t="n">
        <v>1199842018003840</v>
      </c>
      <c r="AY3836" s="1" t="s">
        <v>22</v>
      </c>
    </row>
    <row r="3837" customFormat="false" ht="15" hidden="false" customHeight="false" outlineLevel="0" collapsed="false">
      <c r="A3837" s="0" t="n">
        <v>14321283451514</v>
      </c>
      <c r="J3837" s="1" t="s">
        <v>34</v>
      </c>
      <c r="K3837" s="1" t="s">
        <v>54</v>
      </c>
      <c r="M3837" s="1" t="s">
        <v>55</v>
      </c>
      <c r="O3837" s="0" t="n">
        <v>20401</v>
      </c>
      <c r="R3837" s="0" t="n">
        <v>2014</v>
      </c>
      <c r="W3837" s="1" t="s">
        <v>26</v>
      </c>
      <c r="X3837" s="1" t="s">
        <v>27</v>
      </c>
      <c r="Z3837" s="1" t="s">
        <v>28</v>
      </c>
      <c r="AB3837" s="0" t="n">
        <v>20140915</v>
      </c>
      <c r="AE3837" s="0" t="n">
        <v>3.2128319960421E+017</v>
      </c>
      <c r="AJ3837" s="1" t="s">
        <v>18</v>
      </c>
      <c r="AL3837" s="0" t="n">
        <v>19960421</v>
      </c>
      <c r="AN3837" s="1" t="s">
        <v>19</v>
      </c>
      <c r="AP3837" s="1" t="s">
        <v>20</v>
      </c>
      <c r="AQ3837" s="0" t="n">
        <v>1.19981201805003E+017</v>
      </c>
      <c r="AT3837" s="1" t="s">
        <v>56</v>
      </c>
      <c r="AU3837" s="0" t="n">
        <v>1199842018003840</v>
      </c>
      <c r="AY3837" s="1" t="s">
        <v>22</v>
      </c>
    </row>
    <row r="3838" customFormat="false" ht="15" hidden="false" customHeight="false" outlineLevel="0" collapsed="false">
      <c r="A3838" s="0" t="n">
        <v>14320282470123</v>
      </c>
      <c r="J3838" s="1" t="s">
        <v>34</v>
      </c>
      <c r="K3838" s="1" t="s">
        <v>54</v>
      </c>
      <c r="M3838" s="1" t="s">
        <v>55</v>
      </c>
      <c r="O3838" s="0" t="n">
        <v>20401</v>
      </c>
      <c r="R3838" s="0" t="n">
        <v>2014</v>
      </c>
      <c r="W3838" s="1" t="s">
        <v>26</v>
      </c>
      <c r="X3838" s="1" t="s">
        <v>27</v>
      </c>
      <c r="Z3838" s="1" t="s">
        <v>28</v>
      </c>
      <c r="AB3838" s="0" t="n">
        <v>20140915</v>
      </c>
      <c r="AE3838" s="0" t="n">
        <v>4.11526199602286E+017</v>
      </c>
      <c r="AJ3838" s="1" t="s">
        <v>18</v>
      </c>
      <c r="AL3838" s="0" t="n">
        <v>19960228</v>
      </c>
      <c r="AN3838" s="1" t="s">
        <v>19</v>
      </c>
      <c r="AP3838" s="1" t="s">
        <v>20</v>
      </c>
      <c r="AQ3838" s="0" t="n">
        <v>1.19981201805003E+017</v>
      </c>
      <c r="AT3838" s="1" t="s">
        <v>56</v>
      </c>
      <c r="AU3838" s="0" t="n">
        <v>1199842018003840</v>
      </c>
      <c r="AY3838" s="1" t="s">
        <v>22</v>
      </c>
    </row>
    <row r="3839" customFormat="false" ht="15" hidden="false" customHeight="false" outlineLevel="0" collapsed="false">
      <c r="A3839" s="0" t="n">
        <v>14320683491110</v>
      </c>
      <c r="J3839" s="1" t="s">
        <v>34</v>
      </c>
      <c r="K3839" s="1" t="s">
        <v>54</v>
      </c>
      <c r="M3839" s="1" t="s">
        <v>55</v>
      </c>
      <c r="O3839" s="0" t="n">
        <v>20401</v>
      </c>
      <c r="R3839" s="0" t="n">
        <v>2014</v>
      </c>
      <c r="W3839" s="1" t="s">
        <v>26</v>
      </c>
      <c r="X3839" s="1" t="s">
        <v>27</v>
      </c>
      <c r="Z3839" s="1" t="s">
        <v>28</v>
      </c>
      <c r="AB3839" s="0" t="n">
        <v>20140915</v>
      </c>
      <c r="AE3839" s="0" t="n">
        <v>3.2068319950915E+017</v>
      </c>
      <c r="AJ3839" s="1" t="s">
        <v>18</v>
      </c>
      <c r="AL3839" s="0" t="n">
        <v>19950915</v>
      </c>
      <c r="AN3839" s="1" t="s">
        <v>19</v>
      </c>
      <c r="AP3839" s="1" t="s">
        <v>20</v>
      </c>
      <c r="AQ3839" s="0" t="n">
        <v>1.19981201805003E+017</v>
      </c>
      <c r="AT3839" s="1" t="s">
        <v>56</v>
      </c>
      <c r="AU3839" s="0" t="n">
        <v>1199842018003850</v>
      </c>
      <c r="AY3839" s="1" t="s">
        <v>22</v>
      </c>
    </row>
    <row r="3840" customFormat="false" ht="15" hidden="false" customHeight="false" outlineLevel="0" collapsed="false">
      <c r="A3840" s="0" t="n">
        <v>14320925450034</v>
      </c>
      <c r="J3840" s="1" t="s">
        <v>34</v>
      </c>
      <c r="K3840" s="1" t="s">
        <v>54</v>
      </c>
      <c r="M3840" s="1" t="s">
        <v>55</v>
      </c>
      <c r="O3840" s="0" t="n">
        <v>20401</v>
      </c>
      <c r="R3840" s="0" t="n">
        <v>2014</v>
      </c>
      <c r="W3840" s="1" t="s">
        <v>26</v>
      </c>
      <c r="X3840" s="1" t="s">
        <v>27</v>
      </c>
      <c r="Z3840" s="1" t="s">
        <v>28</v>
      </c>
      <c r="AB3840" s="0" t="n">
        <v>20140915</v>
      </c>
      <c r="AE3840" s="0" t="n">
        <v>3.20925199503203E+017</v>
      </c>
      <c r="AJ3840" s="1" t="s">
        <v>18</v>
      </c>
      <c r="AL3840" s="0" t="n">
        <v>19950320</v>
      </c>
      <c r="AN3840" s="1" t="s">
        <v>19</v>
      </c>
      <c r="AP3840" s="1" t="s">
        <v>20</v>
      </c>
      <c r="AQ3840" s="0" t="n">
        <v>1.19981201805003E+017</v>
      </c>
      <c r="AT3840" s="1" t="s">
        <v>56</v>
      </c>
      <c r="AU3840" s="0" t="n">
        <v>1199842018003850</v>
      </c>
      <c r="AY3840" s="1" t="s">
        <v>22</v>
      </c>
    </row>
    <row r="3841" customFormat="false" ht="15" hidden="false" customHeight="false" outlineLevel="0" collapsed="false">
      <c r="A3841" s="0" t="n">
        <v>14320621680385</v>
      </c>
      <c r="J3841" s="1" t="s">
        <v>34</v>
      </c>
      <c r="K3841" s="1" t="s">
        <v>54</v>
      </c>
      <c r="M3841" s="1" t="s">
        <v>55</v>
      </c>
      <c r="O3841" s="0" t="n">
        <v>20401</v>
      </c>
      <c r="R3841" s="0" t="n">
        <v>2014</v>
      </c>
      <c r="W3841" s="1" t="s">
        <v>26</v>
      </c>
      <c r="X3841" s="1" t="s">
        <v>27</v>
      </c>
      <c r="Z3841" s="1" t="s">
        <v>28</v>
      </c>
      <c r="AB3841" s="0" t="n">
        <v>20140915</v>
      </c>
      <c r="AE3841" s="0" t="n">
        <v>3.20621199511216E+017</v>
      </c>
      <c r="AJ3841" s="1" t="s">
        <v>18</v>
      </c>
      <c r="AL3841" s="0" t="n">
        <v>19951121</v>
      </c>
      <c r="AN3841" s="1" t="s">
        <v>19</v>
      </c>
      <c r="AP3841" s="1" t="s">
        <v>20</v>
      </c>
      <c r="AQ3841" s="0" t="n">
        <v>1.19981201805003E+017</v>
      </c>
      <c r="AT3841" s="1" t="s">
        <v>56</v>
      </c>
      <c r="AU3841" s="0" t="n">
        <v>1199842018003850</v>
      </c>
      <c r="AY3841" s="1" t="s">
        <v>22</v>
      </c>
    </row>
    <row r="3842" customFormat="false" ht="15" hidden="false" customHeight="false" outlineLevel="0" collapsed="false">
      <c r="A3842" s="0" t="n">
        <v>14320381680358</v>
      </c>
      <c r="J3842" s="1" t="s">
        <v>34</v>
      </c>
      <c r="K3842" s="1" t="s">
        <v>54</v>
      </c>
      <c r="M3842" s="1" t="s">
        <v>55</v>
      </c>
      <c r="O3842" s="0" t="n">
        <v>20401</v>
      </c>
      <c r="R3842" s="0" t="n">
        <v>2014</v>
      </c>
      <c r="W3842" s="1" t="s">
        <v>26</v>
      </c>
      <c r="X3842" s="1" t="s">
        <v>27</v>
      </c>
      <c r="Z3842" s="1" t="s">
        <v>28</v>
      </c>
      <c r="AB3842" s="0" t="n">
        <v>20140915</v>
      </c>
      <c r="AE3842" s="0" t="n">
        <v>3.20381199604058E+017</v>
      </c>
      <c r="AJ3842" s="1" t="s">
        <v>18</v>
      </c>
      <c r="AL3842" s="0" t="n">
        <v>19960405</v>
      </c>
      <c r="AN3842" s="1" t="s">
        <v>19</v>
      </c>
      <c r="AP3842" s="1" t="s">
        <v>20</v>
      </c>
      <c r="AQ3842" s="0" t="n">
        <v>1.19981201805003E+017</v>
      </c>
      <c r="AT3842" s="1" t="s">
        <v>56</v>
      </c>
      <c r="AU3842" s="0" t="n">
        <v>1199842018003850</v>
      </c>
      <c r="AY3842" s="1" t="s">
        <v>22</v>
      </c>
    </row>
    <row r="3843" customFormat="false" ht="15" hidden="false" customHeight="false" outlineLevel="0" collapsed="false">
      <c r="A3843" s="0" t="n">
        <v>14320721680922</v>
      </c>
      <c r="J3843" s="1" t="s">
        <v>34</v>
      </c>
      <c r="K3843" s="1" t="s">
        <v>54</v>
      </c>
      <c r="M3843" s="1" t="s">
        <v>55</v>
      </c>
      <c r="O3843" s="0" t="n">
        <v>20401</v>
      </c>
      <c r="R3843" s="0" t="n">
        <v>2014</v>
      </c>
      <c r="W3843" s="1" t="s">
        <v>26</v>
      </c>
      <c r="X3843" s="1" t="s">
        <v>27</v>
      </c>
      <c r="Z3843" s="1" t="s">
        <v>28</v>
      </c>
      <c r="AB3843" s="0" t="n">
        <v>20140915</v>
      </c>
      <c r="AE3843" s="0" t="n">
        <v>3.20721199508081E+017</v>
      </c>
      <c r="AJ3843" s="1" t="s">
        <v>18</v>
      </c>
      <c r="AL3843" s="0" t="n">
        <v>19950808</v>
      </c>
      <c r="AN3843" s="1" t="s">
        <v>19</v>
      </c>
      <c r="AP3843" s="1" t="s">
        <v>20</v>
      </c>
      <c r="AQ3843" s="0" t="n">
        <v>1.19981201805003E+017</v>
      </c>
      <c r="AT3843" s="1" t="s">
        <v>56</v>
      </c>
      <c r="AU3843" s="0" t="n">
        <v>1199842018003850</v>
      </c>
      <c r="AY3843" s="1" t="s">
        <v>22</v>
      </c>
    </row>
    <row r="3844" customFormat="false" ht="15" hidden="false" customHeight="false" outlineLevel="0" collapsed="false">
      <c r="A3844" s="0" t="n">
        <v>14320681680390</v>
      </c>
      <c r="J3844" s="1" t="s">
        <v>34</v>
      </c>
      <c r="K3844" s="1" t="s">
        <v>54</v>
      </c>
      <c r="M3844" s="1" t="s">
        <v>55</v>
      </c>
      <c r="O3844" s="0" t="n">
        <v>20401</v>
      </c>
      <c r="R3844" s="0" t="n">
        <v>2014</v>
      </c>
      <c r="W3844" s="1" t="s">
        <v>26</v>
      </c>
      <c r="X3844" s="1" t="s">
        <v>27</v>
      </c>
      <c r="Z3844" s="1" t="s">
        <v>28</v>
      </c>
      <c r="AB3844" s="0" t="n">
        <v>20140915</v>
      </c>
      <c r="AE3844" s="0" t="n">
        <v>3.2068119960126E+017</v>
      </c>
      <c r="AJ3844" s="1" t="s">
        <v>18</v>
      </c>
      <c r="AL3844" s="0" t="n">
        <v>19960126</v>
      </c>
      <c r="AN3844" s="1" t="s">
        <v>19</v>
      </c>
      <c r="AP3844" s="1" t="s">
        <v>20</v>
      </c>
      <c r="AQ3844" s="0" t="n">
        <v>1.19981201805003E+017</v>
      </c>
      <c r="AT3844" s="1" t="s">
        <v>56</v>
      </c>
      <c r="AU3844" s="0" t="n">
        <v>1199842018003850</v>
      </c>
      <c r="AY3844" s="1" t="s">
        <v>22</v>
      </c>
    </row>
    <row r="3845" customFormat="false" ht="15" hidden="false" customHeight="false" outlineLevel="0" collapsed="false">
      <c r="A3845" s="0" t="n">
        <v>14321023680532</v>
      </c>
      <c r="J3845" s="1" t="s">
        <v>34</v>
      </c>
      <c r="K3845" s="1" t="s">
        <v>54</v>
      </c>
      <c r="M3845" s="1" t="s">
        <v>55</v>
      </c>
      <c r="O3845" s="0" t="n">
        <v>20401</v>
      </c>
      <c r="R3845" s="0" t="n">
        <v>2014</v>
      </c>
      <c r="W3845" s="1" t="s">
        <v>26</v>
      </c>
      <c r="X3845" s="1" t="s">
        <v>27</v>
      </c>
      <c r="Z3845" s="1" t="s">
        <v>28</v>
      </c>
      <c r="AB3845" s="0" t="n">
        <v>20140915</v>
      </c>
      <c r="AE3845" s="0" t="n">
        <v>3.21023199608022E+017</v>
      </c>
      <c r="AJ3845" s="1" t="s">
        <v>18</v>
      </c>
      <c r="AL3845" s="0" t="n">
        <v>19960802</v>
      </c>
      <c r="AN3845" s="1" t="s">
        <v>19</v>
      </c>
      <c r="AP3845" s="1" t="s">
        <v>20</v>
      </c>
      <c r="AQ3845" s="0" t="n">
        <v>1.19981201805003E+017</v>
      </c>
      <c r="AT3845" s="1" t="s">
        <v>56</v>
      </c>
      <c r="AU3845" s="0" t="n">
        <v>1199842018003850</v>
      </c>
      <c r="AY3845" s="1" t="s">
        <v>22</v>
      </c>
    </row>
    <row r="3846" customFormat="false" ht="15" hidden="false" customHeight="false" outlineLevel="0" collapsed="false">
      <c r="A3846" s="0" t="n">
        <v>14321282680570</v>
      </c>
      <c r="J3846" s="1" t="s">
        <v>34</v>
      </c>
      <c r="K3846" s="1" t="s">
        <v>54</v>
      </c>
      <c r="M3846" s="1" t="s">
        <v>55</v>
      </c>
      <c r="O3846" s="0" t="n">
        <v>20401</v>
      </c>
      <c r="R3846" s="0" t="n">
        <v>2014</v>
      </c>
      <c r="W3846" s="1" t="s">
        <v>26</v>
      </c>
      <c r="X3846" s="1" t="s">
        <v>27</v>
      </c>
      <c r="Z3846" s="1" t="s">
        <v>28</v>
      </c>
      <c r="AB3846" s="0" t="n">
        <v>20140915</v>
      </c>
      <c r="AE3846" s="0" t="s">
        <v>58</v>
      </c>
      <c r="AJ3846" s="1" t="s">
        <v>18</v>
      </c>
      <c r="AL3846" s="0" t="n">
        <v>19960213</v>
      </c>
      <c r="AN3846" s="1" t="s">
        <v>19</v>
      </c>
      <c r="AP3846" s="1" t="s">
        <v>20</v>
      </c>
      <c r="AQ3846" s="0" t="n">
        <v>1.19981201805003E+017</v>
      </c>
      <c r="AT3846" s="1" t="s">
        <v>56</v>
      </c>
      <c r="AU3846" s="0" t="n">
        <v>1199842018003850</v>
      </c>
      <c r="AY3846" s="1" t="s">
        <v>22</v>
      </c>
    </row>
    <row r="3847" customFormat="false" ht="15" hidden="false" customHeight="false" outlineLevel="0" collapsed="false">
      <c r="A3847" s="0" t="n">
        <v>14320281680748</v>
      </c>
      <c r="J3847" s="1" t="s">
        <v>34</v>
      </c>
      <c r="K3847" s="1" t="s">
        <v>54</v>
      </c>
      <c r="M3847" s="1" t="s">
        <v>55</v>
      </c>
      <c r="O3847" s="0" t="n">
        <v>20401</v>
      </c>
      <c r="R3847" s="0" t="n">
        <v>2014</v>
      </c>
      <c r="W3847" s="1" t="s">
        <v>26</v>
      </c>
      <c r="X3847" s="1" t="s">
        <v>27</v>
      </c>
      <c r="Z3847" s="1" t="s">
        <v>28</v>
      </c>
      <c r="AB3847" s="0" t="n">
        <v>20140915</v>
      </c>
      <c r="AE3847" s="0" t="n">
        <v>3.20281199608118E+017</v>
      </c>
      <c r="AJ3847" s="1" t="s">
        <v>18</v>
      </c>
      <c r="AL3847" s="0" t="n">
        <v>19960811</v>
      </c>
      <c r="AN3847" s="1" t="s">
        <v>19</v>
      </c>
      <c r="AP3847" s="1" t="s">
        <v>20</v>
      </c>
      <c r="AQ3847" s="0" t="n">
        <v>1.19981201805003E+017</v>
      </c>
      <c r="AT3847" s="1" t="s">
        <v>56</v>
      </c>
      <c r="AU3847" s="0" t="n">
        <v>1199842018003850</v>
      </c>
      <c r="AY3847" s="1" t="s">
        <v>22</v>
      </c>
    </row>
    <row r="3848" customFormat="false" ht="15" hidden="false" customHeight="false" outlineLevel="0" collapsed="false">
      <c r="A3848" s="0" t="n">
        <v>14320723670096</v>
      </c>
      <c r="J3848" s="1" t="s">
        <v>34</v>
      </c>
      <c r="K3848" s="1" t="s">
        <v>54</v>
      </c>
      <c r="M3848" s="1" t="s">
        <v>55</v>
      </c>
      <c r="O3848" s="0" t="n">
        <v>20401</v>
      </c>
      <c r="R3848" s="0" t="n">
        <v>2014</v>
      </c>
      <c r="W3848" s="1" t="s">
        <v>26</v>
      </c>
      <c r="X3848" s="1" t="s">
        <v>27</v>
      </c>
      <c r="Z3848" s="1" t="s">
        <v>28</v>
      </c>
      <c r="AB3848" s="0" t="n">
        <v>20140915</v>
      </c>
      <c r="AE3848" s="0" t="n">
        <v>3.20723199509105E+017</v>
      </c>
      <c r="AJ3848" s="1" t="s">
        <v>18</v>
      </c>
      <c r="AL3848" s="0" t="n">
        <v>19950910</v>
      </c>
      <c r="AN3848" s="1" t="s">
        <v>19</v>
      </c>
      <c r="AP3848" s="1" t="s">
        <v>20</v>
      </c>
      <c r="AQ3848" s="0" t="n">
        <v>1.19981201805003E+017</v>
      </c>
      <c r="AT3848" s="1" t="s">
        <v>56</v>
      </c>
      <c r="AU3848" s="0" t="n">
        <v>1199842018003850</v>
      </c>
      <c r="AY3848" s="1" t="s">
        <v>22</v>
      </c>
    </row>
    <row r="3849" customFormat="false" ht="15" hidden="false" customHeight="false" outlineLevel="0" collapsed="false">
      <c r="A3849" s="0" t="n">
        <v>14321323670302</v>
      </c>
      <c r="J3849" s="1" t="s">
        <v>34</v>
      </c>
      <c r="K3849" s="1" t="s">
        <v>54</v>
      </c>
      <c r="M3849" s="1" t="s">
        <v>55</v>
      </c>
      <c r="O3849" s="0" t="n">
        <v>20401</v>
      </c>
      <c r="R3849" s="0" t="n">
        <v>2014</v>
      </c>
      <c r="W3849" s="1" t="s">
        <v>26</v>
      </c>
      <c r="X3849" s="1" t="s">
        <v>27</v>
      </c>
      <c r="Z3849" s="1" t="s">
        <v>28</v>
      </c>
      <c r="AB3849" s="0" t="n">
        <v>20140915</v>
      </c>
      <c r="AE3849" s="0" t="n">
        <v>3.21323199511243E+017</v>
      </c>
      <c r="AJ3849" s="1" t="s">
        <v>18</v>
      </c>
      <c r="AL3849" s="0" t="n">
        <v>19951124</v>
      </c>
      <c r="AN3849" s="1" t="s">
        <v>19</v>
      </c>
      <c r="AP3849" s="1" t="s">
        <v>20</v>
      </c>
      <c r="AQ3849" s="0" t="n">
        <v>1.19981201805003E+017</v>
      </c>
      <c r="AT3849" s="1" t="s">
        <v>56</v>
      </c>
      <c r="AU3849" s="0" t="n">
        <v>1199842018003860</v>
      </c>
      <c r="AY3849" s="1" t="s">
        <v>22</v>
      </c>
    </row>
    <row r="3850" customFormat="false" ht="15" hidden="false" customHeight="false" outlineLevel="0" collapsed="false">
      <c r="A3850" s="0" t="n">
        <v>14320583680275</v>
      </c>
      <c r="J3850" s="1" t="s">
        <v>34</v>
      </c>
      <c r="K3850" s="1" t="s">
        <v>54</v>
      </c>
      <c r="M3850" s="1" t="s">
        <v>55</v>
      </c>
      <c r="O3850" s="0" t="n">
        <v>20401</v>
      </c>
      <c r="R3850" s="0" t="n">
        <v>2014</v>
      </c>
      <c r="W3850" s="1" t="s">
        <v>26</v>
      </c>
      <c r="X3850" s="1" t="s">
        <v>27</v>
      </c>
      <c r="Z3850" s="1" t="s">
        <v>28</v>
      </c>
      <c r="AB3850" s="0" t="n">
        <v>20140915</v>
      </c>
      <c r="AE3850" s="0" t="n">
        <v>4.2220119960815E+017</v>
      </c>
      <c r="AJ3850" s="1" t="s">
        <v>18</v>
      </c>
      <c r="AL3850" s="0" t="n">
        <v>19960815</v>
      </c>
      <c r="AN3850" s="1" t="s">
        <v>19</v>
      </c>
      <c r="AP3850" s="1" t="s">
        <v>20</v>
      </c>
      <c r="AQ3850" s="0" t="n">
        <v>1.19981201805003E+017</v>
      </c>
      <c r="AT3850" s="1" t="s">
        <v>56</v>
      </c>
      <c r="AU3850" s="0" t="n">
        <v>1199842018003860</v>
      </c>
      <c r="AY3850" s="1" t="s">
        <v>22</v>
      </c>
    </row>
    <row r="3851" customFormat="false" ht="15" hidden="false" customHeight="false" outlineLevel="0" collapsed="false">
      <c r="A3851" s="0" t="n">
        <v>14320684680003</v>
      </c>
      <c r="J3851" s="1" t="s">
        <v>34</v>
      </c>
      <c r="K3851" s="1" t="s">
        <v>54</v>
      </c>
      <c r="M3851" s="1" t="s">
        <v>55</v>
      </c>
      <c r="O3851" s="0" t="n">
        <v>20401</v>
      </c>
      <c r="R3851" s="0" t="n">
        <v>2014</v>
      </c>
      <c r="W3851" s="1" t="s">
        <v>26</v>
      </c>
      <c r="X3851" s="1" t="s">
        <v>27</v>
      </c>
      <c r="Z3851" s="1" t="s">
        <v>28</v>
      </c>
      <c r="AB3851" s="0" t="n">
        <v>20140915</v>
      </c>
      <c r="AE3851" s="0" t="n">
        <v>3.20684199410317E+017</v>
      </c>
      <c r="AJ3851" s="1" t="s">
        <v>18</v>
      </c>
      <c r="AL3851" s="0" t="n">
        <v>19941031</v>
      </c>
      <c r="AN3851" s="1" t="s">
        <v>19</v>
      </c>
      <c r="AP3851" s="1" t="s">
        <v>20</v>
      </c>
      <c r="AQ3851" s="0" t="n">
        <v>1.19981201805003E+017</v>
      </c>
      <c r="AT3851" s="1" t="s">
        <v>56</v>
      </c>
      <c r="AU3851" s="0" t="n">
        <v>1199842018003860</v>
      </c>
      <c r="AY3851" s="1" t="s">
        <v>22</v>
      </c>
    </row>
    <row r="3852" customFormat="false" ht="15" hidden="false" customHeight="false" outlineLevel="0" collapsed="false">
      <c r="A3852" s="0" t="n">
        <v>14321181680015</v>
      </c>
      <c r="J3852" s="1" t="s">
        <v>34</v>
      </c>
      <c r="K3852" s="1" t="s">
        <v>54</v>
      </c>
      <c r="M3852" s="1" t="s">
        <v>55</v>
      </c>
      <c r="O3852" s="0" t="n">
        <v>20401</v>
      </c>
      <c r="R3852" s="0" t="n">
        <v>2014</v>
      </c>
      <c r="W3852" s="1" t="s">
        <v>26</v>
      </c>
      <c r="X3852" s="1" t="s">
        <v>27</v>
      </c>
      <c r="Z3852" s="1" t="s">
        <v>28</v>
      </c>
      <c r="AB3852" s="0" t="n">
        <v>20140915</v>
      </c>
      <c r="AE3852" s="0" t="n">
        <v>3.2118119950123E+017</v>
      </c>
      <c r="AJ3852" s="1" t="s">
        <v>18</v>
      </c>
      <c r="AL3852" s="0" t="n">
        <v>19950123</v>
      </c>
      <c r="AN3852" s="1" t="s">
        <v>19</v>
      </c>
      <c r="AP3852" s="1" t="s">
        <v>20</v>
      </c>
      <c r="AQ3852" s="0" t="n">
        <v>1.19981201805003E+017</v>
      </c>
      <c r="AT3852" s="1" t="s">
        <v>56</v>
      </c>
      <c r="AU3852" s="0" t="n">
        <v>1199842018003860</v>
      </c>
      <c r="AY3852" s="1" t="s">
        <v>22</v>
      </c>
    </row>
    <row r="3853" customFormat="false" ht="15" hidden="false" customHeight="false" outlineLevel="0" collapsed="false">
      <c r="A3853" s="0" t="n">
        <v>14321324680048</v>
      </c>
      <c r="J3853" s="1" t="s">
        <v>34</v>
      </c>
      <c r="K3853" s="1" t="s">
        <v>54</v>
      </c>
      <c r="M3853" s="1" t="s">
        <v>55</v>
      </c>
      <c r="O3853" s="0" t="n">
        <v>20401</v>
      </c>
      <c r="R3853" s="0" t="n">
        <v>2014</v>
      </c>
      <c r="W3853" s="1" t="s">
        <v>26</v>
      </c>
      <c r="X3853" s="1" t="s">
        <v>27</v>
      </c>
      <c r="Z3853" s="1" t="s">
        <v>28</v>
      </c>
      <c r="AB3853" s="0" t="n">
        <v>20140915</v>
      </c>
      <c r="AE3853" s="0" t="n">
        <v>3.2132419960428E+017</v>
      </c>
      <c r="AJ3853" s="1" t="s">
        <v>18</v>
      </c>
      <c r="AL3853" s="0" t="n">
        <v>19960428</v>
      </c>
      <c r="AN3853" s="1" t="s">
        <v>19</v>
      </c>
      <c r="AP3853" s="1" t="s">
        <v>20</v>
      </c>
      <c r="AQ3853" s="0" t="n">
        <v>1.19981201805003E+017</v>
      </c>
      <c r="AT3853" s="1" t="s">
        <v>56</v>
      </c>
      <c r="AU3853" s="0" t="n">
        <v>1199842018003860</v>
      </c>
      <c r="AY3853" s="1" t="s">
        <v>22</v>
      </c>
    </row>
    <row r="3854" customFormat="false" ht="15" hidden="false" customHeight="false" outlineLevel="0" collapsed="false">
      <c r="A3854" s="0" t="n">
        <v>14320682670271</v>
      </c>
      <c r="J3854" s="1" t="s">
        <v>34</v>
      </c>
      <c r="K3854" s="1" t="s">
        <v>54</v>
      </c>
      <c r="M3854" s="1" t="s">
        <v>55</v>
      </c>
      <c r="O3854" s="0" t="n">
        <v>20401</v>
      </c>
      <c r="R3854" s="0" t="n">
        <v>2014</v>
      </c>
      <c r="W3854" s="1" t="s">
        <v>26</v>
      </c>
      <c r="X3854" s="1" t="s">
        <v>27</v>
      </c>
      <c r="Z3854" s="1" t="s">
        <v>28</v>
      </c>
      <c r="AB3854" s="0" t="n">
        <v>20140915</v>
      </c>
      <c r="AE3854" s="0" t="n">
        <v>3.20682199610234E+017</v>
      </c>
      <c r="AJ3854" s="1" t="s">
        <v>18</v>
      </c>
      <c r="AL3854" s="0" t="n">
        <v>19961023</v>
      </c>
      <c r="AN3854" s="1" t="s">
        <v>19</v>
      </c>
      <c r="AP3854" s="1" t="s">
        <v>20</v>
      </c>
      <c r="AQ3854" s="0" t="n">
        <v>1.19981201805003E+017</v>
      </c>
      <c r="AT3854" s="1" t="s">
        <v>56</v>
      </c>
      <c r="AU3854" s="0" t="n">
        <v>1199842018003860</v>
      </c>
      <c r="AY3854" s="1" t="s">
        <v>22</v>
      </c>
    </row>
    <row r="3855" customFormat="false" ht="15" hidden="false" customHeight="false" outlineLevel="0" collapsed="false">
      <c r="A3855" s="0" t="n">
        <v>14410614110364</v>
      </c>
      <c r="J3855" s="1" t="s">
        <v>34</v>
      </c>
      <c r="K3855" s="1" t="s">
        <v>54</v>
      </c>
      <c r="M3855" s="1" t="s">
        <v>55</v>
      </c>
      <c r="O3855" s="0" t="n">
        <v>20401</v>
      </c>
      <c r="R3855" s="0" t="n">
        <v>2014</v>
      </c>
      <c r="W3855" s="1" t="s">
        <v>26</v>
      </c>
      <c r="X3855" s="1" t="s">
        <v>27</v>
      </c>
      <c r="Z3855" s="1" t="s">
        <v>28</v>
      </c>
      <c r="AB3855" s="0" t="n">
        <v>20140915</v>
      </c>
      <c r="AE3855" s="0" t="n">
        <v>4.10882199612268E+017</v>
      </c>
      <c r="AJ3855" s="1" t="s">
        <v>18</v>
      </c>
      <c r="AL3855" s="0" t="n">
        <v>19961226</v>
      </c>
      <c r="AN3855" s="1" t="s">
        <v>19</v>
      </c>
      <c r="AP3855" s="1" t="s">
        <v>20</v>
      </c>
      <c r="AQ3855" s="0" t="n">
        <v>1.19981201805003E+017</v>
      </c>
      <c r="AT3855" s="1" t="s">
        <v>56</v>
      </c>
      <c r="AU3855" s="0" t="n">
        <v>1199842018003860</v>
      </c>
      <c r="AY3855" s="1" t="s">
        <v>22</v>
      </c>
    </row>
    <row r="3856" customFormat="false" ht="15" hidden="false" customHeight="false" outlineLevel="0" collapsed="false">
      <c r="A3856" s="0" t="n">
        <v>14411411111302</v>
      </c>
      <c r="J3856" s="1" t="s">
        <v>34</v>
      </c>
      <c r="K3856" s="1" t="s">
        <v>54</v>
      </c>
      <c r="M3856" s="1" t="s">
        <v>55</v>
      </c>
      <c r="O3856" s="0" t="n">
        <v>20401</v>
      </c>
      <c r="R3856" s="0" t="n">
        <v>2014</v>
      </c>
      <c r="W3856" s="1" t="s">
        <v>26</v>
      </c>
      <c r="X3856" s="1" t="s">
        <v>27</v>
      </c>
      <c r="Z3856" s="1" t="s">
        <v>28</v>
      </c>
      <c r="AB3856" s="0" t="n">
        <v>20140915</v>
      </c>
      <c r="AE3856" s="0" t="n">
        <v>4.1272319921017E+017</v>
      </c>
      <c r="AJ3856" s="1" t="s">
        <v>18</v>
      </c>
      <c r="AL3856" s="0" t="n">
        <v>19921017</v>
      </c>
      <c r="AN3856" s="1" t="s">
        <v>19</v>
      </c>
      <c r="AP3856" s="1" t="s">
        <v>20</v>
      </c>
      <c r="AQ3856" s="0" t="n">
        <v>1.19981201805003E+017</v>
      </c>
      <c r="AT3856" s="1" t="s">
        <v>56</v>
      </c>
      <c r="AU3856" s="0" t="n">
        <v>1199842018003860</v>
      </c>
      <c r="AY3856" s="1" t="s">
        <v>22</v>
      </c>
    </row>
    <row r="3857" customFormat="false" ht="15" hidden="false" customHeight="false" outlineLevel="0" collapsed="false">
      <c r="A3857" s="0" t="n">
        <v>14411616110591</v>
      </c>
      <c r="J3857" s="1" t="s">
        <v>34</v>
      </c>
      <c r="K3857" s="1" t="s">
        <v>54</v>
      </c>
      <c r="M3857" s="1" t="s">
        <v>55</v>
      </c>
      <c r="O3857" s="0" t="n">
        <v>20401</v>
      </c>
      <c r="R3857" s="0" t="n">
        <v>2014</v>
      </c>
      <c r="W3857" s="1" t="s">
        <v>26</v>
      </c>
      <c r="X3857" s="1" t="s">
        <v>27</v>
      </c>
      <c r="Z3857" s="1" t="s">
        <v>28</v>
      </c>
      <c r="AB3857" s="0" t="n">
        <v>20140915</v>
      </c>
      <c r="AE3857" s="0" t="n">
        <v>4.11526199501096E+017</v>
      </c>
      <c r="AJ3857" s="1" t="s">
        <v>18</v>
      </c>
      <c r="AL3857" s="0" t="n">
        <v>19950109</v>
      </c>
      <c r="AN3857" s="1" t="s">
        <v>19</v>
      </c>
      <c r="AP3857" s="1" t="s">
        <v>20</v>
      </c>
      <c r="AQ3857" s="0" t="n">
        <v>1.19981201805003E+017</v>
      </c>
      <c r="AT3857" s="1" t="s">
        <v>56</v>
      </c>
      <c r="AU3857" s="0" t="n">
        <v>1199842018003860</v>
      </c>
      <c r="AY3857" s="1" t="s">
        <v>22</v>
      </c>
    </row>
    <row r="3858" customFormat="false" ht="15" hidden="false" customHeight="false" outlineLevel="0" collapsed="false">
      <c r="A3858" s="0" t="n">
        <v>14341222110801</v>
      </c>
      <c r="J3858" s="1" t="s">
        <v>34</v>
      </c>
      <c r="K3858" s="1" t="s">
        <v>54</v>
      </c>
      <c r="M3858" s="1" t="s">
        <v>55</v>
      </c>
      <c r="O3858" s="0" t="n">
        <v>20401</v>
      </c>
      <c r="R3858" s="0" t="n">
        <v>2014</v>
      </c>
      <c r="W3858" s="1" t="s">
        <v>26</v>
      </c>
      <c r="X3858" s="1" t="s">
        <v>27</v>
      </c>
      <c r="Z3858" s="1" t="s">
        <v>28</v>
      </c>
      <c r="AB3858" s="0" t="n">
        <v>20140915</v>
      </c>
      <c r="AE3858" s="0" t="n">
        <v>3.41222199410126E+017</v>
      </c>
      <c r="AJ3858" s="1" t="s">
        <v>18</v>
      </c>
      <c r="AL3858" s="0" t="n">
        <v>19941012</v>
      </c>
      <c r="AN3858" s="1" t="s">
        <v>19</v>
      </c>
      <c r="AP3858" s="1" t="s">
        <v>20</v>
      </c>
      <c r="AQ3858" s="0" t="n">
        <v>1.19981201805003E+017</v>
      </c>
      <c r="AT3858" s="1" t="s">
        <v>56</v>
      </c>
      <c r="AU3858" s="0" t="n">
        <v>1199842018003860</v>
      </c>
      <c r="AY3858" s="1" t="s">
        <v>22</v>
      </c>
    </row>
    <row r="3859" customFormat="false" ht="15" hidden="false" customHeight="false" outlineLevel="0" collapsed="false">
      <c r="A3859" s="0" t="n">
        <v>14340223111034</v>
      </c>
      <c r="J3859" s="1" t="s">
        <v>34</v>
      </c>
      <c r="K3859" s="1" t="s">
        <v>54</v>
      </c>
      <c r="M3859" s="1" t="s">
        <v>55</v>
      </c>
      <c r="O3859" s="0" t="n">
        <v>20401</v>
      </c>
      <c r="R3859" s="0" t="n">
        <v>2014</v>
      </c>
      <c r="W3859" s="1" t="s">
        <v>26</v>
      </c>
      <c r="X3859" s="1" t="s">
        <v>27</v>
      </c>
      <c r="Z3859" s="1" t="s">
        <v>28</v>
      </c>
      <c r="AB3859" s="0" t="n">
        <v>20140915</v>
      </c>
      <c r="AE3859" s="0" t="n">
        <v>3.40223199510025E+017</v>
      </c>
      <c r="AJ3859" s="1" t="s">
        <v>18</v>
      </c>
      <c r="AL3859" s="0" t="n">
        <v>19951002</v>
      </c>
      <c r="AN3859" s="1" t="s">
        <v>19</v>
      </c>
      <c r="AP3859" s="1" t="s">
        <v>20</v>
      </c>
      <c r="AQ3859" s="0" t="n">
        <v>1.19981201805003E+017</v>
      </c>
      <c r="AT3859" s="1" t="s">
        <v>56</v>
      </c>
      <c r="AU3859" s="0" t="n">
        <v>1199842018003870</v>
      </c>
      <c r="AY3859" s="1" t="s">
        <v>22</v>
      </c>
    </row>
    <row r="3860" customFormat="false" ht="15" hidden="false" customHeight="false" outlineLevel="0" collapsed="false">
      <c r="A3860" s="0" t="n">
        <v>14340823112091</v>
      </c>
      <c r="J3860" s="1" t="s">
        <v>34</v>
      </c>
      <c r="K3860" s="1" t="s">
        <v>54</v>
      </c>
      <c r="M3860" s="1" t="s">
        <v>55</v>
      </c>
      <c r="O3860" s="0" t="n">
        <v>20401</v>
      </c>
      <c r="R3860" s="0" t="n">
        <v>2014</v>
      </c>
      <c r="W3860" s="1" t="s">
        <v>26</v>
      </c>
      <c r="X3860" s="1" t="s">
        <v>27</v>
      </c>
      <c r="Z3860" s="1" t="s">
        <v>28</v>
      </c>
      <c r="AB3860" s="0" t="n">
        <v>20140915</v>
      </c>
      <c r="AE3860" s="0" t="n">
        <v>3.40823199412054E+017</v>
      </c>
      <c r="AJ3860" s="1" t="s">
        <v>18</v>
      </c>
      <c r="AL3860" s="0" t="n">
        <v>19941205</v>
      </c>
      <c r="AN3860" s="1" t="s">
        <v>19</v>
      </c>
      <c r="AP3860" s="1" t="s">
        <v>20</v>
      </c>
      <c r="AQ3860" s="0" t="n">
        <v>1.19981201805003E+017</v>
      </c>
      <c r="AT3860" s="1" t="s">
        <v>56</v>
      </c>
      <c r="AU3860" s="0" t="n">
        <v>1199842018003870</v>
      </c>
      <c r="AY3860" s="1" t="s">
        <v>22</v>
      </c>
    </row>
    <row r="3861" customFormat="false" ht="15" hidden="false" customHeight="false" outlineLevel="0" collapsed="false">
      <c r="A3861" s="0" t="n">
        <v>14370831110050</v>
      </c>
      <c r="J3861" s="1" t="s">
        <v>23</v>
      </c>
      <c r="K3861" s="1" t="s">
        <v>54</v>
      </c>
      <c r="M3861" s="1" t="s">
        <v>55</v>
      </c>
      <c r="O3861" s="0" t="n">
        <v>20401</v>
      </c>
      <c r="R3861" s="0" t="n">
        <v>2014</v>
      </c>
      <c r="W3861" s="1" t="s">
        <v>26</v>
      </c>
      <c r="X3861" s="1" t="s">
        <v>27</v>
      </c>
      <c r="Z3861" s="1" t="s">
        <v>28</v>
      </c>
      <c r="AB3861" s="0" t="n">
        <v>20140915</v>
      </c>
      <c r="AE3861" s="0" t="n">
        <v>3.7083119961215E+017</v>
      </c>
      <c r="AJ3861" s="1" t="s">
        <v>18</v>
      </c>
      <c r="AL3861" s="0" t="n">
        <v>19961215</v>
      </c>
      <c r="AN3861" s="1" t="s">
        <v>19</v>
      </c>
      <c r="AP3861" s="1" t="s">
        <v>20</v>
      </c>
      <c r="AQ3861" s="0" t="n">
        <v>1.19981201805003E+017</v>
      </c>
      <c r="AT3861" s="1" t="s">
        <v>56</v>
      </c>
      <c r="AU3861" s="0" t="n">
        <v>1199842018003870</v>
      </c>
      <c r="AY3861" s="1" t="s">
        <v>22</v>
      </c>
    </row>
    <row r="3862" customFormat="false" ht="15" hidden="false" customHeight="false" outlineLevel="0" collapsed="false">
      <c r="A3862" s="0" t="n">
        <v>14321284451635</v>
      </c>
      <c r="J3862" s="1" t="s">
        <v>23</v>
      </c>
      <c r="K3862" s="1" t="s">
        <v>54</v>
      </c>
      <c r="M3862" s="1" t="s">
        <v>55</v>
      </c>
      <c r="O3862" s="0" t="n">
        <v>20401</v>
      </c>
      <c r="R3862" s="0" t="n">
        <v>2014</v>
      </c>
      <c r="W3862" s="1" t="s">
        <v>26</v>
      </c>
      <c r="X3862" s="1" t="s">
        <v>27</v>
      </c>
      <c r="Z3862" s="1" t="s">
        <v>28</v>
      </c>
      <c r="AB3862" s="0" t="n">
        <v>20140915</v>
      </c>
      <c r="AE3862" s="0" t="s">
        <v>59</v>
      </c>
      <c r="AJ3862" s="1" t="s">
        <v>18</v>
      </c>
      <c r="AL3862" s="0" t="n">
        <v>19951105</v>
      </c>
      <c r="AN3862" s="1" t="s">
        <v>19</v>
      </c>
      <c r="AP3862" s="1" t="s">
        <v>20</v>
      </c>
      <c r="AQ3862" s="0" t="n">
        <v>1.19981201805003E+017</v>
      </c>
      <c r="AT3862" s="1" t="s">
        <v>56</v>
      </c>
      <c r="AU3862" s="0" t="n">
        <v>1199842018003870</v>
      </c>
      <c r="AY3862" s="1" t="s">
        <v>22</v>
      </c>
    </row>
    <row r="3863" customFormat="false" ht="15" hidden="false" customHeight="false" outlineLevel="0" collapsed="false">
      <c r="A3863" s="0" t="n">
        <v>14321181490342</v>
      </c>
      <c r="J3863" s="1" t="s">
        <v>23</v>
      </c>
      <c r="K3863" s="1" t="s">
        <v>54</v>
      </c>
      <c r="M3863" s="1" t="s">
        <v>55</v>
      </c>
      <c r="O3863" s="0" t="n">
        <v>20401</v>
      </c>
      <c r="R3863" s="0" t="n">
        <v>2014</v>
      </c>
      <c r="W3863" s="1" t="s">
        <v>26</v>
      </c>
      <c r="X3863" s="1" t="s">
        <v>27</v>
      </c>
      <c r="Z3863" s="1" t="s">
        <v>28</v>
      </c>
      <c r="AB3863" s="0" t="n">
        <v>20140915</v>
      </c>
      <c r="AE3863" s="0" t="n">
        <v>3.21181199604131E+017</v>
      </c>
      <c r="AJ3863" s="1" t="s">
        <v>18</v>
      </c>
      <c r="AL3863" s="0" t="n">
        <v>19960413</v>
      </c>
      <c r="AN3863" s="1" t="s">
        <v>19</v>
      </c>
      <c r="AP3863" s="1" t="s">
        <v>20</v>
      </c>
      <c r="AQ3863" s="0" t="n">
        <v>1.19981201805003E+017</v>
      </c>
      <c r="AT3863" s="1" t="s">
        <v>56</v>
      </c>
      <c r="AU3863" s="0" t="n">
        <v>1199842018003870</v>
      </c>
      <c r="AY3863" s="1" t="s">
        <v>22</v>
      </c>
    </row>
    <row r="3864" customFormat="false" ht="15" hidden="false" customHeight="false" outlineLevel="0" collapsed="false">
      <c r="A3864" s="0" t="n">
        <v>14320723450055</v>
      </c>
      <c r="J3864" s="1" t="s">
        <v>23</v>
      </c>
      <c r="K3864" s="1" t="s">
        <v>54</v>
      </c>
      <c r="M3864" s="1" t="s">
        <v>55</v>
      </c>
      <c r="O3864" s="0" t="n">
        <v>20401</v>
      </c>
      <c r="R3864" s="0" t="n">
        <v>2014</v>
      </c>
      <c r="W3864" s="1" t="s">
        <v>26</v>
      </c>
      <c r="X3864" s="1" t="s">
        <v>27</v>
      </c>
      <c r="Z3864" s="1" t="s">
        <v>28</v>
      </c>
      <c r="AB3864" s="0" t="n">
        <v>20140915</v>
      </c>
      <c r="AE3864" s="0" t="n">
        <v>3.20723199505124E+017</v>
      </c>
      <c r="AJ3864" s="1" t="s">
        <v>18</v>
      </c>
      <c r="AL3864" s="0" t="n">
        <v>19950512</v>
      </c>
      <c r="AN3864" s="1" t="s">
        <v>19</v>
      </c>
      <c r="AP3864" s="1" t="s">
        <v>20</v>
      </c>
      <c r="AQ3864" s="0" t="n">
        <v>1.19981201805003E+017</v>
      </c>
      <c r="AT3864" s="1" t="s">
        <v>56</v>
      </c>
      <c r="AU3864" s="0" t="n">
        <v>1199842018003870</v>
      </c>
      <c r="AY3864" s="1" t="s">
        <v>22</v>
      </c>
    </row>
    <row r="3865" customFormat="false" ht="15" hidden="false" customHeight="false" outlineLevel="0" collapsed="false">
      <c r="A3865" s="0" t="n">
        <v>14320621680324</v>
      </c>
      <c r="J3865" s="1" t="s">
        <v>23</v>
      </c>
      <c r="K3865" s="1" t="s">
        <v>54</v>
      </c>
      <c r="M3865" s="1" t="s">
        <v>55</v>
      </c>
      <c r="O3865" s="0" t="n">
        <v>20401</v>
      </c>
      <c r="R3865" s="0" t="n">
        <v>2014</v>
      </c>
      <c r="W3865" s="1" t="s">
        <v>26</v>
      </c>
      <c r="X3865" s="1" t="s">
        <v>27</v>
      </c>
      <c r="Z3865" s="1" t="s">
        <v>28</v>
      </c>
      <c r="AB3865" s="0" t="n">
        <v>20140915</v>
      </c>
      <c r="AE3865" s="0" t="n">
        <v>3.20621199510152E+017</v>
      </c>
      <c r="AJ3865" s="1" t="s">
        <v>18</v>
      </c>
      <c r="AL3865" s="0" t="n">
        <v>19951015</v>
      </c>
      <c r="AN3865" s="1" t="s">
        <v>19</v>
      </c>
      <c r="AP3865" s="1" t="s">
        <v>20</v>
      </c>
      <c r="AQ3865" s="0" t="n">
        <v>1.19981201805003E+017</v>
      </c>
      <c r="AT3865" s="1" t="s">
        <v>56</v>
      </c>
      <c r="AU3865" s="0" t="n">
        <v>1199842018003870</v>
      </c>
      <c r="AY3865" s="1" t="s">
        <v>22</v>
      </c>
    </row>
    <row r="3866" customFormat="false" ht="15" hidden="false" customHeight="false" outlineLevel="0" collapsed="false">
      <c r="A3866" s="0" t="n">
        <v>14320381680332</v>
      </c>
      <c r="J3866" s="1" t="s">
        <v>23</v>
      </c>
      <c r="K3866" s="1" t="s">
        <v>54</v>
      </c>
      <c r="M3866" s="1" t="s">
        <v>55</v>
      </c>
      <c r="O3866" s="0" t="n">
        <v>20401</v>
      </c>
      <c r="R3866" s="0" t="n">
        <v>2014</v>
      </c>
      <c r="W3866" s="1" t="s">
        <v>26</v>
      </c>
      <c r="X3866" s="1" t="s">
        <v>27</v>
      </c>
      <c r="Z3866" s="1" t="s">
        <v>28</v>
      </c>
      <c r="AB3866" s="0" t="n">
        <v>20140915</v>
      </c>
      <c r="AE3866" s="0" t="n">
        <v>3.2038119960826E+017</v>
      </c>
      <c r="AJ3866" s="1" t="s">
        <v>18</v>
      </c>
      <c r="AL3866" s="0" t="n">
        <v>19960826</v>
      </c>
      <c r="AN3866" s="1" t="s">
        <v>19</v>
      </c>
      <c r="AP3866" s="1" t="s">
        <v>20</v>
      </c>
      <c r="AQ3866" s="0" t="n">
        <v>1.19981201805003E+017</v>
      </c>
      <c r="AT3866" s="1" t="s">
        <v>56</v>
      </c>
      <c r="AU3866" s="0" t="n">
        <v>1199842018003870</v>
      </c>
      <c r="AY3866" s="1" t="s">
        <v>22</v>
      </c>
    </row>
    <row r="3867" customFormat="false" ht="15" hidden="false" customHeight="false" outlineLevel="0" collapsed="false">
      <c r="A3867" s="0" t="n">
        <v>14320830681112</v>
      </c>
      <c r="J3867" s="1" t="s">
        <v>23</v>
      </c>
      <c r="K3867" s="1" t="s">
        <v>54</v>
      </c>
      <c r="M3867" s="1" t="s">
        <v>55</v>
      </c>
      <c r="O3867" s="0" t="n">
        <v>20401</v>
      </c>
      <c r="R3867" s="0" t="n">
        <v>2014</v>
      </c>
      <c r="W3867" s="1" t="s">
        <v>26</v>
      </c>
      <c r="X3867" s="1" t="s">
        <v>27</v>
      </c>
      <c r="Z3867" s="1" t="s">
        <v>28</v>
      </c>
      <c r="AB3867" s="0" t="n">
        <v>20140915</v>
      </c>
      <c r="AE3867" s="0" t="n">
        <v>3.20830199602091E+017</v>
      </c>
      <c r="AJ3867" s="1" t="s">
        <v>18</v>
      </c>
      <c r="AL3867" s="0" t="n">
        <v>19960209</v>
      </c>
      <c r="AN3867" s="1" t="s">
        <v>19</v>
      </c>
      <c r="AP3867" s="1" t="s">
        <v>20</v>
      </c>
      <c r="AQ3867" s="0" t="n">
        <v>1.19981201805003E+017</v>
      </c>
      <c r="AT3867" s="1" t="s">
        <v>56</v>
      </c>
      <c r="AU3867" s="0" t="n">
        <v>1199842018003870</v>
      </c>
      <c r="AY3867" s="1" t="s">
        <v>22</v>
      </c>
    </row>
    <row r="3868" customFormat="false" ht="15" hidden="false" customHeight="false" outlineLevel="0" collapsed="false">
      <c r="A3868" s="0" t="n">
        <v>14321322681917</v>
      </c>
      <c r="J3868" s="1" t="s">
        <v>23</v>
      </c>
      <c r="K3868" s="1" t="s">
        <v>54</v>
      </c>
      <c r="M3868" s="1" t="s">
        <v>55</v>
      </c>
      <c r="O3868" s="0" t="n">
        <v>20401</v>
      </c>
      <c r="R3868" s="0" t="n">
        <v>2014</v>
      </c>
      <c r="W3868" s="1" t="s">
        <v>26</v>
      </c>
      <c r="X3868" s="1" t="s">
        <v>27</v>
      </c>
      <c r="Z3868" s="1" t="s">
        <v>28</v>
      </c>
      <c r="AB3868" s="0" t="n">
        <v>20140915</v>
      </c>
      <c r="AE3868" s="0" t="n">
        <v>3.21322199609222E+017</v>
      </c>
      <c r="AJ3868" s="1" t="s">
        <v>18</v>
      </c>
      <c r="AL3868" s="0" t="n">
        <v>19960922</v>
      </c>
      <c r="AN3868" s="1" t="s">
        <v>19</v>
      </c>
      <c r="AP3868" s="1" t="s">
        <v>20</v>
      </c>
      <c r="AQ3868" s="0" t="n">
        <v>1.19981201805003E+017</v>
      </c>
      <c r="AT3868" s="1" t="s">
        <v>56</v>
      </c>
      <c r="AU3868" s="0" t="n">
        <v>1199842018003870</v>
      </c>
      <c r="AY3868" s="1" t="s">
        <v>22</v>
      </c>
    </row>
    <row r="3869" customFormat="false" ht="15" hidden="false" customHeight="false" outlineLevel="0" collapsed="false">
      <c r="A3869" s="0" t="n">
        <v>14321323681212</v>
      </c>
      <c r="J3869" s="1" t="s">
        <v>23</v>
      </c>
      <c r="K3869" s="1" t="s">
        <v>54</v>
      </c>
      <c r="M3869" s="1" t="s">
        <v>55</v>
      </c>
      <c r="O3869" s="0" t="n">
        <v>20401</v>
      </c>
      <c r="R3869" s="0" t="n">
        <v>2014</v>
      </c>
      <c r="W3869" s="1" t="s">
        <v>26</v>
      </c>
      <c r="X3869" s="1" t="s">
        <v>27</v>
      </c>
      <c r="Z3869" s="1" t="s">
        <v>28</v>
      </c>
      <c r="AB3869" s="0" t="n">
        <v>20140915</v>
      </c>
      <c r="AE3869" s="0" t="n">
        <v>3.21323199606014E+017</v>
      </c>
      <c r="AJ3869" s="1" t="s">
        <v>18</v>
      </c>
      <c r="AL3869" s="0" t="n">
        <v>19960601</v>
      </c>
      <c r="AN3869" s="1" t="s">
        <v>19</v>
      </c>
      <c r="AP3869" s="1" t="s">
        <v>20</v>
      </c>
      <c r="AQ3869" s="0" t="n">
        <v>1.19981201805003E+017</v>
      </c>
      <c r="AT3869" s="1" t="s">
        <v>56</v>
      </c>
      <c r="AU3869" s="0" t="n">
        <v>1199842018003880</v>
      </c>
      <c r="AY3869" s="1" t="s">
        <v>22</v>
      </c>
    </row>
    <row r="3870" customFormat="false" ht="15" hidden="false" customHeight="false" outlineLevel="0" collapsed="false">
      <c r="A3870" s="0" t="n">
        <v>14411414110876</v>
      </c>
      <c r="J3870" s="1" t="s">
        <v>23</v>
      </c>
      <c r="K3870" s="1" t="s">
        <v>54</v>
      </c>
      <c r="M3870" s="1" t="s">
        <v>55</v>
      </c>
      <c r="O3870" s="0" t="n">
        <v>20401</v>
      </c>
      <c r="R3870" s="0" t="n">
        <v>2014</v>
      </c>
      <c r="W3870" s="1" t="s">
        <v>26</v>
      </c>
      <c r="X3870" s="1" t="s">
        <v>27</v>
      </c>
      <c r="Z3870" s="1" t="s">
        <v>28</v>
      </c>
      <c r="AB3870" s="0" t="n">
        <v>20140915</v>
      </c>
      <c r="AE3870" s="0" t="n">
        <v>4.12724199603184E+017</v>
      </c>
      <c r="AJ3870" s="1" t="s">
        <v>18</v>
      </c>
      <c r="AL3870" s="0" t="n">
        <v>19960318</v>
      </c>
      <c r="AN3870" s="1" t="s">
        <v>19</v>
      </c>
      <c r="AP3870" s="1" t="s">
        <v>20</v>
      </c>
      <c r="AQ3870" s="0" t="n">
        <v>1.19981201805003E+017</v>
      </c>
      <c r="AT3870" s="1" t="s">
        <v>56</v>
      </c>
      <c r="AU3870" s="0" t="n">
        <v>1199842018003880</v>
      </c>
      <c r="AY3870" s="1" t="s">
        <v>22</v>
      </c>
    </row>
    <row r="3871" customFormat="false" ht="15" hidden="false" customHeight="false" outlineLevel="0" collapsed="false">
      <c r="A3871" s="0" t="n">
        <v>14411419112784</v>
      </c>
      <c r="J3871" s="1" t="s">
        <v>23</v>
      </c>
      <c r="K3871" s="1" t="s">
        <v>54</v>
      </c>
      <c r="M3871" s="1" t="s">
        <v>55</v>
      </c>
      <c r="O3871" s="0" t="n">
        <v>20401</v>
      </c>
      <c r="R3871" s="0" t="n">
        <v>2014</v>
      </c>
      <c r="W3871" s="1" t="s">
        <v>26</v>
      </c>
      <c r="X3871" s="1" t="s">
        <v>27</v>
      </c>
      <c r="Z3871" s="1" t="s">
        <v>28</v>
      </c>
      <c r="AB3871" s="0" t="n">
        <v>20140915</v>
      </c>
      <c r="AE3871" s="0" t="s">
        <v>60</v>
      </c>
      <c r="AJ3871" s="1" t="s">
        <v>18</v>
      </c>
      <c r="AL3871" s="0" t="n">
        <v>19960613</v>
      </c>
      <c r="AN3871" s="1" t="s">
        <v>19</v>
      </c>
      <c r="AP3871" s="1" t="s">
        <v>20</v>
      </c>
      <c r="AQ3871" s="0" t="n">
        <v>1.19981201805003E+017</v>
      </c>
      <c r="AT3871" s="1" t="s">
        <v>56</v>
      </c>
      <c r="AU3871" s="0" t="n">
        <v>1199842018003880</v>
      </c>
      <c r="AY3871" s="1" t="s">
        <v>22</v>
      </c>
    </row>
    <row r="3872" customFormat="false" ht="15" hidden="false" customHeight="false" outlineLevel="0" collapsed="false">
      <c r="A3872" s="0" t="n">
        <v>14340823110065</v>
      </c>
      <c r="J3872" s="1" t="s">
        <v>23</v>
      </c>
      <c r="K3872" s="1" t="s">
        <v>54</v>
      </c>
      <c r="M3872" s="1" t="s">
        <v>55</v>
      </c>
      <c r="O3872" s="0" t="n">
        <v>20401</v>
      </c>
      <c r="R3872" s="0" t="n">
        <v>2014</v>
      </c>
      <c r="W3872" s="1" t="s">
        <v>26</v>
      </c>
      <c r="X3872" s="1" t="s">
        <v>27</v>
      </c>
      <c r="Z3872" s="1" t="s">
        <v>28</v>
      </c>
      <c r="AB3872" s="0" t="n">
        <v>20140915</v>
      </c>
      <c r="AE3872" s="0" t="n">
        <v>3.40823199511113E+017</v>
      </c>
      <c r="AJ3872" s="1" t="s">
        <v>18</v>
      </c>
      <c r="AL3872" s="0" t="n">
        <v>19951111</v>
      </c>
      <c r="AN3872" s="1" t="s">
        <v>19</v>
      </c>
      <c r="AP3872" s="1" t="s">
        <v>20</v>
      </c>
      <c r="AQ3872" s="0" t="n">
        <v>1.19981201805003E+017</v>
      </c>
      <c r="AT3872" s="1" t="s">
        <v>56</v>
      </c>
      <c r="AU3872" s="0" t="n">
        <v>1199842018003880</v>
      </c>
      <c r="AY3872" s="1" t="s">
        <v>22</v>
      </c>
    </row>
    <row r="3873" customFormat="false" ht="15" hidden="false" customHeight="false" outlineLevel="0" collapsed="false">
      <c r="A3873" s="0" t="n">
        <v>14341122110162</v>
      </c>
      <c r="J3873" s="1" t="s">
        <v>23</v>
      </c>
      <c r="K3873" s="1" t="s">
        <v>54</v>
      </c>
      <c r="M3873" s="1" t="s">
        <v>55</v>
      </c>
      <c r="O3873" s="0" t="n">
        <v>20401</v>
      </c>
      <c r="R3873" s="0" t="n">
        <v>2014</v>
      </c>
      <c r="W3873" s="1" t="s">
        <v>26</v>
      </c>
      <c r="X3873" s="1" t="s">
        <v>27</v>
      </c>
      <c r="Z3873" s="1" t="s">
        <v>28</v>
      </c>
      <c r="AB3873" s="0" t="n">
        <v>20140915</v>
      </c>
      <c r="AE3873" s="0" t="n">
        <v>3.41122199512274E+017</v>
      </c>
      <c r="AJ3873" s="1" t="s">
        <v>18</v>
      </c>
      <c r="AL3873" s="0" t="n">
        <v>19951227</v>
      </c>
      <c r="AN3873" s="1" t="s">
        <v>19</v>
      </c>
      <c r="AP3873" s="1" t="s">
        <v>20</v>
      </c>
      <c r="AQ3873" s="0" t="n">
        <v>1.19981201805003E+017</v>
      </c>
      <c r="AT3873" s="1" t="s">
        <v>56</v>
      </c>
      <c r="AU3873" s="0" t="n">
        <v>1199842018003880</v>
      </c>
      <c r="AY3873" s="1" t="s">
        <v>22</v>
      </c>
    </row>
    <row r="3874" customFormat="false" ht="15" hidden="false" customHeight="false" outlineLevel="0" collapsed="false">
      <c r="A3874" s="0" t="n">
        <v>14330219110705</v>
      </c>
      <c r="J3874" s="1" t="s">
        <v>34</v>
      </c>
      <c r="K3874" s="1" t="s">
        <v>54</v>
      </c>
      <c r="M3874" s="1" t="s">
        <v>55</v>
      </c>
      <c r="O3874" s="0" t="n">
        <v>20401</v>
      </c>
      <c r="R3874" s="0" t="n">
        <v>2014</v>
      </c>
      <c r="W3874" s="1" t="s">
        <v>26</v>
      </c>
      <c r="X3874" s="1" t="s">
        <v>27</v>
      </c>
      <c r="Z3874" s="1" t="s">
        <v>28</v>
      </c>
      <c r="AB3874" s="0" t="n">
        <v>20140915</v>
      </c>
      <c r="AE3874" s="0" t="n">
        <v>3.30282199510074E+017</v>
      </c>
      <c r="AJ3874" s="1" t="s">
        <v>18</v>
      </c>
      <c r="AL3874" s="0" t="n">
        <v>19951007</v>
      </c>
      <c r="AN3874" s="1" t="s">
        <v>19</v>
      </c>
      <c r="AP3874" s="1" t="s">
        <v>20</v>
      </c>
      <c r="AQ3874" s="0" t="n">
        <v>1.19981201805003E+017</v>
      </c>
      <c r="AT3874" s="1" t="s">
        <v>56</v>
      </c>
      <c r="AU3874" s="0" t="n">
        <v>1199842018003880</v>
      </c>
      <c r="AY3874" s="1" t="s">
        <v>22</v>
      </c>
    </row>
    <row r="3875" customFormat="false" ht="15" hidden="false" customHeight="false" outlineLevel="0" collapsed="false">
      <c r="A3875" s="0" t="n">
        <v>14330651111970</v>
      </c>
      <c r="J3875" s="1" t="s">
        <v>34</v>
      </c>
      <c r="K3875" s="1" t="s">
        <v>54</v>
      </c>
      <c r="M3875" s="1" t="s">
        <v>55</v>
      </c>
      <c r="O3875" s="0" t="n">
        <v>20401</v>
      </c>
      <c r="R3875" s="0" t="n">
        <v>2014</v>
      </c>
      <c r="W3875" s="1" t="s">
        <v>26</v>
      </c>
      <c r="X3875" s="1" t="s">
        <v>27</v>
      </c>
      <c r="Z3875" s="1" t="s">
        <v>28</v>
      </c>
      <c r="AB3875" s="0" t="n">
        <v>20140915</v>
      </c>
      <c r="AE3875" s="0" t="n">
        <v>3.30682199606228E+017</v>
      </c>
      <c r="AJ3875" s="1" t="s">
        <v>18</v>
      </c>
      <c r="AL3875" s="0" t="n">
        <v>19960622</v>
      </c>
      <c r="AN3875" s="1" t="s">
        <v>19</v>
      </c>
      <c r="AP3875" s="1" t="s">
        <v>20</v>
      </c>
      <c r="AQ3875" s="0" t="n">
        <v>1.19981201805003E+017</v>
      </c>
      <c r="AT3875" s="1" t="s">
        <v>56</v>
      </c>
      <c r="AU3875" s="0" t="n">
        <v>1199842018003880</v>
      </c>
      <c r="AY3875" s="1" t="s">
        <v>22</v>
      </c>
    </row>
    <row r="3876" customFormat="false" ht="15" hidden="false" customHeight="false" outlineLevel="0" collapsed="false">
      <c r="A3876" s="0" t="n">
        <v>14120102911482</v>
      </c>
      <c r="J3876" s="1" t="s">
        <v>34</v>
      </c>
      <c r="K3876" s="1" t="s">
        <v>54</v>
      </c>
      <c r="M3876" s="1" t="s">
        <v>55</v>
      </c>
      <c r="O3876" s="0" t="n">
        <v>20401</v>
      </c>
      <c r="R3876" s="0" t="n">
        <v>2014</v>
      </c>
      <c r="W3876" s="1" t="s">
        <v>26</v>
      </c>
      <c r="X3876" s="1" t="s">
        <v>27</v>
      </c>
      <c r="Z3876" s="1" t="s">
        <v>28</v>
      </c>
      <c r="AB3876" s="0" t="n">
        <v>20140915</v>
      </c>
      <c r="AE3876" s="0" t="n">
        <v>1.20102199512063E+017</v>
      </c>
      <c r="AJ3876" s="1" t="s">
        <v>18</v>
      </c>
      <c r="AL3876" s="0" t="n">
        <v>19951206</v>
      </c>
      <c r="AN3876" s="1" t="s">
        <v>19</v>
      </c>
      <c r="AP3876" s="1" t="s">
        <v>20</v>
      </c>
      <c r="AQ3876" s="0" t="n">
        <v>1.19981201805003E+017</v>
      </c>
      <c r="AT3876" s="1" t="s">
        <v>56</v>
      </c>
      <c r="AU3876" s="0" t="n">
        <v>1199842018003880</v>
      </c>
      <c r="AY3876" s="1" t="s">
        <v>22</v>
      </c>
    </row>
    <row r="3877" customFormat="false" ht="15" hidden="false" customHeight="false" outlineLevel="0" collapsed="false">
      <c r="A3877" s="0" t="n">
        <v>14370783112971</v>
      </c>
      <c r="J3877" s="1" t="s">
        <v>34</v>
      </c>
      <c r="K3877" s="1" t="s">
        <v>54</v>
      </c>
      <c r="M3877" s="1" t="s">
        <v>55</v>
      </c>
      <c r="O3877" s="0" t="n">
        <v>20401</v>
      </c>
      <c r="R3877" s="0" t="n">
        <v>2014</v>
      </c>
      <c r="W3877" s="1" t="s">
        <v>26</v>
      </c>
      <c r="X3877" s="1" t="s">
        <v>27</v>
      </c>
      <c r="Z3877" s="1" t="s">
        <v>28</v>
      </c>
      <c r="AB3877" s="0" t="n">
        <v>20140915</v>
      </c>
      <c r="AE3877" s="0" t="n">
        <v>3.70783199503163E+017</v>
      </c>
      <c r="AJ3877" s="1" t="s">
        <v>18</v>
      </c>
      <c r="AL3877" s="0" t="n">
        <v>19950316</v>
      </c>
      <c r="AN3877" s="1" t="s">
        <v>19</v>
      </c>
      <c r="AP3877" s="1" t="s">
        <v>20</v>
      </c>
      <c r="AQ3877" s="0" t="n">
        <v>1.19981201805003E+017</v>
      </c>
      <c r="AT3877" s="1" t="s">
        <v>56</v>
      </c>
      <c r="AU3877" s="0" t="n">
        <v>1199842018003880</v>
      </c>
      <c r="AY3877" s="1" t="s">
        <v>22</v>
      </c>
    </row>
    <row r="3878" customFormat="false" ht="15" hidden="false" customHeight="false" outlineLevel="0" collapsed="false">
      <c r="A3878" s="0" t="n">
        <v>14371325110260</v>
      </c>
      <c r="J3878" s="1" t="s">
        <v>34</v>
      </c>
      <c r="K3878" s="1" t="s">
        <v>54</v>
      </c>
      <c r="M3878" s="1" t="s">
        <v>55</v>
      </c>
      <c r="O3878" s="0" t="n">
        <v>20401</v>
      </c>
      <c r="R3878" s="0" t="n">
        <v>2014</v>
      </c>
      <c r="W3878" s="1" t="s">
        <v>26</v>
      </c>
      <c r="X3878" s="1" t="s">
        <v>27</v>
      </c>
      <c r="Z3878" s="1" t="s">
        <v>28</v>
      </c>
      <c r="AB3878" s="0" t="n">
        <v>20140915</v>
      </c>
      <c r="AE3878" s="0" t="n">
        <v>3.7132519951206E+017</v>
      </c>
      <c r="AJ3878" s="1" t="s">
        <v>18</v>
      </c>
      <c r="AL3878" s="0" t="n">
        <v>19951206</v>
      </c>
      <c r="AN3878" s="1" t="s">
        <v>19</v>
      </c>
      <c r="AP3878" s="1" t="s">
        <v>20</v>
      </c>
      <c r="AQ3878" s="0" t="n">
        <v>1.19981201805003E+017</v>
      </c>
      <c r="AT3878" s="1" t="s">
        <v>56</v>
      </c>
      <c r="AU3878" s="0" t="n">
        <v>1199842018003880</v>
      </c>
      <c r="AY3878" s="1" t="s">
        <v>22</v>
      </c>
    </row>
    <row r="3879" customFormat="false" ht="15" hidden="false" customHeight="false" outlineLevel="0" collapsed="false">
      <c r="A3879" s="0" t="n">
        <v>14320324491120</v>
      </c>
      <c r="J3879" s="1" t="s">
        <v>34</v>
      </c>
      <c r="K3879" s="1" t="s">
        <v>54</v>
      </c>
      <c r="M3879" s="1" t="s">
        <v>55</v>
      </c>
      <c r="O3879" s="0" t="n">
        <v>20401</v>
      </c>
      <c r="R3879" s="0" t="n">
        <v>2014</v>
      </c>
      <c r="W3879" s="1" t="s">
        <v>26</v>
      </c>
      <c r="X3879" s="1" t="s">
        <v>27</v>
      </c>
      <c r="Z3879" s="1" t="s">
        <v>28</v>
      </c>
      <c r="AB3879" s="0" t="n">
        <v>20140915</v>
      </c>
      <c r="AE3879" s="0" t="n">
        <v>3.20324199602064E+017</v>
      </c>
      <c r="AJ3879" s="1" t="s">
        <v>18</v>
      </c>
      <c r="AL3879" s="0" t="n">
        <v>19960206</v>
      </c>
      <c r="AN3879" s="1" t="s">
        <v>19</v>
      </c>
      <c r="AP3879" s="1" t="s">
        <v>20</v>
      </c>
      <c r="AQ3879" s="0" t="n">
        <v>1.19981201805003E+017</v>
      </c>
      <c r="AT3879" s="1" t="s">
        <v>56</v>
      </c>
      <c r="AU3879" s="0" t="n">
        <v>1199842018003890</v>
      </c>
      <c r="AY3879" s="1" t="s">
        <v>22</v>
      </c>
    </row>
    <row r="3880" customFormat="false" ht="15" hidden="false" customHeight="false" outlineLevel="0" collapsed="false">
      <c r="A3880" s="0" t="n">
        <v>14320601490076</v>
      </c>
      <c r="J3880" s="1" t="s">
        <v>34</v>
      </c>
      <c r="K3880" s="1" t="s">
        <v>54</v>
      </c>
      <c r="M3880" s="1" t="s">
        <v>55</v>
      </c>
      <c r="O3880" s="0" t="n">
        <v>20401</v>
      </c>
      <c r="R3880" s="0" t="n">
        <v>2014</v>
      </c>
      <c r="W3880" s="1" t="s">
        <v>26</v>
      </c>
      <c r="X3880" s="1" t="s">
        <v>27</v>
      </c>
      <c r="Z3880" s="1" t="s">
        <v>28</v>
      </c>
      <c r="AB3880" s="0" t="n">
        <v>20140915</v>
      </c>
      <c r="AE3880" s="0" t="n">
        <v>3.20683199610247E+017</v>
      </c>
      <c r="AJ3880" s="1" t="s">
        <v>18</v>
      </c>
      <c r="AL3880" s="0" t="n">
        <v>19961024</v>
      </c>
      <c r="AN3880" s="1" t="s">
        <v>19</v>
      </c>
      <c r="AP3880" s="1" t="s">
        <v>20</v>
      </c>
      <c r="AQ3880" s="0" t="n">
        <v>1.19981201805003E+017</v>
      </c>
      <c r="AT3880" s="1" t="s">
        <v>56</v>
      </c>
      <c r="AU3880" s="0" t="n">
        <v>1199842018003890</v>
      </c>
      <c r="AY3880" s="1" t="s">
        <v>22</v>
      </c>
    </row>
    <row r="3881" customFormat="false" ht="15" hidden="false" customHeight="false" outlineLevel="0" collapsed="false">
      <c r="A3881" s="0" t="n">
        <v>14321284470275</v>
      </c>
      <c r="J3881" s="1" t="s">
        <v>34</v>
      </c>
      <c r="K3881" s="1" t="s">
        <v>54</v>
      </c>
      <c r="M3881" s="1" t="s">
        <v>55</v>
      </c>
      <c r="O3881" s="0" t="n">
        <v>20401</v>
      </c>
      <c r="R3881" s="0" t="n">
        <v>2014</v>
      </c>
      <c r="W3881" s="1" t="s">
        <v>26</v>
      </c>
      <c r="X3881" s="1" t="s">
        <v>27</v>
      </c>
      <c r="Z3881" s="1" t="s">
        <v>28</v>
      </c>
      <c r="AB3881" s="0" t="n">
        <v>20140915</v>
      </c>
      <c r="AE3881" s="0" t="n">
        <v>3.21283199505216E+017</v>
      </c>
      <c r="AJ3881" s="1" t="s">
        <v>18</v>
      </c>
      <c r="AL3881" s="0" t="n">
        <v>19950521</v>
      </c>
      <c r="AN3881" s="1" t="s">
        <v>19</v>
      </c>
      <c r="AP3881" s="1" t="s">
        <v>20</v>
      </c>
      <c r="AQ3881" s="0" t="n">
        <v>1.19981201805003E+017</v>
      </c>
      <c r="AT3881" s="1" t="s">
        <v>56</v>
      </c>
      <c r="AU3881" s="0" t="n">
        <v>1199842018003890</v>
      </c>
      <c r="AY3881" s="1" t="s">
        <v>22</v>
      </c>
    </row>
    <row r="3882" customFormat="false" ht="15" hidden="false" customHeight="false" outlineLevel="0" collapsed="false">
      <c r="A3882" s="0" t="n">
        <v>14320684490568</v>
      </c>
      <c r="J3882" s="1" t="s">
        <v>34</v>
      </c>
      <c r="K3882" s="1" t="s">
        <v>54</v>
      </c>
      <c r="M3882" s="1" t="s">
        <v>55</v>
      </c>
      <c r="O3882" s="0" t="n">
        <v>20401</v>
      </c>
      <c r="R3882" s="0" t="n">
        <v>2014</v>
      </c>
      <c r="W3882" s="1" t="s">
        <v>26</v>
      </c>
      <c r="X3882" s="1" t="s">
        <v>27</v>
      </c>
      <c r="Z3882" s="1" t="s">
        <v>28</v>
      </c>
      <c r="AB3882" s="0" t="n">
        <v>20140915</v>
      </c>
      <c r="AE3882" s="0" t="n">
        <v>3.20684199601203E+017</v>
      </c>
      <c r="AJ3882" s="1" t="s">
        <v>18</v>
      </c>
      <c r="AL3882" s="0" t="n">
        <v>19960120</v>
      </c>
      <c r="AN3882" s="1" t="s">
        <v>19</v>
      </c>
      <c r="AP3882" s="1" t="s">
        <v>20</v>
      </c>
      <c r="AQ3882" s="0" t="n">
        <v>1.19981201805003E+017</v>
      </c>
      <c r="AT3882" s="1" t="s">
        <v>56</v>
      </c>
      <c r="AU3882" s="0" t="n">
        <v>1199842018003890</v>
      </c>
      <c r="AY3882" s="1" t="s">
        <v>22</v>
      </c>
    </row>
    <row r="3883" customFormat="false" ht="15" hidden="false" customHeight="false" outlineLevel="0" collapsed="false">
      <c r="A3883" s="0" t="n">
        <v>14320281490694</v>
      </c>
      <c r="J3883" s="1" t="s">
        <v>34</v>
      </c>
      <c r="K3883" s="1" t="s">
        <v>54</v>
      </c>
      <c r="M3883" s="1" t="s">
        <v>55</v>
      </c>
      <c r="O3883" s="0" t="n">
        <v>20401</v>
      </c>
      <c r="R3883" s="0" t="n">
        <v>2014</v>
      </c>
      <c r="W3883" s="1" t="s">
        <v>26</v>
      </c>
      <c r="X3883" s="1" t="s">
        <v>27</v>
      </c>
      <c r="Z3883" s="1" t="s">
        <v>28</v>
      </c>
      <c r="AB3883" s="0" t="n">
        <v>20140915</v>
      </c>
      <c r="AE3883" s="0" t="n">
        <v>3.20281199512102E+017</v>
      </c>
      <c r="AJ3883" s="1" t="s">
        <v>18</v>
      </c>
      <c r="AL3883" s="0" t="n">
        <v>19951210</v>
      </c>
      <c r="AN3883" s="1" t="s">
        <v>19</v>
      </c>
      <c r="AP3883" s="1" t="s">
        <v>20</v>
      </c>
      <c r="AQ3883" s="0" t="n">
        <v>1.19981201805003E+017</v>
      </c>
      <c r="AT3883" s="1" t="s">
        <v>56</v>
      </c>
      <c r="AU3883" s="0" t="n">
        <v>1199842018003890</v>
      </c>
      <c r="AY3883" s="1" t="s">
        <v>22</v>
      </c>
    </row>
    <row r="3884" customFormat="false" ht="15" hidden="false" customHeight="false" outlineLevel="0" collapsed="false">
      <c r="A3884" s="0" t="n">
        <v>14320684450801</v>
      </c>
      <c r="J3884" s="1" t="s">
        <v>34</v>
      </c>
      <c r="K3884" s="1" t="s">
        <v>54</v>
      </c>
      <c r="M3884" s="1" t="s">
        <v>55</v>
      </c>
      <c r="O3884" s="0" t="n">
        <v>20401</v>
      </c>
      <c r="R3884" s="0" t="n">
        <v>2014</v>
      </c>
      <c r="W3884" s="1" t="s">
        <v>26</v>
      </c>
      <c r="X3884" s="1" t="s">
        <v>27</v>
      </c>
      <c r="Z3884" s="1" t="s">
        <v>28</v>
      </c>
      <c r="AB3884" s="0" t="n">
        <v>20140915</v>
      </c>
      <c r="AE3884" s="0" t="n">
        <v>3.20684199606091E+017</v>
      </c>
      <c r="AJ3884" s="1" t="s">
        <v>18</v>
      </c>
      <c r="AL3884" s="0" t="n">
        <v>19960609</v>
      </c>
      <c r="AN3884" s="1" t="s">
        <v>19</v>
      </c>
      <c r="AP3884" s="1" t="s">
        <v>20</v>
      </c>
      <c r="AQ3884" s="0" t="n">
        <v>1.19981201805003E+017</v>
      </c>
      <c r="AT3884" s="1" t="s">
        <v>56</v>
      </c>
      <c r="AU3884" s="0" t="n">
        <v>1199842018003890</v>
      </c>
      <c r="AY3884" s="1" t="s">
        <v>22</v>
      </c>
    </row>
    <row r="3885" customFormat="false" ht="15" hidden="false" customHeight="false" outlineLevel="0" collapsed="false">
      <c r="A3885" s="0" t="n">
        <v>14320981491389</v>
      </c>
      <c r="J3885" s="1" t="s">
        <v>34</v>
      </c>
      <c r="K3885" s="1" t="s">
        <v>54</v>
      </c>
      <c r="M3885" s="1" t="s">
        <v>55</v>
      </c>
      <c r="O3885" s="0" t="n">
        <v>20401</v>
      </c>
      <c r="R3885" s="0" t="n">
        <v>2014</v>
      </c>
      <c r="W3885" s="1" t="s">
        <v>26</v>
      </c>
      <c r="X3885" s="1" t="s">
        <v>27</v>
      </c>
      <c r="Z3885" s="1" t="s">
        <v>28</v>
      </c>
      <c r="AB3885" s="0" t="n">
        <v>20140915</v>
      </c>
      <c r="AE3885" s="0" t="n">
        <v>3.20981199604065E+017</v>
      </c>
      <c r="AJ3885" s="1" t="s">
        <v>18</v>
      </c>
      <c r="AL3885" s="0" t="n">
        <v>19960406</v>
      </c>
      <c r="AN3885" s="1" t="s">
        <v>19</v>
      </c>
      <c r="AP3885" s="1" t="s">
        <v>20</v>
      </c>
      <c r="AQ3885" s="0" t="n">
        <v>1.19981201805003E+017</v>
      </c>
      <c r="AT3885" s="1" t="s">
        <v>56</v>
      </c>
      <c r="AU3885" s="0" t="n">
        <v>1199842018003890</v>
      </c>
      <c r="AY3885" s="1" t="s">
        <v>22</v>
      </c>
    </row>
    <row r="3886" customFormat="false" ht="15" hidden="false" customHeight="false" outlineLevel="0" collapsed="false">
      <c r="A3886" s="0" t="n">
        <v>14321322490935</v>
      </c>
      <c r="J3886" s="1" t="s">
        <v>34</v>
      </c>
      <c r="K3886" s="1" t="s">
        <v>54</v>
      </c>
      <c r="M3886" s="1" t="s">
        <v>55</v>
      </c>
      <c r="O3886" s="0" t="n">
        <v>20401</v>
      </c>
      <c r="R3886" s="0" t="n">
        <v>2014</v>
      </c>
      <c r="W3886" s="1" t="s">
        <v>26</v>
      </c>
      <c r="X3886" s="1" t="s">
        <v>27</v>
      </c>
      <c r="Z3886" s="1" t="s">
        <v>28</v>
      </c>
      <c r="AB3886" s="0" t="n">
        <v>20140915</v>
      </c>
      <c r="AE3886" s="0" t="n">
        <v>3.21322199410234E+017</v>
      </c>
      <c r="AJ3886" s="1" t="s">
        <v>18</v>
      </c>
      <c r="AL3886" s="0" t="n">
        <v>19941023</v>
      </c>
      <c r="AN3886" s="1" t="s">
        <v>19</v>
      </c>
      <c r="AP3886" s="1" t="s">
        <v>20</v>
      </c>
      <c r="AQ3886" s="0" t="n">
        <v>1.19981201805003E+017</v>
      </c>
      <c r="AT3886" s="1" t="s">
        <v>56</v>
      </c>
      <c r="AU3886" s="0" t="n">
        <v>1199842018003890</v>
      </c>
      <c r="AY3886" s="1" t="s">
        <v>22</v>
      </c>
    </row>
    <row r="3887" customFormat="false" ht="15" hidden="false" customHeight="false" outlineLevel="0" collapsed="false">
      <c r="A3887" s="0" t="n">
        <v>14320682490783</v>
      </c>
      <c r="J3887" s="1" t="s">
        <v>34</v>
      </c>
      <c r="K3887" s="1" t="s">
        <v>54</v>
      </c>
      <c r="M3887" s="1" t="s">
        <v>55</v>
      </c>
      <c r="O3887" s="0" t="n">
        <v>20401</v>
      </c>
      <c r="R3887" s="0" t="n">
        <v>2014</v>
      </c>
      <c r="W3887" s="1" t="s">
        <v>26</v>
      </c>
      <c r="X3887" s="1" t="s">
        <v>27</v>
      </c>
      <c r="Z3887" s="1" t="s">
        <v>28</v>
      </c>
      <c r="AB3887" s="0" t="n">
        <v>20140915</v>
      </c>
      <c r="AE3887" s="0" t="n">
        <v>3.20682199511267E+017</v>
      </c>
      <c r="AJ3887" s="1" t="s">
        <v>18</v>
      </c>
      <c r="AL3887" s="0" t="n">
        <v>19951126</v>
      </c>
      <c r="AN3887" s="1" t="s">
        <v>19</v>
      </c>
      <c r="AP3887" s="1" t="s">
        <v>20</v>
      </c>
      <c r="AQ3887" s="0" t="n">
        <v>1.19981201805003E+017</v>
      </c>
      <c r="AT3887" s="1" t="s">
        <v>56</v>
      </c>
      <c r="AU3887" s="0" t="n">
        <v>1199842018003890</v>
      </c>
      <c r="AY3887" s="1" t="s">
        <v>22</v>
      </c>
    </row>
    <row r="3888" customFormat="false" ht="15" hidden="false" customHeight="false" outlineLevel="0" collapsed="false">
      <c r="A3888" s="0" t="n">
        <v>14321301450862</v>
      </c>
      <c r="J3888" s="1" t="s">
        <v>34</v>
      </c>
      <c r="K3888" s="1" t="s">
        <v>54</v>
      </c>
      <c r="M3888" s="1" t="s">
        <v>55</v>
      </c>
      <c r="O3888" s="0" t="n">
        <v>20401</v>
      </c>
      <c r="R3888" s="0" t="n">
        <v>2014</v>
      </c>
      <c r="W3888" s="1" t="s">
        <v>26</v>
      </c>
      <c r="X3888" s="1" t="s">
        <v>27</v>
      </c>
      <c r="Z3888" s="1" t="s">
        <v>28</v>
      </c>
      <c r="AB3888" s="0" t="n">
        <v>20140915</v>
      </c>
      <c r="AE3888" s="0" t="n">
        <v>3.21321199608232E+017</v>
      </c>
      <c r="AJ3888" s="1" t="s">
        <v>18</v>
      </c>
      <c r="AL3888" s="0" t="n">
        <v>19960823</v>
      </c>
      <c r="AN3888" s="1" t="s">
        <v>19</v>
      </c>
      <c r="AP3888" s="1" t="s">
        <v>20</v>
      </c>
      <c r="AQ3888" s="0" t="n">
        <v>1.19981201805003E+017</v>
      </c>
      <c r="AT3888" s="1" t="s">
        <v>56</v>
      </c>
      <c r="AU3888" s="0" t="n">
        <v>1199842018003890</v>
      </c>
      <c r="AY3888" s="1" t="s">
        <v>22</v>
      </c>
    </row>
    <row r="3889" customFormat="false" ht="15" hidden="false" customHeight="false" outlineLevel="0" collapsed="false">
      <c r="A3889" s="0" t="n">
        <v>14320323491534</v>
      </c>
      <c r="J3889" s="1" t="s">
        <v>34</v>
      </c>
      <c r="K3889" s="1" t="s">
        <v>54</v>
      </c>
      <c r="M3889" s="1" t="s">
        <v>55</v>
      </c>
      <c r="O3889" s="0" t="n">
        <v>20401</v>
      </c>
      <c r="R3889" s="0" t="n">
        <v>2014</v>
      </c>
      <c r="W3889" s="1" t="s">
        <v>26</v>
      </c>
      <c r="X3889" s="1" t="s">
        <v>27</v>
      </c>
      <c r="Z3889" s="1" t="s">
        <v>28</v>
      </c>
      <c r="AB3889" s="0" t="n">
        <v>20140915</v>
      </c>
      <c r="AE3889" s="0" t="n">
        <v>3.20323199607293E+017</v>
      </c>
      <c r="AJ3889" s="1" t="s">
        <v>18</v>
      </c>
      <c r="AL3889" s="0" t="n">
        <v>19960729</v>
      </c>
      <c r="AN3889" s="1" t="s">
        <v>19</v>
      </c>
      <c r="AP3889" s="1" t="s">
        <v>20</v>
      </c>
      <c r="AQ3889" s="0" t="n">
        <v>1.19981201805003E+017</v>
      </c>
      <c r="AT3889" s="1" t="s">
        <v>56</v>
      </c>
      <c r="AU3889" s="0" t="n">
        <v>1199842018003900</v>
      </c>
      <c r="AY3889" s="1" t="s">
        <v>22</v>
      </c>
    </row>
    <row r="3890" customFormat="false" ht="15" hidden="false" customHeight="false" outlineLevel="0" collapsed="false">
      <c r="A3890" s="0" t="n">
        <v>14320684491136</v>
      </c>
      <c r="J3890" s="1" t="s">
        <v>34</v>
      </c>
      <c r="K3890" s="1" t="s">
        <v>54</v>
      </c>
      <c r="M3890" s="1" t="s">
        <v>55</v>
      </c>
      <c r="O3890" s="0" t="n">
        <v>20401</v>
      </c>
      <c r="R3890" s="0" t="n">
        <v>2014</v>
      </c>
      <c r="W3890" s="1" t="s">
        <v>26</v>
      </c>
      <c r="X3890" s="1" t="s">
        <v>27</v>
      </c>
      <c r="Z3890" s="1" t="s">
        <v>28</v>
      </c>
      <c r="AB3890" s="0" t="n">
        <v>20140915</v>
      </c>
      <c r="AE3890" s="0" t="n">
        <v>3.20684199603085E+017</v>
      </c>
      <c r="AJ3890" s="1" t="s">
        <v>61</v>
      </c>
      <c r="AL3890" s="0" t="n">
        <v>19960308</v>
      </c>
      <c r="AN3890" s="1" t="s">
        <v>19</v>
      </c>
      <c r="AP3890" s="1" t="s">
        <v>20</v>
      </c>
      <c r="AQ3890" s="0" t="n">
        <v>1.19981201805003E+017</v>
      </c>
      <c r="AT3890" s="1" t="s">
        <v>56</v>
      </c>
      <c r="AU3890" s="0" t="n">
        <v>1199842018003900</v>
      </c>
      <c r="AY3890" s="1" t="s">
        <v>22</v>
      </c>
    </row>
    <row r="3891" customFormat="false" ht="15" hidden="false" customHeight="false" outlineLevel="0" collapsed="false">
      <c r="A3891" s="0" t="n">
        <v>14320982490912</v>
      </c>
      <c r="J3891" s="1" t="s">
        <v>34</v>
      </c>
      <c r="K3891" s="1" t="s">
        <v>54</v>
      </c>
      <c r="M3891" s="1" t="s">
        <v>55</v>
      </c>
      <c r="O3891" s="0" t="n">
        <v>20401</v>
      </c>
      <c r="R3891" s="0" t="n">
        <v>2014</v>
      </c>
      <c r="W3891" s="1" t="s">
        <v>26</v>
      </c>
      <c r="X3891" s="1" t="s">
        <v>27</v>
      </c>
      <c r="Z3891" s="1" t="s">
        <v>28</v>
      </c>
      <c r="AB3891" s="0" t="n">
        <v>20140915</v>
      </c>
      <c r="AE3891" s="0" t="n">
        <v>3.20982199603111E+017</v>
      </c>
      <c r="AJ3891" s="1" t="s">
        <v>18</v>
      </c>
      <c r="AL3891" s="0" t="n">
        <v>19960311</v>
      </c>
      <c r="AN3891" s="1" t="s">
        <v>19</v>
      </c>
      <c r="AP3891" s="1" t="s">
        <v>20</v>
      </c>
      <c r="AQ3891" s="0" t="n">
        <v>1.19981201805003E+017</v>
      </c>
      <c r="AT3891" s="1" t="s">
        <v>56</v>
      </c>
      <c r="AU3891" s="0" t="n">
        <v>1199842018003900</v>
      </c>
      <c r="AY3891" s="1" t="s">
        <v>22</v>
      </c>
    </row>
    <row r="3892" customFormat="false" ht="15" hidden="false" customHeight="false" outlineLevel="0" collapsed="false">
      <c r="A3892" s="0" t="n">
        <v>14320682680641</v>
      </c>
      <c r="J3892" s="1" t="s">
        <v>34</v>
      </c>
      <c r="K3892" s="1" t="s">
        <v>54</v>
      </c>
      <c r="M3892" s="1" t="s">
        <v>55</v>
      </c>
      <c r="O3892" s="0" t="n">
        <v>20401</v>
      </c>
      <c r="R3892" s="0" t="n">
        <v>2014</v>
      </c>
      <c r="W3892" s="1" t="s">
        <v>26</v>
      </c>
      <c r="X3892" s="1" t="s">
        <v>27</v>
      </c>
      <c r="Z3892" s="1" t="s">
        <v>28</v>
      </c>
      <c r="AB3892" s="0" t="n">
        <v>20140915</v>
      </c>
      <c r="AE3892" s="0" t="s">
        <v>62</v>
      </c>
      <c r="AJ3892" s="1" t="s">
        <v>18</v>
      </c>
      <c r="AL3892" s="0" t="n">
        <v>19950901</v>
      </c>
      <c r="AN3892" s="1" t="s">
        <v>19</v>
      </c>
      <c r="AP3892" s="1" t="s">
        <v>20</v>
      </c>
      <c r="AQ3892" s="0" t="n">
        <v>1.19981201805003E+017</v>
      </c>
      <c r="AT3892" s="1" t="s">
        <v>56</v>
      </c>
      <c r="AU3892" s="0" t="n">
        <v>1199842018003900</v>
      </c>
      <c r="AY3892" s="1" t="s">
        <v>22</v>
      </c>
    </row>
    <row r="3893" customFormat="false" ht="15" hidden="false" customHeight="false" outlineLevel="0" collapsed="false">
      <c r="A3893" s="0" t="n">
        <v>14320581680313</v>
      </c>
      <c r="J3893" s="1" t="s">
        <v>34</v>
      </c>
      <c r="K3893" s="1" t="s">
        <v>54</v>
      </c>
      <c r="M3893" s="1" t="s">
        <v>55</v>
      </c>
      <c r="O3893" s="0" t="n">
        <v>20401</v>
      </c>
      <c r="R3893" s="0" t="n">
        <v>2014</v>
      </c>
      <c r="W3893" s="1" t="s">
        <v>26</v>
      </c>
      <c r="X3893" s="1" t="s">
        <v>27</v>
      </c>
      <c r="Z3893" s="1" t="s">
        <v>28</v>
      </c>
      <c r="AB3893" s="0" t="n">
        <v>20140915</v>
      </c>
      <c r="AE3893" s="0" t="n">
        <v>3.20581199511133E+017</v>
      </c>
      <c r="AJ3893" s="1" t="s">
        <v>18</v>
      </c>
      <c r="AL3893" s="0" t="n">
        <v>19951113</v>
      </c>
      <c r="AN3893" s="1" t="s">
        <v>19</v>
      </c>
      <c r="AP3893" s="1" t="s">
        <v>20</v>
      </c>
      <c r="AQ3893" s="0" t="n">
        <v>1.19981201805003E+017</v>
      </c>
      <c r="AT3893" s="1" t="s">
        <v>56</v>
      </c>
      <c r="AU3893" s="0" t="n">
        <v>1199842018003900</v>
      </c>
      <c r="AY3893" s="1" t="s">
        <v>22</v>
      </c>
    </row>
    <row r="3894" customFormat="false" ht="15" hidden="false" customHeight="false" outlineLevel="0" collapsed="false">
      <c r="A3894" s="0" t="n">
        <v>14321322681036</v>
      </c>
      <c r="J3894" s="1" t="s">
        <v>34</v>
      </c>
      <c r="K3894" s="1" t="s">
        <v>54</v>
      </c>
      <c r="M3894" s="1" t="s">
        <v>55</v>
      </c>
      <c r="O3894" s="0" t="n">
        <v>20401</v>
      </c>
      <c r="R3894" s="0" t="n">
        <v>2014</v>
      </c>
      <c r="W3894" s="1" t="s">
        <v>26</v>
      </c>
      <c r="X3894" s="1" t="s">
        <v>27</v>
      </c>
      <c r="Z3894" s="1" t="s">
        <v>28</v>
      </c>
      <c r="AB3894" s="0" t="n">
        <v>20140915</v>
      </c>
      <c r="AE3894" s="0" t="n">
        <v>3.21322199508139E+017</v>
      </c>
      <c r="AJ3894" s="1" t="s">
        <v>18</v>
      </c>
      <c r="AL3894" s="0" t="n">
        <v>19950813</v>
      </c>
      <c r="AN3894" s="1" t="s">
        <v>19</v>
      </c>
      <c r="AP3894" s="1" t="s">
        <v>20</v>
      </c>
      <c r="AQ3894" s="0" t="n">
        <v>1.19981201805003E+017</v>
      </c>
      <c r="AT3894" s="1" t="s">
        <v>56</v>
      </c>
      <c r="AU3894" s="0" t="n">
        <v>1199842018003900</v>
      </c>
      <c r="AY3894" s="1" t="s">
        <v>22</v>
      </c>
    </row>
    <row r="3895" customFormat="false" ht="15" hidden="false" customHeight="false" outlineLevel="0" collapsed="false">
      <c r="A3895" s="0" t="n">
        <v>14320701680202</v>
      </c>
      <c r="J3895" s="1" t="s">
        <v>34</v>
      </c>
      <c r="K3895" s="1" t="s">
        <v>54</v>
      </c>
      <c r="M3895" s="1" t="s">
        <v>55</v>
      </c>
      <c r="O3895" s="0" t="n">
        <v>20401</v>
      </c>
      <c r="R3895" s="0" t="n">
        <v>2014</v>
      </c>
      <c r="W3895" s="1" t="s">
        <v>26</v>
      </c>
      <c r="X3895" s="1" t="s">
        <v>27</v>
      </c>
      <c r="Z3895" s="1" t="s">
        <v>28</v>
      </c>
      <c r="AB3895" s="0" t="n">
        <v>20140915</v>
      </c>
      <c r="AE3895" s="0" t="n">
        <v>3.2070519960124E+017</v>
      </c>
      <c r="AJ3895" s="1" t="s">
        <v>18</v>
      </c>
      <c r="AL3895" s="0" t="n">
        <v>19960124</v>
      </c>
      <c r="AN3895" s="1" t="s">
        <v>19</v>
      </c>
      <c r="AP3895" s="1" t="s">
        <v>20</v>
      </c>
      <c r="AQ3895" s="0" t="n">
        <v>1.19981201805003E+017</v>
      </c>
      <c r="AT3895" s="1" t="s">
        <v>56</v>
      </c>
      <c r="AU3895" s="0" t="n">
        <v>1199842018003900</v>
      </c>
      <c r="AY3895" s="1" t="s">
        <v>22</v>
      </c>
    </row>
    <row r="3896" customFormat="false" ht="15" hidden="false" customHeight="false" outlineLevel="0" collapsed="false">
      <c r="A3896" s="0" t="n">
        <v>14321101680155</v>
      </c>
      <c r="J3896" s="1" t="s">
        <v>34</v>
      </c>
      <c r="K3896" s="1" t="s">
        <v>54</v>
      </c>
      <c r="M3896" s="1" t="s">
        <v>55</v>
      </c>
      <c r="O3896" s="0" t="n">
        <v>20401</v>
      </c>
      <c r="R3896" s="0" t="n">
        <v>2014</v>
      </c>
      <c r="W3896" s="1" t="s">
        <v>26</v>
      </c>
      <c r="X3896" s="1" t="s">
        <v>27</v>
      </c>
      <c r="Z3896" s="1" t="s">
        <v>28</v>
      </c>
      <c r="AB3896" s="0" t="n">
        <v>20140915</v>
      </c>
      <c r="AE3896" s="0" t="n">
        <v>3.21121199602265E+017</v>
      </c>
      <c r="AJ3896" s="1" t="s">
        <v>18</v>
      </c>
      <c r="AL3896" s="0" t="n">
        <v>19960226</v>
      </c>
      <c r="AN3896" s="1" t="s">
        <v>19</v>
      </c>
      <c r="AP3896" s="1" t="s">
        <v>20</v>
      </c>
      <c r="AQ3896" s="0" t="n">
        <v>1.19981201805003E+017</v>
      </c>
      <c r="AT3896" s="1" t="s">
        <v>56</v>
      </c>
      <c r="AU3896" s="0" t="n">
        <v>1199842018003900</v>
      </c>
      <c r="AY3896" s="1" t="s">
        <v>22</v>
      </c>
    </row>
    <row r="3897" customFormat="false" ht="15" hidden="false" customHeight="false" outlineLevel="0" collapsed="false">
      <c r="A3897" s="0" t="n">
        <v>14321283670144</v>
      </c>
      <c r="J3897" s="1" t="s">
        <v>34</v>
      </c>
      <c r="K3897" s="1" t="s">
        <v>54</v>
      </c>
      <c r="M3897" s="1" t="s">
        <v>55</v>
      </c>
      <c r="O3897" s="0" t="n">
        <v>20401</v>
      </c>
      <c r="R3897" s="0" t="n">
        <v>2014</v>
      </c>
      <c r="W3897" s="1" t="s">
        <v>26</v>
      </c>
      <c r="X3897" s="1" t="s">
        <v>27</v>
      </c>
      <c r="Z3897" s="1" t="s">
        <v>28</v>
      </c>
      <c r="AB3897" s="0" t="n">
        <v>20140915</v>
      </c>
      <c r="AE3897" s="0" t="n">
        <v>3.2128319950728E+017</v>
      </c>
      <c r="AJ3897" s="1" t="s">
        <v>18</v>
      </c>
      <c r="AL3897" s="0" t="n">
        <v>19950728</v>
      </c>
      <c r="AN3897" s="1" t="s">
        <v>19</v>
      </c>
      <c r="AP3897" s="1" t="s">
        <v>20</v>
      </c>
      <c r="AQ3897" s="0" t="n">
        <v>1.19981201805003E+017</v>
      </c>
      <c r="AT3897" s="1" t="s">
        <v>56</v>
      </c>
      <c r="AU3897" s="0" t="n">
        <v>1199842018003900</v>
      </c>
      <c r="AY3897" s="1" t="s">
        <v>22</v>
      </c>
    </row>
    <row r="3898" customFormat="false" ht="15" hidden="false" customHeight="false" outlineLevel="0" collapsed="false">
      <c r="A3898" s="0" t="n">
        <v>14320481680941</v>
      </c>
      <c r="J3898" s="1" t="s">
        <v>34</v>
      </c>
      <c r="K3898" s="1" t="s">
        <v>54</v>
      </c>
      <c r="M3898" s="1" t="s">
        <v>55</v>
      </c>
      <c r="O3898" s="0" t="n">
        <v>20401</v>
      </c>
      <c r="R3898" s="0" t="n">
        <v>2014</v>
      </c>
      <c r="W3898" s="1" t="s">
        <v>26</v>
      </c>
      <c r="X3898" s="1" t="s">
        <v>27</v>
      </c>
      <c r="Z3898" s="1" t="s">
        <v>28</v>
      </c>
      <c r="AB3898" s="0" t="n">
        <v>20140915</v>
      </c>
      <c r="AE3898" s="0" t="n">
        <v>3.20481199604205E+017</v>
      </c>
      <c r="AJ3898" s="1" t="s">
        <v>18</v>
      </c>
      <c r="AL3898" s="0" t="n">
        <v>19960420</v>
      </c>
      <c r="AN3898" s="1" t="s">
        <v>19</v>
      </c>
      <c r="AP3898" s="1" t="s">
        <v>20</v>
      </c>
      <c r="AQ3898" s="0" t="n">
        <v>1.19981201805003E+017</v>
      </c>
      <c r="AT3898" s="1" t="s">
        <v>56</v>
      </c>
      <c r="AU3898" s="0" t="n">
        <v>1199842018003900</v>
      </c>
      <c r="AY3898" s="1" t="s">
        <v>22</v>
      </c>
    </row>
    <row r="3899" customFormat="false" ht="15" hidden="false" customHeight="false" outlineLevel="0" collapsed="false">
      <c r="A3899" s="0" t="n">
        <v>14320803680154</v>
      </c>
      <c r="J3899" s="1" t="s">
        <v>34</v>
      </c>
      <c r="K3899" s="1" t="s">
        <v>54</v>
      </c>
      <c r="M3899" s="1" t="s">
        <v>55</v>
      </c>
      <c r="O3899" s="0" t="n">
        <v>20401</v>
      </c>
      <c r="R3899" s="0" t="n">
        <v>2014</v>
      </c>
      <c r="W3899" s="1" t="s">
        <v>26</v>
      </c>
      <c r="X3899" s="1" t="s">
        <v>27</v>
      </c>
      <c r="Z3899" s="1" t="s">
        <v>28</v>
      </c>
      <c r="AB3899" s="0" t="n">
        <v>20140915</v>
      </c>
      <c r="AE3899" s="0" t="n">
        <v>3.20882199510255E+017</v>
      </c>
      <c r="AJ3899" s="1" t="s">
        <v>18</v>
      </c>
      <c r="AL3899" s="0" t="n">
        <v>19951025</v>
      </c>
      <c r="AN3899" s="1" t="s">
        <v>19</v>
      </c>
      <c r="AP3899" s="1" t="s">
        <v>20</v>
      </c>
      <c r="AQ3899" s="0" t="n">
        <v>1.19981201805003E+017</v>
      </c>
      <c r="AT3899" s="1" t="s">
        <v>56</v>
      </c>
      <c r="AU3899" s="0" t="n">
        <v>1199842018003910</v>
      </c>
      <c r="AY3899" s="1" t="s">
        <v>22</v>
      </c>
    </row>
    <row r="3900" customFormat="false" ht="15" hidden="false" customHeight="false" outlineLevel="0" collapsed="false">
      <c r="A3900" s="0" t="n">
        <v>14320202670298</v>
      </c>
      <c r="J3900" s="1" t="s">
        <v>34</v>
      </c>
      <c r="K3900" s="1" t="s">
        <v>54</v>
      </c>
      <c r="M3900" s="1" t="s">
        <v>55</v>
      </c>
      <c r="O3900" s="0" t="n">
        <v>20401</v>
      </c>
      <c r="R3900" s="0" t="n">
        <v>2014</v>
      </c>
      <c r="W3900" s="1" t="s">
        <v>26</v>
      </c>
      <c r="X3900" s="1" t="s">
        <v>27</v>
      </c>
      <c r="Z3900" s="1" t="s">
        <v>28</v>
      </c>
      <c r="AB3900" s="0" t="n">
        <v>20140915</v>
      </c>
      <c r="AE3900" s="0" t="n">
        <v>3.20211199511032E+017</v>
      </c>
      <c r="AJ3900" s="1" t="s">
        <v>18</v>
      </c>
      <c r="AL3900" s="0" t="n">
        <v>19951103</v>
      </c>
      <c r="AN3900" s="1" t="s">
        <v>19</v>
      </c>
      <c r="AP3900" s="1" t="s">
        <v>20</v>
      </c>
      <c r="AQ3900" s="0" t="n">
        <v>1.19981201805003E+017</v>
      </c>
      <c r="AT3900" s="1" t="s">
        <v>56</v>
      </c>
      <c r="AU3900" s="0" t="n">
        <v>1199842018003910</v>
      </c>
      <c r="AY3900" s="1" t="s">
        <v>22</v>
      </c>
    </row>
    <row r="3901" customFormat="false" ht="15" hidden="false" customHeight="false" outlineLevel="0" collapsed="false">
      <c r="A3901" s="0" t="n">
        <v>14320683680419</v>
      </c>
      <c r="J3901" s="1" t="s">
        <v>34</v>
      </c>
      <c r="K3901" s="1" t="s">
        <v>54</v>
      </c>
      <c r="M3901" s="1" t="s">
        <v>55</v>
      </c>
      <c r="O3901" s="0" t="n">
        <v>20401</v>
      </c>
      <c r="R3901" s="0" t="n">
        <v>2014</v>
      </c>
      <c r="W3901" s="1" t="s">
        <v>26</v>
      </c>
      <c r="X3901" s="1" t="s">
        <v>27</v>
      </c>
      <c r="Z3901" s="1" t="s">
        <v>28</v>
      </c>
      <c r="AB3901" s="0" t="n">
        <v>20140915</v>
      </c>
      <c r="AE3901" s="0" t="n">
        <v>3.2068319960121E+017</v>
      </c>
      <c r="AJ3901" s="1" t="s">
        <v>18</v>
      </c>
      <c r="AL3901" s="0" t="n">
        <v>19960121</v>
      </c>
      <c r="AN3901" s="1" t="s">
        <v>19</v>
      </c>
      <c r="AP3901" s="1" t="s">
        <v>20</v>
      </c>
      <c r="AQ3901" s="0" t="n">
        <v>1.19981201805003E+017</v>
      </c>
      <c r="AT3901" s="1" t="s">
        <v>56</v>
      </c>
      <c r="AU3901" s="0" t="n">
        <v>1199842018003910</v>
      </c>
      <c r="AY3901" s="1" t="s">
        <v>22</v>
      </c>
    </row>
    <row r="3902" customFormat="false" ht="15" hidden="false" customHeight="false" outlineLevel="0" collapsed="false">
      <c r="A3902" s="0" t="n">
        <v>14320684680792</v>
      </c>
      <c r="J3902" s="1" t="s">
        <v>34</v>
      </c>
      <c r="K3902" s="1" t="s">
        <v>54</v>
      </c>
      <c r="M3902" s="1" t="s">
        <v>55</v>
      </c>
      <c r="O3902" s="0" t="n">
        <v>20401</v>
      </c>
      <c r="R3902" s="0" t="n">
        <v>2014</v>
      </c>
      <c r="W3902" s="1" t="s">
        <v>26</v>
      </c>
      <c r="X3902" s="1" t="s">
        <v>27</v>
      </c>
      <c r="Z3902" s="1" t="s">
        <v>28</v>
      </c>
      <c r="AB3902" s="0" t="n">
        <v>20140915</v>
      </c>
      <c r="AE3902" s="0" t="n">
        <v>3.20684199510295E+017</v>
      </c>
      <c r="AJ3902" s="1" t="s">
        <v>18</v>
      </c>
      <c r="AL3902" s="0" t="n">
        <v>19951029</v>
      </c>
      <c r="AN3902" s="1" t="s">
        <v>19</v>
      </c>
      <c r="AP3902" s="1" t="s">
        <v>20</v>
      </c>
      <c r="AQ3902" s="0" t="n">
        <v>1.19981201805003E+017</v>
      </c>
      <c r="AT3902" s="1" t="s">
        <v>56</v>
      </c>
      <c r="AU3902" s="0" t="n">
        <v>1199842018003910</v>
      </c>
      <c r="AY3902" s="1" t="s">
        <v>22</v>
      </c>
    </row>
    <row r="3903" customFormat="false" ht="15" hidden="false" customHeight="false" outlineLevel="0" collapsed="false">
      <c r="A3903" s="0" t="n">
        <v>14321283671082</v>
      </c>
      <c r="J3903" s="1" t="s">
        <v>34</v>
      </c>
      <c r="K3903" s="1" t="s">
        <v>54</v>
      </c>
      <c r="M3903" s="1" t="s">
        <v>55</v>
      </c>
      <c r="O3903" s="0" t="n">
        <v>20401</v>
      </c>
      <c r="R3903" s="0" t="n">
        <v>2014</v>
      </c>
      <c r="W3903" s="1" t="s">
        <v>26</v>
      </c>
      <c r="X3903" s="1" t="s">
        <v>27</v>
      </c>
      <c r="Z3903" s="1" t="s">
        <v>28</v>
      </c>
      <c r="AB3903" s="0" t="n">
        <v>20140915</v>
      </c>
      <c r="AE3903" s="0" t="n">
        <v>3.21283199608036E+017</v>
      </c>
      <c r="AJ3903" s="1" t="s">
        <v>18</v>
      </c>
      <c r="AL3903" s="0" t="n">
        <v>19960803</v>
      </c>
      <c r="AN3903" s="1" t="s">
        <v>19</v>
      </c>
      <c r="AP3903" s="1" t="s">
        <v>20</v>
      </c>
      <c r="AQ3903" s="0" t="n">
        <v>1.19981201805003E+017</v>
      </c>
      <c r="AT3903" s="1" t="s">
        <v>56</v>
      </c>
      <c r="AU3903" s="0" t="n">
        <v>1199842018003910</v>
      </c>
      <c r="AY3903" s="1" t="s">
        <v>22</v>
      </c>
    </row>
    <row r="3904" customFormat="false" ht="15" hidden="false" customHeight="false" outlineLevel="0" collapsed="false">
      <c r="A3904" s="0" t="n">
        <v>14320121680320</v>
      </c>
      <c r="J3904" s="1" t="s">
        <v>34</v>
      </c>
      <c r="K3904" s="1" t="s">
        <v>54</v>
      </c>
      <c r="M3904" s="1" t="s">
        <v>55</v>
      </c>
      <c r="O3904" s="0" t="n">
        <v>20401</v>
      </c>
      <c r="R3904" s="0" t="n">
        <v>2014</v>
      </c>
      <c r="W3904" s="1" t="s">
        <v>26</v>
      </c>
      <c r="X3904" s="1" t="s">
        <v>27</v>
      </c>
      <c r="Z3904" s="1" t="s">
        <v>28</v>
      </c>
      <c r="AB3904" s="0" t="n">
        <v>20140915</v>
      </c>
      <c r="AE3904" s="0" t="n">
        <v>3.2012119960107E+017</v>
      </c>
      <c r="AJ3904" s="1" t="s">
        <v>18</v>
      </c>
      <c r="AL3904" s="0" t="n">
        <v>19960107</v>
      </c>
      <c r="AN3904" s="1" t="s">
        <v>19</v>
      </c>
      <c r="AP3904" s="1" t="s">
        <v>20</v>
      </c>
      <c r="AQ3904" s="0" t="n">
        <v>1.19981201805003E+017</v>
      </c>
      <c r="AT3904" s="1" t="s">
        <v>56</v>
      </c>
      <c r="AU3904" s="0" t="n">
        <v>1199842018003910</v>
      </c>
      <c r="AY3904" s="1" t="s">
        <v>22</v>
      </c>
    </row>
    <row r="3905" customFormat="false" ht="15" hidden="false" customHeight="false" outlineLevel="0" collapsed="false">
      <c r="A3905" s="0" t="n">
        <v>14320701670030</v>
      </c>
      <c r="J3905" s="1" t="s">
        <v>34</v>
      </c>
      <c r="K3905" s="1" t="s">
        <v>54</v>
      </c>
      <c r="M3905" s="1" t="s">
        <v>55</v>
      </c>
      <c r="O3905" s="0" t="n">
        <v>20401</v>
      </c>
      <c r="R3905" s="0" t="n">
        <v>2014</v>
      </c>
      <c r="W3905" s="1" t="s">
        <v>26</v>
      </c>
      <c r="X3905" s="1" t="s">
        <v>27</v>
      </c>
      <c r="Z3905" s="1" t="s">
        <v>28</v>
      </c>
      <c r="AB3905" s="0" t="n">
        <v>20140915</v>
      </c>
      <c r="AE3905" s="0" t="n">
        <v>3.207061995121E+017</v>
      </c>
      <c r="AJ3905" s="1" t="s">
        <v>18</v>
      </c>
      <c r="AL3905" s="0" t="n">
        <v>19951210</v>
      </c>
      <c r="AN3905" s="1" t="s">
        <v>19</v>
      </c>
      <c r="AP3905" s="1" t="s">
        <v>20</v>
      </c>
      <c r="AQ3905" s="0" t="n">
        <v>1.19981201805003E+017</v>
      </c>
      <c r="AT3905" s="1" t="s">
        <v>56</v>
      </c>
      <c r="AU3905" s="0" t="n">
        <v>1199842018003910</v>
      </c>
      <c r="AY3905" s="1" t="s">
        <v>22</v>
      </c>
    </row>
    <row r="3906" customFormat="false" ht="15" hidden="false" customHeight="false" outlineLevel="0" collapsed="false">
      <c r="A3906" s="0" t="n">
        <v>14412101110637</v>
      </c>
      <c r="J3906" s="1" t="s">
        <v>34</v>
      </c>
      <c r="K3906" s="1" t="s">
        <v>54</v>
      </c>
      <c r="M3906" s="1" t="s">
        <v>55</v>
      </c>
      <c r="O3906" s="0" t="n">
        <v>20401</v>
      </c>
      <c r="R3906" s="0" t="n">
        <v>2014</v>
      </c>
      <c r="W3906" s="1" t="s">
        <v>26</v>
      </c>
      <c r="X3906" s="1" t="s">
        <v>27</v>
      </c>
      <c r="Z3906" s="1" t="s">
        <v>28</v>
      </c>
      <c r="AB3906" s="0" t="n">
        <v>20140915</v>
      </c>
      <c r="AE3906" s="0" t="n">
        <v>4.10181199510277E+017</v>
      </c>
      <c r="AJ3906" s="1" t="s">
        <v>18</v>
      </c>
      <c r="AL3906" s="0" t="n">
        <v>19951027</v>
      </c>
      <c r="AN3906" s="1" t="s">
        <v>19</v>
      </c>
      <c r="AP3906" s="1" t="s">
        <v>20</v>
      </c>
      <c r="AQ3906" s="0" t="n">
        <v>1.19981201805003E+017</v>
      </c>
      <c r="AT3906" s="1" t="s">
        <v>56</v>
      </c>
      <c r="AU3906" s="0" t="n">
        <v>1199842018003910</v>
      </c>
      <c r="AY3906" s="1" t="s">
        <v>22</v>
      </c>
    </row>
    <row r="3907" customFormat="false" ht="15" hidden="false" customHeight="false" outlineLevel="0" collapsed="false">
      <c r="A3907" s="0" t="n">
        <v>14411301110257</v>
      </c>
      <c r="J3907" s="1" t="s">
        <v>34</v>
      </c>
      <c r="K3907" s="1" t="s">
        <v>54</v>
      </c>
      <c r="M3907" s="1" t="s">
        <v>55</v>
      </c>
      <c r="O3907" s="0" t="n">
        <v>20401</v>
      </c>
      <c r="R3907" s="0" t="n">
        <v>2014</v>
      </c>
      <c r="W3907" s="1" t="s">
        <v>26</v>
      </c>
      <c r="X3907" s="1" t="s">
        <v>27</v>
      </c>
      <c r="Z3907" s="1" t="s">
        <v>28</v>
      </c>
      <c r="AB3907" s="0" t="n">
        <v>20140915</v>
      </c>
      <c r="AE3907" s="0" t="n">
        <v>4.11421199205206E+017</v>
      </c>
      <c r="AJ3907" s="1" t="s">
        <v>18</v>
      </c>
      <c r="AL3907" s="0" t="n">
        <v>19920520</v>
      </c>
      <c r="AN3907" s="1" t="s">
        <v>19</v>
      </c>
      <c r="AP3907" s="1" t="s">
        <v>20</v>
      </c>
      <c r="AQ3907" s="0" t="n">
        <v>1.19981201805003E+017</v>
      </c>
      <c r="AT3907" s="1" t="s">
        <v>56</v>
      </c>
      <c r="AU3907" s="0" t="n">
        <v>1199842018003910</v>
      </c>
      <c r="AY3907" s="1" t="s">
        <v>22</v>
      </c>
    </row>
    <row r="3908" customFormat="false" ht="15" hidden="false" customHeight="false" outlineLevel="0" collapsed="false">
      <c r="A3908" s="0" t="n">
        <v>14411201110996</v>
      </c>
      <c r="J3908" s="1" t="s">
        <v>34</v>
      </c>
      <c r="K3908" s="1" t="s">
        <v>54</v>
      </c>
      <c r="M3908" s="1" t="s">
        <v>55</v>
      </c>
      <c r="O3908" s="0" t="n">
        <v>20401</v>
      </c>
      <c r="R3908" s="0" t="n">
        <v>2014</v>
      </c>
      <c r="W3908" s="1" t="s">
        <v>26</v>
      </c>
      <c r="X3908" s="1" t="s">
        <v>27</v>
      </c>
      <c r="Z3908" s="1" t="s">
        <v>28</v>
      </c>
      <c r="AB3908" s="0" t="n">
        <v>20140915</v>
      </c>
      <c r="AE3908" s="0" t="n">
        <v>4.12722199410033E+017</v>
      </c>
      <c r="AJ3908" s="1" t="s">
        <v>18</v>
      </c>
      <c r="AL3908" s="0" t="n">
        <v>19941003</v>
      </c>
      <c r="AN3908" s="1" t="s">
        <v>19</v>
      </c>
      <c r="AP3908" s="1" t="s">
        <v>20</v>
      </c>
      <c r="AQ3908" s="0" t="n">
        <v>1.19981201805003E+017</v>
      </c>
      <c r="AT3908" s="1" t="s">
        <v>56</v>
      </c>
      <c r="AU3908" s="0" t="n">
        <v>1199842018003910</v>
      </c>
      <c r="AY3908" s="1" t="s">
        <v>22</v>
      </c>
    </row>
    <row r="3909" customFormat="false" ht="15" hidden="false" customHeight="false" outlineLevel="0" collapsed="false">
      <c r="A3909" s="0" t="n">
        <v>14411115111386</v>
      </c>
      <c r="J3909" s="1" t="s">
        <v>34</v>
      </c>
      <c r="K3909" s="1" t="s">
        <v>54</v>
      </c>
      <c r="M3909" s="1" t="s">
        <v>55</v>
      </c>
      <c r="O3909" s="0" t="n">
        <v>20401</v>
      </c>
      <c r="R3909" s="0" t="n">
        <v>2014</v>
      </c>
      <c r="W3909" s="1" t="s">
        <v>26</v>
      </c>
      <c r="X3909" s="1" t="s">
        <v>27</v>
      </c>
      <c r="Z3909" s="1" t="s">
        <v>28</v>
      </c>
      <c r="AB3909" s="0" t="n">
        <v>20140915</v>
      </c>
      <c r="AE3909" s="0" t="n">
        <v>4.10426199408017E+017</v>
      </c>
      <c r="AJ3909" s="1" t="s">
        <v>18</v>
      </c>
      <c r="AL3909" s="0" t="n">
        <v>19940801</v>
      </c>
      <c r="AN3909" s="1" t="s">
        <v>19</v>
      </c>
      <c r="AP3909" s="1" t="s">
        <v>20</v>
      </c>
      <c r="AQ3909" s="0" t="n">
        <v>1.19981201805003E+017</v>
      </c>
      <c r="AT3909" s="1" t="s">
        <v>56</v>
      </c>
      <c r="AU3909" s="0" t="n">
        <v>1199842018003920</v>
      </c>
      <c r="AY3909" s="1" t="s">
        <v>22</v>
      </c>
    </row>
    <row r="3910" customFormat="false" ht="15" hidden="false" customHeight="false" outlineLevel="0" collapsed="false">
      <c r="A3910" s="0" t="n">
        <v>14341021110099</v>
      </c>
      <c r="J3910" s="1" t="s">
        <v>34</v>
      </c>
      <c r="K3910" s="1" t="s">
        <v>54</v>
      </c>
      <c r="M3910" s="1" t="s">
        <v>55</v>
      </c>
      <c r="O3910" s="0" t="n">
        <v>20401</v>
      </c>
      <c r="R3910" s="0" t="n">
        <v>2014</v>
      </c>
      <c r="W3910" s="1" t="s">
        <v>26</v>
      </c>
      <c r="X3910" s="1" t="s">
        <v>27</v>
      </c>
      <c r="Z3910" s="1" t="s">
        <v>28</v>
      </c>
      <c r="AB3910" s="0" t="n">
        <v>20140915</v>
      </c>
      <c r="AE3910" s="0" t="n">
        <v>3.41021199512061E+017</v>
      </c>
      <c r="AJ3910" s="1" t="s">
        <v>18</v>
      </c>
      <c r="AL3910" s="0" t="n">
        <v>19951206</v>
      </c>
      <c r="AN3910" s="1" t="s">
        <v>19</v>
      </c>
      <c r="AP3910" s="1" t="s">
        <v>20</v>
      </c>
      <c r="AQ3910" s="0" t="n">
        <v>1.19981201805003E+017</v>
      </c>
      <c r="AT3910" s="1" t="s">
        <v>56</v>
      </c>
      <c r="AU3910" s="0" t="n">
        <v>1199842018003920</v>
      </c>
      <c r="AY3910" s="1" t="s">
        <v>22</v>
      </c>
    </row>
    <row r="3911" customFormat="false" ht="15" hidden="false" customHeight="false" outlineLevel="0" collapsed="false">
      <c r="A3911" s="0" t="n">
        <v>14340301110284</v>
      </c>
      <c r="J3911" s="1" t="s">
        <v>34</v>
      </c>
      <c r="K3911" s="1" t="s">
        <v>42</v>
      </c>
      <c r="M3911" s="1" t="s">
        <v>63</v>
      </c>
      <c r="O3911" s="0" t="n">
        <v>120204</v>
      </c>
      <c r="R3911" s="0" t="n">
        <v>2014</v>
      </c>
      <c r="W3911" s="1" t="s">
        <v>26</v>
      </c>
      <c r="X3911" s="1" t="s">
        <v>27</v>
      </c>
      <c r="Z3911" s="1" t="s">
        <v>28</v>
      </c>
      <c r="AB3911" s="0" t="n">
        <v>20140915</v>
      </c>
      <c r="AE3911" s="0" t="n">
        <v>3.4031119951021E+017</v>
      </c>
      <c r="AJ3911" s="1" t="s">
        <v>18</v>
      </c>
      <c r="AL3911" s="0" t="n">
        <v>19951021</v>
      </c>
      <c r="AN3911" s="1" t="s">
        <v>19</v>
      </c>
      <c r="AP3911" s="1" t="s">
        <v>20</v>
      </c>
      <c r="AQ3911" s="0" t="n">
        <v>1.19981201805003E+017</v>
      </c>
      <c r="AT3911" s="1" t="s">
        <v>44</v>
      </c>
      <c r="AU3911" s="0" t="n">
        <v>1199842018003920</v>
      </c>
      <c r="AY3911" s="1" t="s">
        <v>22</v>
      </c>
    </row>
    <row r="3912" customFormat="false" ht="15" hidden="false" customHeight="false" outlineLevel="0" collapsed="false">
      <c r="A3912" s="0" t="n">
        <v>14330436113199</v>
      </c>
      <c r="J3912" s="1" t="s">
        <v>23</v>
      </c>
      <c r="K3912" s="1" t="s">
        <v>54</v>
      </c>
      <c r="M3912" s="1" t="s">
        <v>55</v>
      </c>
      <c r="O3912" s="0" t="n">
        <v>20401</v>
      </c>
      <c r="R3912" s="0" t="n">
        <v>2014</v>
      </c>
      <c r="W3912" s="1" t="s">
        <v>26</v>
      </c>
      <c r="X3912" s="1" t="s">
        <v>27</v>
      </c>
      <c r="Z3912" s="1" t="s">
        <v>28</v>
      </c>
      <c r="AB3912" s="0" t="n">
        <v>20140915</v>
      </c>
      <c r="AE3912" s="0" t="n">
        <v>3.30402199511243E+017</v>
      </c>
      <c r="AJ3912" s="1" t="s">
        <v>18</v>
      </c>
      <c r="AL3912" s="0" t="n">
        <v>19951124</v>
      </c>
      <c r="AN3912" s="1" t="s">
        <v>19</v>
      </c>
      <c r="AP3912" s="1" t="s">
        <v>20</v>
      </c>
      <c r="AQ3912" s="0" t="n">
        <v>1.19981201805003E+017</v>
      </c>
      <c r="AT3912" s="1" t="s">
        <v>56</v>
      </c>
      <c r="AU3912" s="0" t="n">
        <v>1199842018003920</v>
      </c>
      <c r="AY3912" s="1" t="s">
        <v>22</v>
      </c>
    </row>
    <row r="3913" customFormat="false" ht="15" hidden="false" customHeight="false" outlineLevel="0" collapsed="false">
      <c r="A3913" s="0" t="n">
        <v>14371325110606</v>
      </c>
      <c r="J3913" s="1" t="s">
        <v>23</v>
      </c>
      <c r="K3913" s="1" t="s">
        <v>54</v>
      </c>
      <c r="M3913" s="1" t="s">
        <v>55</v>
      </c>
      <c r="O3913" s="0" t="n">
        <v>20401</v>
      </c>
      <c r="R3913" s="0" t="n">
        <v>2014</v>
      </c>
      <c r="W3913" s="1" t="s">
        <v>26</v>
      </c>
      <c r="X3913" s="1" t="s">
        <v>27</v>
      </c>
      <c r="Z3913" s="1" t="s">
        <v>28</v>
      </c>
      <c r="AB3913" s="0" t="n">
        <v>20140915</v>
      </c>
      <c r="AE3913" s="0" t="n">
        <v>3.71325199512203E+017</v>
      </c>
      <c r="AJ3913" s="1" t="s">
        <v>18</v>
      </c>
      <c r="AL3913" s="0" t="n">
        <v>19951220</v>
      </c>
      <c r="AN3913" s="1" t="s">
        <v>19</v>
      </c>
      <c r="AP3913" s="1" t="s">
        <v>20</v>
      </c>
      <c r="AQ3913" s="0" t="n">
        <v>1.19981201805003E+017</v>
      </c>
      <c r="AT3913" s="1" t="s">
        <v>56</v>
      </c>
      <c r="AU3913" s="0" t="n">
        <v>1199842018003920</v>
      </c>
      <c r="AY3913" s="1" t="s">
        <v>22</v>
      </c>
    </row>
    <row r="3914" customFormat="false" ht="15" hidden="false" customHeight="false" outlineLevel="0" collapsed="false">
      <c r="A3914" s="0" t="n">
        <v>14320826450362</v>
      </c>
      <c r="J3914" s="1" t="s">
        <v>23</v>
      </c>
      <c r="K3914" s="1" t="s">
        <v>54</v>
      </c>
      <c r="M3914" s="1" t="s">
        <v>55</v>
      </c>
      <c r="O3914" s="0" t="n">
        <v>20401</v>
      </c>
      <c r="R3914" s="0" t="n">
        <v>2014</v>
      </c>
      <c r="W3914" s="1" t="s">
        <v>26</v>
      </c>
      <c r="X3914" s="1" t="s">
        <v>27</v>
      </c>
      <c r="Z3914" s="1" t="s">
        <v>28</v>
      </c>
      <c r="AB3914" s="0" t="n">
        <v>20140915</v>
      </c>
      <c r="AE3914" s="0" t="n">
        <v>3.2082619950601E+017</v>
      </c>
      <c r="AJ3914" s="1" t="s">
        <v>18</v>
      </c>
      <c r="AL3914" s="0" t="n">
        <v>19950601</v>
      </c>
      <c r="AN3914" s="1" t="s">
        <v>19</v>
      </c>
      <c r="AP3914" s="1" t="s">
        <v>20</v>
      </c>
      <c r="AQ3914" s="0" t="n">
        <v>1.19981201805003E+017</v>
      </c>
      <c r="AT3914" s="1" t="s">
        <v>56</v>
      </c>
      <c r="AU3914" s="0" t="n">
        <v>1199842018003920</v>
      </c>
      <c r="AY3914" s="1" t="s">
        <v>22</v>
      </c>
    </row>
    <row r="3915" customFormat="false" ht="15" hidden="false" customHeight="false" outlineLevel="0" collapsed="false">
      <c r="A3915" s="0" t="n">
        <v>14320401450325</v>
      </c>
      <c r="J3915" s="1" t="s">
        <v>23</v>
      </c>
      <c r="K3915" s="1" t="s">
        <v>54</v>
      </c>
      <c r="M3915" s="1" t="s">
        <v>55</v>
      </c>
      <c r="O3915" s="0" t="n">
        <v>20401</v>
      </c>
      <c r="R3915" s="0" t="n">
        <v>2014</v>
      </c>
      <c r="W3915" s="1" t="s">
        <v>26</v>
      </c>
      <c r="X3915" s="1" t="s">
        <v>27</v>
      </c>
      <c r="Z3915" s="1" t="s">
        <v>28</v>
      </c>
      <c r="AB3915" s="0" t="n">
        <v>20140915</v>
      </c>
      <c r="AE3915" s="0" t="n">
        <v>3.20483199603088E+017</v>
      </c>
      <c r="AJ3915" s="1" t="s">
        <v>18</v>
      </c>
      <c r="AL3915" s="0" t="n">
        <v>19960308</v>
      </c>
      <c r="AN3915" s="1" t="s">
        <v>19</v>
      </c>
      <c r="AP3915" s="1" t="s">
        <v>20</v>
      </c>
      <c r="AQ3915" s="0" t="n">
        <v>1.19981201805003E+017</v>
      </c>
      <c r="AT3915" s="1" t="s">
        <v>56</v>
      </c>
      <c r="AU3915" s="0" t="n">
        <v>1199842018003920</v>
      </c>
      <c r="AY3915" s="1" t="s">
        <v>22</v>
      </c>
    </row>
    <row r="3916" customFormat="false" ht="15" hidden="false" customHeight="false" outlineLevel="0" collapsed="false">
      <c r="A3916" s="0" t="n">
        <v>14320581450877</v>
      </c>
      <c r="J3916" s="1" t="s">
        <v>23</v>
      </c>
      <c r="K3916" s="1" t="s">
        <v>54</v>
      </c>
      <c r="M3916" s="1" t="s">
        <v>55</v>
      </c>
      <c r="O3916" s="0" t="n">
        <v>20401</v>
      </c>
      <c r="R3916" s="0" t="n">
        <v>2014</v>
      </c>
      <c r="W3916" s="1" t="s">
        <v>26</v>
      </c>
      <c r="X3916" s="1" t="s">
        <v>27</v>
      </c>
      <c r="Z3916" s="1" t="s">
        <v>28</v>
      </c>
      <c r="AB3916" s="0" t="n">
        <v>20140915</v>
      </c>
      <c r="AE3916" s="0" t="n">
        <v>3.2058119960316E+017</v>
      </c>
      <c r="AJ3916" s="1" t="s">
        <v>18</v>
      </c>
      <c r="AL3916" s="0" t="n">
        <v>19960316</v>
      </c>
      <c r="AN3916" s="1" t="s">
        <v>19</v>
      </c>
      <c r="AP3916" s="1" t="s">
        <v>20</v>
      </c>
      <c r="AQ3916" s="0" t="n">
        <v>1.19981201805003E+017</v>
      </c>
      <c r="AT3916" s="1" t="s">
        <v>56</v>
      </c>
      <c r="AU3916" s="0" t="n">
        <v>1199842018003920</v>
      </c>
      <c r="AY3916" s="1" t="s">
        <v>22</v>
      </c>
    </row>
    <row r="3917" customFormat="false" ht="15" hidden="false" customHeight="false" outlineLevel="0" collapsed="false">
      <c r="A3917" s="0" t="n">
        <v>14320113680014</v>
      </c>
      <c r="J3917" s="1" t="s">
        <v>23</v>
      </c>
      <c r="K3917" s="1" t="s">
        <v>54</v>
      </c>
      <c r="M3917" s="1" t="s">
        <v>55</v>
      </c>
      <c r="O3917" s="0" t="n">
        <v>20401</v>
      </c>
      <c r="R3917" s="0" t="n">
        <v>2014</v>
      </c>
      <c r="W3917" s="1" t="s">
        <v>26</v>
      </c>
      <c r="X3917" s="1" t="s">
        <v>27</v>
      </c>
      <c r="Z3917" s="1" t="s">
        <v>28</v>
      </c>
      <c r="AB3917" s="0" t="n">
        <v>20140915</v>
      </c>
      <c r="AE3917" s="0" t="n">
        <v>3.2010519941111E+017</v>
      </c>
      <c r="AJ3917" s="1" t="s">
        <v>18</v>
      </c>
      <c r="AL3917" s="0" t="n">
        <v>19941111</v>
      </c>
      <c r="AN3917" s="1" t="s">
        <v>19</v>
      </c>
      <c r="AP3917" s="1" t="s">
        <v>20</v>
      </c>
      <c r="AQ3917" s="0" t="n">
        <v>1.19981201805003E+017</v>
      </c>
      <c r="AT3917" s="1" t="s">
        <v>56</v>
      </c>
      <c r="AU3917" s="0" t="n">
        <v>1199842018003920</v>
      </c>
      <c r="AY3917" s="1" t="s">
        <v>22</v>
      </c>
    </row>
    <row r="3918" customFormat="false" ht="15" hidden="false" customHeight="false" outlineLevel="0" collapsed="false">
      <c r="A3918" s="0" t="n">
        <v>14320124680055</v>
      </c>
      <c r="J3918" s="1" t="s">
        <v>23</v>
      </c>
      <c r="K3918" s="1" t="s">
        <v>54</v>
      </c>
      <c r="M3918" s="1" t="s">
        <v>55</v>
      </c>
      <c r="O3918" s="0" t="n">
        <v>20401</v>
      </c>
      <c r="R3918" s="0" t="n">
        <v>2014</v>
      </c>
      <c r="W3918" s="1" t="s">
        <v>26</v>
      </c>
      <c r="X3918" s="1" t="s">
        <v>27</v>
      </c>
      <c r="Z3918" s="1" t="s">
        <v>28</v>
      </c>
      <c r="AB3918" s="0" t="n">
        <v>20140915</v>
      </c>
      <c r="AE3918" s="0" t="n">
        <v>3.20124199601022E+017</v>
      </c>
      <c r="AJ3918" s="1" t="s">
        <v>18</v>
      </c>
      <c r="AL3918" s="0" t="n">
        <v>19960102</v>
      </c>
      <c r="AN3918" s="1" t="s">
        <v>19</v>
      </c>
      <c r="AP3918" s="1" t="s">
        <v>20</v>
      </c>
      <c r="AQ3918" s="0" t="n">
        <v>1.19981201805003E+017</v>
      </c>
      <c r="AT3918" s="1" t="s">
        <v>56</v>
      </c>
      <c r="AU3918" s="0" t="n">
        <v>1199842018003920</v>
      </c>
      <c r="AY3918" s="1" t="s">
        <v>22</v>
      </c>
    </row>
    <row r="3919" customFormat="false" ht="15" hidden="false" customHeight="false" outlineLevel="0" collapsed="false">
      <c r="A3919" s="0" t="n">
        <v>14321101680906</v>
      </c>
      <c r="J3919" s="1" t="s">
        <v>23</v>
      </c>
      <c r="K3919" s="1" t="s">
        <v>54</v>
      </c>
      <c r="M3919" s="1" t="s">
        <v>55</v>
      </c>
      <c r="O3919" s="0" t="n">
        <v>20401</v>
      </c>
      <c r="R3919" s="0" t="n">
        <v>2014</v>
      </c>
      <c r="W3919" s="1" t="s">
        <v>26</v>
      </c>
      <c r="X3919" s="1" t="s">
        <v>27</v>
      </c>
      <c r="Z3919" s="1" t="s">
        <v>28</v>
      </c>
      <c r="AB3919" s="0" t="n">
        <v>20140915</v>
      </c>
      <c r="AE3919" s="0" t="n">
        <v>3.21102199511066E+017</v>
      </c>
      <c r="AJ3919" s="1" t="s">
        <v>18</v>
      </c>
      <c r="AL3919" s="0" t="n">
        <v>19951106</v>
      </c>
      <c r="AN3919" s="1" t="s">
        <v>19</v>
      </c>
      <c r="AP3919" s="1" t="s">
        <v>20</v>
      </c>
      <c r="AQ3919" s="0" t="n">
        <v>1.19981201805003E+017</v>
      </c>
      <c r="AT3919" s="1" t="s">
        <v>56</v>
      </c>
      <c r="AU3919" s="0" t="n">
        <v>1199842018003930</v>
      </c>
      <c r="AY3919" s="1" t="s">
        <v>22</v>
      </c>
    </row>
    <row r="3920" customFormat="false" ht="15" hidden="false" customHeight="false" outlineLevel="0" collapsed="false">
      <c r="A3920" s="0" t="n">
        <v>14321001670053</v>
      </c>
      <c r="J3920" s="1" t="s">
        <v>23</v>
      </c>
      <c r="K3920" s="1" t="s">
        <v>54</v>
      </c>
      <c r="M3920" s="1" t="s">
        <v>55</v>
      </c>
      <c r="O3920" s="0" t="n">
        <v>20401</v>
      </c>
      <c r="R3920" s="0" t="n">
        <v>2014</v>
      </c>
      <c r="W3920" s="1" t="s">
        <v>26</v>
      </c>
      <c r="X3920" s="1" t="s">
        <v>27</v>
      </c>
      <c r="Z3920" s="1" t="s">
        <v>28</v>
      </c>
      <c r="AB3920" s="0" t="n">
        <v>20140915</v>
      </c>
      <c r="AE3920" s="0" t="n">
        <v>3.2101119960118E+017</v>
      </c>
      <c r="AJ3920" s="1" t="s">
        <v>18</v>
      </c>
      <c r="AL3920" s="0" t="n">
        <v>19960118</v>
      </c>
      <c r="AN3920" s="1" t="s">
        <v>19</v>
      </c>
      <c r="AP3920" s="1" t="s">
        <v>20</v>
      </c>
      <c r="AQ3920" s="0" t="n">
        <v>1.19981201805003E+017</v>
      </c>
      <c r="AT3920" s="1" t="s">
        <v>56</v>
      </c>
      <c r="AU3920" s="0" t="n">
        <v>1199842018003930</v>
      </c>
      <c r="AY3920" s="1" t="s">
        <v>22</v>
      </c>
    </row>
    <row r="3921" customFormat="false" ht="15" hidden="false" customHeight="false" outlineLevel="0" collapsed="false">
      <c r="A3921" s="0" t="n">
        <v>14320901670584</v>
      </c>
      <c r="J3921" s="1" t="s">
        <v>23</v>
      </c>
      <c r="K3921" s="1" t="s">
        <v>54</v>
      </c>
      <c r="M3921" s="1" t="s">
        <v>55</v>
      </c>
      <c r="O3921" s="0" t="n">
        <v>20401</v>
      </c>
      <c r="R3921" s="0" t="n">
        <v>2014</v>
      </c>
      <c r="W3921" s="1" t="s">
        <v>26</v>
      </c>
      <c r="X3921" s="1" t="s">
        <v>27</v>
      </c>
      <c r="Z3921" s="1" t="s">
        <v>28</v>
      </c>
      <c r="AB3921" s="0" t="n">
        <v>20140915</v>
      </c>
      <c r="AE3921" s="0" t="n">
        <v>3.20902199606151E+017</v>
      </c>
      <c r="AJ3921" s="1" t="s">
        <v>18</v>
      </c>
      <c r="AL3921" s="0" t="n">
        <v>19960615</v>
      </c>
      <c r="AN3921" s="1" t="s">
        <v>19</v>
      </c>
      <c r="AP3921" s="1" t="s">
        <v>20</v>
      </c>
      <c r="AQ3921" s="0" t="n">
        <v>1.19981201805003E+017</v>
      </c>
      <c r="AT3921" s="1" t="s">
        <v>56</v>
      </c>
      <c r="AU3921" s="0" t="n">
        <v>1199842018003930</v>
      </c>
      <c r="AY3921" s="1" t="s">
        <v>22</v>
      </c>
    </row>
    <row r="3922" customFormat="false" ht="15" hidden="false" customHeight="false" outlineLevel="0" collapsed="false">
      <c r="A3922" s="0" t="n">
        <v>14320324681377</v>
      </c>
      <c r="J3922" s="1" t="s">
        <v>23</v>
      </c>
      <c r="K3922" s="1" t="s">
        <v>54</v>
      </c>
      <c r="M3922" s="1" t="s">
        <v>55</v>
      </c>
      <c r="O3922" s="0" t="n">
        <v>20401</v>
      </c>
      <c r="R3922" s="0" t="n">
        <v>2014</v>
      </c>
      <c r="W3922" s="1" t="s">
        <v>26</v>
      </c>
      <c r="X3922" s="1" t="s">
        <v>27</v>
      </c>
      <c r="Z3922" s="1" t="s">
        <v>28</v>
      </c>
      <c r="AB3922" s="0" t="n">
        <v>20140915</v>
      </c>
      <c r="AE3922" s="0" t="n">
        <v>3.20324199507305E+017</v>
      </c>
      <c r="AJ3922" s="1" t="s">
        <v>18</v>
      </c>
      <c r="AL3922" s="0" t="n">
        <v>19950730</v>
      </c>
      <c r="AN3922" s="1" t="s">
        <v>19</v>
      </c>
      <c r="AP3922" s="1" t="s">
        <v>20</v>
      </c>
      <c r="AQ3922" s="0" t="n">
        <v>1.19981201805003E+017</v>
      </c>
      <c r="AT3922" s="1" t="s">
        <v>56</v>
      </c>
      <c r="AU3922" s="0" t="n">
        <v>1199842018003930</v>
      </c>
      <c r="AY3922" s="1" t="s">
        <v>22</v>
      </c>
    </row>
    <row r="3923" customFormat="false" ht="15" hidden="false" customHeight="false" outlineLevel="0" collapsed="false">
      <c r="A3923" s="0" t="n">
        <v>14410613111186</v>
      </c>
      <c r="J3923" s="1" t="s">
        <v>23</v>
      </c>
      <c r="K3923" s="1" t="s">
        <v>54</v>
      </c>
      <c r="M3923" s="1" t="s">
        <v>55</v>
      </c>
      <c r="O3923" s="0" t="n">
        <v>20401</v>
      </c>
      <c r="R3923" s="0" t="n">
        <v>2014</v>
      </c>
      <c r="W3923" s="1" t="s">
        <v>26</v>
      </c>
      <c r="X3923" s="1" t="s">
        <v>27</v>
      </c>
      <c r="Z3923" s="1" t="s">
        <v>28</v>
      </c>
      <c r="AB3923" s="0" t="n">
        <v>20140915</v>
      </c>
      <c r="AE3923" s="0" t="n">
        <v>4.1082319950525E+017</v>
      </c>
      <c r="AJ3923" s="1" t="s">
        <v>18</v>
      </c>
      <c r="AK3923" s="1" t="s">
        <v>40</v>
      </c>
      <c r="AL3923" s="0" t="n">
        <v>19950525</v>
      </c>
      <c r="AN3923" s="1" t="s">
        <v>19</v>
      </c>
      <c r="AP3923" s="1" t="s">
        <v>20</v>
      </c>
      <c r="AQ3923" s="0" t="n">
        <v>1.19981201805003E+017</v>
      </c>
      <c r="AT3923" s="1" t="s">
        <v>56</v>
      </c>
      <c r="AU3923" s="0" t="n">
        <v>1199842018003930</v>
      </c>
      <c r="AY3923" s="1" t="s">
        <v>40</v>
      </c>
    </row>
    <row r="3924" customFormat="false" ht="15" hidden="false" customHeight="false" outlineLevel="0" collapsed="false">
      <c r="A3924" s="0" t="n">
        <v>14411515111735</v>
      </c>
      <c r="J3924" s="1" t="s">
        <v>23</v>
      </c>
      <c r="K3924" s="1" t="s">
        <v>54</v>
      </c>
      <c r="M3924" s="1" t="s">
        <v>55</v>
      </c>
      <c r="O3924" s="0" t="n">
        <v>20401</v>
      </c>
      <c r="R3924" s="0" t="n">
        <v>2014</v>
      </c>
      <c r="W3924" s="1" t="s">
        <v>26</v>
      </c>
      <c r="X3924" s="1" t="s">
        <v>27</v>
      </c>
      <c r="Z3924" s="1" t="s">
        <v>28</v>
      </c>
      <c r="AB3924" s="0" t="n">
        <v>20140915</v>
      </c>
      <c r="AE3924" s="0" t="n">
        <v>4.12825199812061E+017</v>
      </c>
      <c r="AJ3924" s="1" t="s">
        <v>18</v>
      </c>
      <c r="AL3924" s="0" t="n">
        <v>19981206</v>
      </c>
      <c r="AN3924" s="1" t="s">
        <v>31</v>
      </c>
      <c r="AP3924" s="1" t="s">
        <v>20</v>
      </c>
      <c r="AQ3924" s="0" t="n">
        <v>1.19981201805003E+017</v>
      </c>
      <c r="AT3924" s="1" t="s">
        <v>56</v>
      </c>
      <c r="AU3924" s="0" t="n">
        <v>1199842018003930</v>
      </c>
      <c r="AY3924" s="1" t="s">
        <v>22</v>
      </c>
    </row>
    <row r="3925" customFormat="false" ht="15" hidden="false" customHeight="false" outlineLevel="0" collapsed="false">
      <c r="A3925" s="0" t="n">
        <v>14411115111198</v>
      </c>
      <c r="J3925" s="1" t="s">
        <v>23</v>
      </c>
      <c r="K3925" s="1" t="s">
        <v>54</v>
      </c>
      <c r="M3925" s="1" t="s">
        <v>55</v>
      </c>
      <c r="O3925" s="0" t="n">
        <v>20401</v>
      </c>
      <c r="R3925" s="0" t="n">
        <v>2014</v>
      </c>
      <c r="W3925" s="1" t="s">
        <v>26</v>
      </c>
      <c r="X3925" s="1" t="s">
        <v>27</v>
      </c>
      <c r="Z3925" s="1" t="s">
        <v>28</v>
      </c>
      <c r="AB3925" s="0" t="n">
        <v>20140915</v>
      </c>
      <c r="AE3925" s="0" t="n">
        <v>4.1108119950501E+017</v>
      </c>
      <c r="AJ3925" s="1" t="s">
        <v>18</v>
      </c>
      <c r="AK3925" s="1" t="s">
        <v>40</v>
      </c>
      <c r="AL3925" s="0" t="n">
        <v>19950501</v>
      </c>
      <c r="AN3925" s="1" t="s">
        <v>19</v>
      </c>
      <c r="AP3925" s="1" t="s">
        <v>20</v>
      </c>
      <c r="AQ3925" s="0" t="n">
        <v>1.19981201805003E+017</v>
      </c>
      <c r="AT3925" s="1" t="s">
        <v>56</v>
      </c>
      <c r="AU3925" s="0" t="n">
        <v>1199842018003930</v>
      </c>
      <c r="AY3925" s="1" t="s">
        <v>40</v>
      </c>
    </row>
    <row r="3926" customFormat="false" ht="15" hidden="false" customHeight="false" outlineLevel="0" collapsed="false">
      <c r="A3926" s="0" t="n">
        <v>14341203110420</v>
      </c>
      <c r="J3926" s="1" t="s">
        <v>23</v>
      </c>
      <c r="K3926" s="1" t="s">
        <v>54</v>
      </c>
      <c r="M3926" s="1" t="s">
        <v>55</v>
      </c>
      <c r="O3926" s="0" t="n">
        <v>20401</v>
      </c>
      <c r="R3926" s="0" t="n">
        <v>2014</v>
      </c>
      <c r="W3926" s="1" t="s">
        <v>26</v>
      </c>
      <c r="X3926" s="1" t="s">
        <v>27</v>
      </c>
      <c r="Z3926" s="1" t="s">
        <v>28</v>
      </c>
      <c r="AB3926" s="0" t="n">
        <v>20140915</v>
      </c>
      <c r="AE3926" s="0" t="n">
        <v>3.41204199212012E+017</v>
      </c>
      <c r="AJ3926" s="1" t="s">
        <v>18</v>
      </c>
      <c r="AL3926" s="0" t="n">
        <v>19921201</v>
      </c>
      <c r="AN3926" s="1" t="s">
        <v>19</v>
      </c>
      <c r="AP3926" s="1" t="s">
        <v>20</v>
      </c>
      <c r="AQ3926" s="0" t="n">
        <v>1.19981201805003E+017</v>
      </c>
      <c r="AT3926" s="1" t="s">
        <v>56</v>
      </c>
      <c r="AU3926" s="0" t="n">
        <v>1199842018003930</v>
      </c>
      <c r="AY3926" s="1" t="s">
        <v>22</v>
      </c>
    </row>
    <row r="3927" customFormat="false" ht="15" hidden="false" customHeight="false" outlineLevel="0" collapsed="false">
      <c r="A3927" s="0" t="n">
        <v>14341323110557</v>
      </c>
      <c r="J3927" s="1" t="s">
        <v>23</v>
      </c>
      <c r="K3927" s="1" t="s">
        <v>54</v>
      </c>
      <c r="M3927" s="1" t="s">
        <v>55</v>
      </c>
      <c r="O3927" s="0" t="n">
        <v>20401</v>
      </c>
      <c r="R3927" s="0" t="n">
        <v>2014</v>
      </c>
      <c r="W3927" s="1" t="s">
        <v>26</v>
      </c>
      <c r="X3927" s="1" t="s">
        <v>27</v>
      </c>
      <c r="Z3927" s="1" t="s">
        <v>28</v>
      </c>
      <c r="AB3927" s="0" t="n">
        <v>20140915</v>
      </c>
      <c r="AE3927" s="0" t="n">
        <v>3.42224199504101E+017</v>
      </c>
      <c r="AJ3927" s="1" t="s">
        <v>18</v>
      </c>
      <c r="AL3927" s="0" t="n">
        <v>19950410</v>
      </c>
      <c r="AN3927" s="1" t="s">
        <v>19</v>
      </c>
      <c r="AP3927" s="1" t="s">
        <v>20</v>
      </c>
      <c r="AQ3927" s="0" t="n">
        <v>1.19981201805003E+017</v>
      </c>
      <c r="AT3927" s="1" t="s">
        <v>56</v>
      </c>
      <c r="AU3927" s="0" t="n">
        <v>1199842018003930</v>
      </c>
      <c r="AY3927" s="1" t="s">
        <v>22</v>
      </c>
    </row>
    <row r="3928" customFormat="false" ht="15" hidden="false" customHeight="false" outlineLevel="0" collapsed="false">
      <c r="A3928" s="0" t="n">
        <v>14330543110454</v>
      </c>
      <c r="J3928" s="1" t="s">
        <v>34</v>
      </c>
      <c r="K3928" s="1" t="s">
        <v>54</v>
      </c>
      <c r="M3928" s="1" t="s">
        <v>55</v>
      </c>
      <c r="O3928" s="0" t="n">
        <v>20401</v>
      </c>
      <c r="R3928" s="0" t="n">
        <v>2014</v>
      </c>
      <c r="W3928" s="1" t="s">
        <v>26</v>
      </c>
      <c r="X3928" s="1" t="s">
        <v>27</v>
      </c>
      <c r="Z3928" s="1" t="s">
        <v>28</v>
      </c>
      <c r="AB3928" s="0" t="n">
        <v>20140915</v>
      </c>
      <c r="AE3928" s="0" t="n">
        <v>3.20681199610287E+017</v>
      </c>
      <c r="AJ3928" s="1" t="s">
        <v>18</v>
      </c>
      <c r="AL3928" s="0" t="n">
        <v>19961028</v>
      </c>
      <c r="AN3928" s="1" t="s">
        <v>19</v>
      </c>
      <c r="AP3928" s="1" t="s">
        <v>20</v>
      </c>
      <c r="AQ3928" s="0" t="n">
        <v>1.19981201805003E+017</v>
      </c>
      <c r="AT3928" s="1" t="s">
        <v>56</v>
      </c>
      <c r="AU3928" s="0" t="n">
        <v>1199842018003930</v>
      </c>
      <c r="AY3928" s="1" t="s">
        <v>22</v>
      </c>
    </row>
    <row r="3929" customFormat="false" ht="15" hidden="false" customHeight="false" outlineLevel="0" collapsed="false">
      <c r="A3929" s="0" t="n">
        <v>14330651111397</v>
      </c>
      <c r="J3929" s="1" t="s">
        <v>34</v>
      </c>
      <c r="K3929" s="1" t="s">
        <v>54</v>
      </c>
      <c r="M3929" s="1" t="s">
        <v>55</v>
      </c>
      <c r="O3929" s="0" t="n">
        <v>20401</v>
      </c>
      <c r="R3929" s="0" t="n">
        <v>2014</v>
      </c>
      <c r="W3929" s="1" t="s">
        <v>26</v>
      </c>
      <c r="X3929" s="1" t="s">
        <v>27</v>
      </c>
      <c r="Z3929" s="1" t="s">
        <v>28</v>
      </c>
      <c r="AB3929" s="0" t="n">
        <v>20140915</v>
      </c>
      <c r="AE3929" s="0" t="n">
        <v>3.30682199605255E+017</v>
      </c>
      <c r="AJ3929" s="1" t="s">
        <v>18</v>
      </c>
      <c r="AL3929" s="0" t="n">
        <v>19960525</v>
      </c>
      <c r="AN3929" s="1" t="s">
        <v>19</v>
      </c>
      <c r="AP3929" s="1" t="s">
        <v>20</v>
      </c>
      <c r="AQ3929" s="0" t="n">
        <v>1.19981201805003E+017</v>
      </c>
      <c r="AT3929" s="1" t="s">
        <v>56</v>
      </c>
      <c r="AU3929" s="0" t="n">
        <v>1199842018003940</v>
      </c>
      <c r="AY3929" s="1" t="s">
        <v>22</v>
      </c>
    </row>
    <row r="3930" customFormat="false" ht="15" hidden="false" customHeight="false" outlineLevel="0" collapsed="false">
      <c r="A3930" s="0" t="n">
        <v>14370481110276</v>
      </c>
      <c r="J3930" s="1" t="s">
        <v>34</v>
      </c>
      <c r="K3930" s="1" t="s">
        <v>54</v>
      </c>
      <c r="M3930" s="1" t="s">
        <v>55</v>
      </c>
      <c r="O3930" s="0" t="n">
        <v>20401</v>
      </c>
      <c r="R3930" s="0" t="n">
        <v>2014</v>
      </c>
      <c r="W3930" s="1" t="s">
        <v>26</v>
      </c>
      <c r="X3930" s="1" t="s">
        <v>27</v>
      </c>
      <c r="Z3930" s="1" t="s">
        <v>28</v>
      </c>
      <c r="AB3930" s="0" t="n">
        <v>20140915</v>
      </c>
      <c r="AE3930" s="0" t="n">
        <v>3.7048119930326E+017</v>
      </c>
      <c r="AJ3930" s="1" t="s">
        <v>18</v>
      </c>
      <c r="AL3930" s="0" t="n">
        <v>19930326</v>
      </c>
      <c r="AN3930" s="1" t="s">
        <v>19</v>
      </c>
      <c r="AP3930" s="1" t="s">
        <v>20</v>
      </c>
      <c r="AQ3930" s="0" t="n">
        <v>1.19981201805003E+017</v>
      </c>
      <c r="AT3930" s="1" t="s">
        <v>56</v>
      </c>
      <c r="AU3930" s="0" t="n">
        <v>1199842018003940</v>
      </c>
      <c r="AY3930" s="1" t="s">
        <v>22</v>
      </c>
    </row>
    <row r="3931" customFormat="false" ht="15" hidden="false" customHeight="false" outlineLevel="0" collapsed="false">
      <c r="A3931" s="0" t="n">
        <v>14370403111073</v>
      </c>
      <c r="J3931" s="1" t="s">
        <v>34</v>
      </c>
      <c r="K3931" s="1" t="s">
        <v>54</v>
      </c>
      <c r="M3931" s="1" t="s">
        <v>55</v>
      </c>
      <c r="O3931" s="0" t="n">
        <v>20401</v>
      </c>
      <c r="R3931" s="0" t="n">
        <v>2014</v>
      </c>
      <c r="W3931" s="1" t="s">
        <v>26</v>
      </c>
      <c r="X3931" s="1" t="s">
        <v>27</v>
      </c>
      <c r="Z3931" s="1" t="s">
        <v>28</v>
      </c>
      <c r="AB3931" s="0" t="n">
        <v>20140915</v>
      </c>
      <c r="AE3931" s="0" t="n">
        <v>3.7040319960122E+017</v>
      </c>
      <c r="AJ3931" s="1" t="s">
        <v>18</v>
      </c>
      <c r="AL3931" s="0" t="n">
        <v>19960122</v>
      </c>
      <c r="AN3931" s="1" t="s">
        <v>19</v>
      </c>
      <c r="AP3931" s="1" t="s">
        <v>20</v>
      </c>
      <c r="AQ3931" s="0" t="n">
        <v>1.19981201805003E+017</v>
      </c>
      <c r="AT3931" s="1" t="s">
        <v>56</v>
      </c>
      <c r="AU3931" s="0" t="n">
        <v>1199842018003940</v>
      </c>
      <c r="AY3931" s="1" t="s">
        <v>22</v>
      </c>
    </row>
    <row r="3932" customFormat="false" ht="15" hidden="false" customHeight="false" outlineLevel="0" collapsed="false">
      <c r="A3932" s="0" t="n">
        <v>14321282490210</v>
      </c>
      <c r="J3932" s="1" t="s">
        <v>34</v>
      </c>
      <c r="K3932" s="1" t="s">
        <v>54</v>
      </c>
      <c r="M3932" s="1" t="s">
        <v>55</v>
      </c>
      <c r="O3932" s="0" t="n">
        <v>20401</v>
      </c>
      <c r="R3932" s="0" t="n">
        <v>2014</v>
      </c>
      <c r="W3932" s="1" t="s">
        <v>26</v>
      </c>
      <c r="X3932" s="1" t="s">
        <v>27</v>
      </c>
      <c r="Z3932" s="1" t="s">
        <v>28</v>
      </c>
      <c r="AB3932" s="0" t="n">
        <v>20140915</v>
      </c>
      <c r="AE3932" s="0" t="n">
        <v>3.2128219960504E+017</v>
      </c>
      <c r="AJ3932" s="1" t="s">
        <v>18</v>
      </c>
      <c r="AL3932" s="0" t="n">
        <v>19960504</v>
      </c>
      <c r="AN3932" s="1" t="s">
        <v>19</v>
      </c>
      <c r="AP3932" s="1" t="s">
        <v>20</v>
      </c>
      <c r="AQ3932" s="0" t="n">
        <v>1.19981201805003E+017</v>
      </c>
      <c r="AT3932" s="1" t="s">
        <v>56</v>
      </c>
      <c r="AU3932" s="0" t="n">
        <v>1199842018003940</v>
      </c>
      <c r="AY3932" s="1" t="s">
        <v>22</v>
      </c>
    </row>
    <row r="3933" customFormat="false" ht="15" hidden="false" customHeight="false" outlineLevel="0" collapsed="false">
      <c r="A3933" s="0" t="n">
        <v>14320507490207</v>
      </c>
      <c r="J3933" s="1" t="s">
        <v>34</v>
      </c>
      <c r="K3933" s="1" t="s">
        <v>54</v>
      </c>
      <c r="M3933" s="1" t="s">
        <v>55</v>
      </c>
      <c r="O3933" s="0" t="n">
        <v>20401</v>
      </c>
      <c r="R3933" s="0" t="n">
        <v>2014</v>
      </c>
      <c r="W3933" s="1" t="s">
        <v>26</v>
      </c>
      <c r="X3933" s="1" t="s">
        <v>27</v>
      </c>
      <c r="Z3933" s="1" t="s">
        <v>28</v>
      </c>
      <c r="AB3933" s="0" t="n">
        <v>20140915</v>
      </c>
      <c r="AE3933" s="0" t="n">
        <v>3.20586199603094E+017</v>
      </c>
      <c r="AJ3933" s="1" t="s">
        <v>18</v>
      </c>
      <c r="AL3933" s="0" t="n">
        <v>19960309</v>
      </c>
      <c r="AN3933" s="1" t="s">
        <v>19</v>
      </c>
      <c r="AP3933" s="1" t="s">
        <v>20</v>
      </c>
      <c r="AQ3933" s="0" t="n">
        <v>1.19981201805003E+017</v>
      </c>
      <c r="AT3933" s="1" t="s">
        <v>56</v>
      </c>
      <c r="AU3933" s="0" t="n">
        <v>1199842018003940</v>
      </c>
      <c r="AY3933" s="1" t="s">
        <v>22</v>
      </c>
    </row>
    <row r="3934" customFormat="false" ht="15" hidden="false" customHeight="false" outlineLevel="0" collapsed="false">
      <c r="A3934" s="0" t="n">
        <v>14320623451347</v>
      </c>
      <c r="J3934" s="1" t="s">
        <v>34</v>
      </c>
      <c r="K3934" s="1" t="s">
        <v>54</v>
      </c>
      <c r="M3934" s="1" t="s">
        <v>55</v>
      </c>
      <c r="O3934" s="0" t="n">
        <v>20401</v>
      </c>
      <c r="R3934" s="0" t="n">
        <v>2014</v>
      </c>
      <c r="W3934" s="1" t="s">
        <v>26</v>
      </c>
      <c r="X3934" s="1" t="s">
        <v>27</v>
      </c>
      <c r="Z3934" s="1" t="s">
        <v>28</v>
      </c>
      <c r="AB3934" s="0" t="n">
        <v>20140915</v>
      </c>
      <c r="AE3934" s="0" t="n">
        <v>3.20623199511113E+017</v>
      </c>
      <c r="AJ3934" s="1" t="s">
        <v>18</v>
      </c>
      <c r="AL3934" s="0" t="n">
        <v>19951111</v>
      </c>
      <c r="AN3934" s="1" t="s">
        <v>19</v>
      </c>
      <c r="AP3934" s="1" t="s">
        <v>20</v>
      </c>
      <c r="AQ3934" s="0" t="n">
        <v>1.19981201805003E+017</v>
      </c>
      <c r="AT3934" s="1" t="s">
        <v>56</v>
      </c>
      <c r="AU3934" s="0" t="n">
        <v>1199842018003940</v>
      </c>
      <c r="AY3934" s="1" t="s">
        <v>22</v>
      </c>
    </row>
    <row r="3935" customFormat="false" ht="15" hidden="false" customHeight="false" outlineLevel="0" collapsed="false">
      <c r="A3935" s="0" t="n">
        <v>14321284490768</v>
      </c>
      <c r="J3935" s="1" t="s">
        <v>34</v>
      </c>
      <c r="K3935" s="1" t="s">
        <v>54</v>
      </c>
      <c r="M3935" s="1" t="s">
        <v>55</v>
      </c>
      <c r="O3935" s="0" t="n">
        <v>20401</v>
      </c>
      <c r="R3935" s="0" t="n">
        <v>2014</v>
      </c>
      <c r="W3935" s="1" t="s">
        <v>26</v>
      </c>
      <c r="X3935" s="1" t="s">
        <v>27</v>
      </c>
      <c r="Z3935" s="1" t="s">
        <v>28</v>
      </c>
      <c r="AB3935" s="0" t="n">
        <v>20140915</v>
      </c>
      <c r="AE3935" s="0" t="n">
        <v>3.21284199412172E+017</v>
      </c>
      <c r="AJ3935" s="1" t="s">
        <v>18</v>
      </c>
      <c r="AL3935" s="0" t="n">
        <v>19941217</v>
      </c>
      <c r="AN3935" s="1" t="s">
        <v>19</v>
      </c>
      <c r="AP3935" s="1" t="s">
        <v>20</v>
      </c>
      <c r="AQ3935" s="0" t="n">
        <v>1.19981201805003E+017</v>
      </c>
      <c r="AT3935" s="1" t="s">
        <v>56</v>
      </c>
      <c r="AU3935" s="0" t="n">
        <v>1199842018003940</v>
      </c>
      <c r="AY3935" s="1" t="s">
        <v>22</v>
      </c>
    </row>
    <row r="3936" customFormat="false" ht="15" hidden="false" customHeight="false" outlineLevel="0" collapsed="false">
      <c r="A3936" s="0" t="n">
        <v>14320901491175</v>
      </c>
      <c r="J3936" s="1" t="s">
        <v>34</v>
      </c>
      <c r="K3936" s="1" t="s">
        <v>42</v>
      </c>
      <c r="M3936" s="1" t="s">
        <v>64</v>
      </c>
      <c r="O3936" s="0" t="n">
        <v>120203</v>
      </c>
      <c r="R3936" s="0" t="n">
        <v>2014</v>
      </c>
      <c r="W3936" s="1" t="s">
        <v>26</v>
      </c>
      <c r="X3936" s="1" t="s">
        <v>27</v>
      </c>
      <c r="Z3936" s="1" t="s">
        <v>28</v>
      </c>
      <c r="AB3936" s="0" t="n">
        <v>20140915</v>
      </c>
      <c r="AE3936" s="0" t="n">
        <v>3.20923199602016E+017</v>
      </c>
      <c r="AJ3936" s="1" t="s">
        <v>18</v>
      </c>
      <c r="AL3936" s="0" t="n">
        <v>19960201</v>
      </c>
      <c r="AN3936" s="1" t="s">
        <v>19</v>
      </c>
      <c r="AP3936" s="1" t="s">
        <v>20</v>
      </c>
      <c r="AQ3936" s="0" t="n">
        <v>1.19981201805003E+017</v>
      </c>
      <c r="AT3936" s="1" t="s">
        <v>44</v>
      </c>
      <c r="AU3936" s="0" t="n">
        <v>1199842018003940</v>
      </c>
      <c r="AY3936" s="1" t="s">
        <v>22</v>
      </c>
    </row>
    <row r="3937" customFormat="false" ht="15" hidden="false" customHeight="false" outlineLevel="0" collapsed="false">
      <c r="A3937" s="0" t="n">
        <v>14320481470096</v>
      </c>
      <c r="J3937" s="1" t="s">
        <v>34</v>
      </c>
      <c r="K3937" s="1" t="s">
        <v>54</v>
      </c>
      <c r="M3937" s="1" t="s">
        <v>55</v>
      </c>
      <c r="O3937" s="0" t="n">
        <v>20401</v>
      </c>
      <c r="R3937" s="0" t="n">
        <v>2014</v>
      </c>
      <c r="W3937" s="1" t="s">
        <v>26</v>
      </c>
      <c r="X3937" s="1" t="s">
        <v>27</v>
      </c>
      <c r="Z3937" s="1" t="s">
        <v>28</v>
      </c>
      <c r="AB3937" s="0" t="n">
        <v>20140915</v>
      </c>
      <c r="AE3937" s="0" t="n">
        <v>3.20481199512316E+017</v>
      </c>
      <c r="AJ3937" s="1" t="s">
        <v>18</v>
      </c>
      <c r="AL3937" s="0" t="n">
        <v>19951231</v>
      </c>
      <c r="AN3937" s="1" t="s">
        <v>19</v>
      </c>
      <c r="AP3937" s="1" t="s">
        <v>20</v>
      </c>
      <c r="AQ3937" s="0" t="n">
        <v>1.19981201805003E+017</v>
      </c>
      <c r="AT3937" s="1" t="s">
        <v>56</v>
      </c>
      <c r="AU3937" s="0" t="n">
        <v>1199842018003940</v>
      </c>
      <c r="AY3937" s="1" t="s">
        <v>22</v>
      </c>
    </row>
    <row r="3938" customFormat="false" ht="15" hidden="false" customHeight="false" outlineLevel="0" collapsed="false">
      <c r="A3938" s="0" t="n">
        <v>14320721492433</v>
      </c>
      <c r="J3938" s="1" t="s">
        <v>34</v>
      </c>
      <c r="K3938" s="1" t="s">
        <v>54</v>
      </c>
      <c r="M3938" s="1" t="s">
        <v>55</v>
      </c>
      <c r="O3938" s="0" t="n">
        <v>20401</v>
      </c>
      <c r="R3938" s="0" t="n">
        <v>2014</v>
      </c>
      <c r="W3938" s="1" t="s">
        <v>26</v>
      </c>
      <c r="X3938" s="1" t="s">
        <v>27</v>
      </c>
      <c r="Z3938" s="1" t="s">
        <v>28</v>
      </c>
      <c r="AB3938" s="0" t="n">
        <v>20140915</v>
      </c>
      <c r="AE3938" s="0" t="n">
        <v>3.20721199510284E+017</v>
      </c>
      <c r="AJ3938" s="1" t="s">
        <v>18</v>
      </c>
      <c r="AL3938" s="0" t="n">
        <v>19951028</v>
      </c>
      <c r="AN3938" s="1" t="s">
        <v>19</v>
      </c>
      <c r="AP3938" s="1" t="s">
        <v>20</v>
      </c>
      <c r="AQ3938" s="0" t="n">
        <v>1.19981201805003E+017</v>
      </c>
      <c r="AT3938" s="1" t="s">
        <v>56</v>
      </c>
      <c r="AU3938" s="0" t="n">
        <v>1199842018003940</v>
      </c>
      <c r="AY3938" s="1" t="s">
        <v>22</v>
      </c>
    </row>
    <row r="3939" customFormat="false" ht="15" hidden="false" customHeight="false" outlineLevel="0" collapsed="false">
      <c r="A3939" s="0" t="n">
        <v>14321084490947</v>
      </c>
      <c r="J3939" s="1" t="s">
        <v>34</v>
      </c>
      <c r="K3939" s="1" t="s">
        <v>54</v>
      </c>
      <c r="M3939" s="1" t="s">
        <v>55</v>
      </c>
      <c r="O3939" s="0" t="n">
        <v>20401</v>
      </c>
      <c r="R3939" s="0" t="n">
        <v>2014</v>
      </c>
      <c r="W3939" s="1" t="s">
        <v>26</v>
      </c>
      <c r="X3939" s="1" t="s">
        <v>27</v>
      </c>
      <c r="Z3939" s="1" t="s">
        <v>28</v>
      </c>
      <c r="AB3939" s="0" t="n">
        <v>20140915</v>
      </c>
      <c r="AE3939" s="0" t="n">
        <v>3.21084199611131E+017</v>
      </c>
      <c r="AJ3939" s="1" t="s">
        <v>18</v>
      </c>
      <c r="AL3939" s="0" t="n">
        <v>19961113</v>
      </c>
      <c r="AN3939" s="1" t="s">
        <v>19</v>
      </c>
      <c r="AP3939" s="1" t="s">
        <v>20</v>
      </c>
      <c r="AQ3939" s="0" t="n">
        <v>1.19981201805003E+017</v>
      </c>
      <c r="AT3939" s="1" t="s">
        <v>56</v>
      </c>
      <c r="AU3939" s="0" t="n">
        <v>1199842018003950</v>
      </c>
      <c r="AY3939" s="1" t="s">
        <v>22</v>
      </c>
    </row>
    <row r="3940" customFormat="false" ht="15" hidden="false" customHeight="false" outlineLevel="0" collapsed="false">
      <c r="A3940" s="0" t="n">
        <v>14320321491479</v>
      </c>
      <c r="J3940" s="1" t="s">
        <v>34</v>
      </c>
      <c r="K3940" s="1" t="s">
        <v>54</v>
      </c>
      <c r="M3940" s="1" t="s">
        <v>55</v>
      </c>
      <c r="O3940" s="0" t="n">
        <v>20401</v>
      </c>
      <c r="R3940" s="0" t="n">
        <v>2014</v>
      </c>
      <c r="W3940" s="1" t="s">
        <v>26</v>
      </c>
      <c r="X3940" s="1" t="s">
        <v>27</v>
      </c>
      <c r="Z3940" s="1" t="s">
        <v>28</v>
      </c>
      <c r="AB3940" s="0" t="n">
        <v>20140915</v>
      </c>
      <c r="AE3940" s="0" t="s">
        <v>65</v>
      </c>
      <c r="AJ3940" s="1" t="s">
        <v>18</v>
      </c>
      <c r="AL3940" s="0" t="n">
        <v>19961216</v>
      </c>
      <c r="AN3940" s="1" t="s">
        <v>19</v>
      </c>
      <c r="AP3940" s="1" t="s">
        <v>20</v>
      </c>
      <c r="AQ3940" s="0" t="n">
        <v>1.19981201805003E+017</v>
      </c>
      <c r="AT3940" s="1" t="s">
        <v>56</v>
      </c>
      <c r="AU3940" s="0" t="n">
        <v>1199842018003950</v>
      </c>
      <c r="AY3940" s="1" t="s">
        <v>22</v>
      </c>
    </row>
    <row r="3941" customFormat="false" ht="15" hidden="false" customHeight="false" outlineLevel="0" collapsed="false">
      <c r="A3941" s="0" t="n">
        <v>14321324450527</v>
      </c>
      <c r="J3941" s="1" t="s">
        <v>34</v>
      </c>
      <c r="K3941" s="1" t="s">
        <v>54</v>
      </c>
      <c r="M3941" s="1" t="s">
        <v>55</v>
      </c>
      <c r="O3941" s="0" t="n">
        <v>20401</v>
      </c>
      <c r="R3941" s="0" t="n">
        <v>2014</v>
      </c>
      <c r="W3941" s="1" t="s">
        <v>26</v>
      </c>
      <c r="X3941" s="1" t="s">
        <v>27</v>
      </c>
      <c r="Z3941" s="1" t="s">
        <v>28</v>
      </c>
      <c r="AB3941" s="0" t="n">
        <v>20140915</v>
      </c>
      <c r="AE3941" s="0" t="n">
        <v>3.2132419970902E+017</v>
      </c>
      <c r="AJ3941" s="1" t="s">
        <v>18</v>
      </c>
      <c r="AL3941" s="0" t="n">
        <v>19970902</v>
      </c>
      <c r="AN3941" s="1" t="s">
        <v>19</v>
      </c>
      <c r="AP3941" s="1" t="s">
        <v>20</v>
      </c>
      <c r="AQ3941" s="0" t="n">
        <v>1.19981201805003E+017</v>
      </c>
      <c r="AT3941" s="1" t="s">
        <v>56</v>
      </c>
      <c r="AU3941" s="0" t="n">
        <v>1199842018003950</v>
      </c>
      <c r="AY3941" s="1" t="s">
        <v>22</v>
      </c>
    </row>
    <row r="3942" customFormat="false" ht="15" hidden="false" customHeight="false" outlineLevel="0" collapsed="false">
      <c r="A3942" s="0" t="n">
        <v>14321324450470</v>
      </c>
      <c r="J3942" s="1" t="s">
        <v>34</v>
      </c>
      <c r="K3942" s="1" t="s">
        <v>54</v>
      </c>
      <c r="M3942" s="1" t="s">
        <v>55</v>
      </c>
      <c r="O3942" s="0" t="n">
        <v>20401</v>
      </c>
      <c r="R3942" s="0" t="n">
        <v>2014</v>
      </c>
      <c r="W3942" s="1" t="s">
        <v>26</v>
      </c>
      <c r="X3942" s="1" t="s">
        <v>27</v>
      </c>
      <c r="Z3942" s="1" t="s">
        <v>28</v>
      </c>
      <c r="AB3942" s="0" t="n">
        <v>20140915</v>
      </c>
      <c r="AE3942" s="0" t="s">
        <v>66</v>
      </c>
      <c r="AJ3942" s="1" t="s">
        <v>18</v>
      </c>
      <c r="AL3942" s="0" t="n">
        <v>19950124</v>
      </c>
      <c r="AN3942" s="1" t="s">
        <v>19</v>
      </c>
      <c r="AP3942" s="1" t="s">
        <v>20</v>
      </c>
      <c r="AQ3942" s="0" t="n">
        <v>1.19981201805003E+017</v>
      </c>
      <c r="AT3942" s="1" t="s">
        <v>56</v>
      </c>
      <c r="AU3942" s="0" t="n">
        <v>1199842018003950</v>
      </c>
      <c r="AY3942" s="1" t="s">
        <v>22</v>
      </c>
    </row>
    <row r="3943" customFormat="false" ht="15" hidden="false" customHeight="false" outlineLevel="0" collapsed="false">
      <c r="A3943" s="0" t="n">
        <v>14320683452162</v>
      </c>
      <c r="J3943" s="1" t="s">
        <v>34</v>
      </c>
      <c r="K3943" s="1" t="s">
        <v>54</v>
      </c>
      <c r="M3943" s="1" t="s">
        <v>55</v>
      </c>
      <c r="O3943" s="0" t="n">
        <v>20401</v>
      </c>
      <c r="R3943" s="0" t="n">
        <v>2014</v>
      </c>
      <c r="W3943" s="1" t="s">
        <v>26</v>
      </c>
      <c r="X3943" s="1" t="s">
        <v>27</v>
      </c>
      <c r="Z3943" s="1" t="s">
        <v>28</v>
      </c>
      <c r="AB3943" s="0" t="n">
        <v>20140915</v>
      </c>
      <c r="AE3943" s="0" t="n">
        <v>3.20683199510242E+017</v>
      </c>
      <c r="AJ3943" s="1" t="s">
        <v>18</v>
      </c>
      <c r="AL3943" s="0" t="n">
        <v>19951024</v>
      </c>
      <c r="AN3943" s="1" t="s">
        <v>19</v>
      </c>
      <c r="AP3943" s="1" t="s">
        <v>20</v>
      </c>
      <c r="AQ3943" s="0" t="n">
        <v>1.19981201805003E+017</v>
      </c>
      <c r="AT3943" s="1" t="s">
        <v>56</v>
      </c>
      <c r="AU3943" s="0" t="n">
        <v>1199842018003950</v>
      </c>
      <c r="AY3943" s="1" t="s">
        <v>22</v>
      </c>
    </row>
    <row r="3944" customFormat="false" ht="15" hidden="false" customHeight="false" outlineLevel="0" collapsed="false">
      <c r="A3944" s="0" t="n">
        <v>14320722490164</v>
      </c>
      <c r="J3944" s="1" t="s">
        <v>34</v>
      </c>
      <c r="K3944" s="1" t="s">
        <v>54</v>
      </c>
      <c r="M3944" s="1" t="s">
        <v>55</v>
      </c>
      <c r="O3944" s="0" t="n">
        <v>20401</v>
      </c>
      <c r="R3944" s="0" t="n">
        <v>2014</v>
      </c>
      <c r="W3944" s="1" t="s">
        <v>26</v>
      </c>
      <c r="X3944" s="1" t="s">
        <v>27</v>
      </c>
      <c r="Z3944" s="1" t="s">
        <v>28</v>
      </c>
      <c r="AB3944" s="0" t="n">
        <v>20140915</v>
      </c>
      <c r="AE3944" s="0" t="n">
        <v>3.20722199509307E+017</v>
      </c>
      <c r="AJ3944" s="1" t="s">
        <v>18</v>
      </c>
      <c r="AL3944" s="0" t="n">
        <v>19950930</v>
      </c>
      <c r="AN3944" s="1" t="s">
        <v>19</v>
      </c>
      <c r="AP3944" s="1" t="s">
        <v>20</v>
      </c>
      <c r="AQ3944" s="0" t="n">
        <v>1.19981201805003E+017</v>
      </c>
      <c r="AT3944" s="1" t="s">
        <v>56</v>
      </c>
      <c r="AU3944" s="0" t="n">
        <v>1199842018003950</v>
      </c>
      <c r="AY3944" s="1" t="s">
        <v>22</v>
      </c>
    </row>
    <row r="3945" customFormat="false" ht="15" hidden="false" customHeight="false" outlineLevel="0" collapsed="false">
      <c r="A3945" s="0" t="n">
        <v>14321181490681</v>
      </c>
      <c r="J3945" s="1" t="s">
        <v>34</v>
      </c>
      <c r="K3945" s="1" t="s">
        <v>54</v>
      </c>
      <c r="M3945" s="1" t="s">
        <v>55</v>
      </c>
      <c r="O3945" s="0" t="n">
        <v>20401</v>
      </c>
      <c r="R3945" s="0" t="n">
        <v>2014</v>
      </c>
      <c r="W3945" s="1" t="s">
        <v>26</v>
      </c>
      <c r="X3945" s="1" t="s">
        <v>27</v>
      </c>
      <c r="Z3945" s="1" t="s">
        <v>28</v>
      </c>
      <c r="AB3945" s="0" t="n">
        <v>20140915</v>
      </c>
      <c r="AE3945" s="0" t="n">
        <v>5.22122199407122E+017</v>
      </c>
      <c r="AJ3945" s="1" t="s">
        <v>18</v>
      </c>
      <c r="AL3945" s="0" t="n">
        <v>19940712</v>
      </c>
      <c r="AN3945" s="1" t="s">
        <v>19</v>
      </c>
      <c r="AP3945" s="1" t="s">
        <v>20</v>
      </c>
      <c r="AQ3945" s="0" t="n">
        <v>1.19981201805003E+017</v>
      </c>
      <c r="AT3945" s="1" t="s">
        <v>56</v>
      </c>
      <c r="AU3945" s="0" t="n">
        <v>1199842018003950</v>
      </c>
      <c r="AY3945" s="1" t="s">
        <v>22</v>
      </c>
    </row>
    <row r="3946" customFormat="false" ht="15" hidden="false" customHeight="false" outlineLevel="0" collapsed="false">
      <c r="A3946" s="0" t="n">
        <v>14320102680061</v>
      </c>
      <c r="J3946" s="1" t="s">
        <v>34</v>
      </c>
      <c r="K3946" s="1" t="s">
        <v>54</v>
      </c>
      <c r="M3946" s="1" t="s">
        <v>55</v>
      </c>
      <c r="O3946" s="0" t="n">
        <v>20401</v>
      </c>
      <c r="R3946" s="0" t="n">
        <v>2014</v>
      </c>
      <c r="W3946" s="1" t="s">
        <v>26</v>
      </c>
      <c r="X3946" s="1" t="s">
        <v>27</v>
      </c>
      <c r="Z3946" s="1" t="s">
        <v>28</v>
      </c>
      <c r="AB3946" s="0" t="n">
        <v>20140915</v>
      </c>
      <c r="AE3946" s="0" t="n">
        <v>3.2011319960305E+017</v>
      </c>
      <c r="AJ3946" s="1" t="s">
        <v>18</v>
      </c>
      <c r="AL3946" s="0" t="n">
        <v>19960305</v>
      </c>
      <c r="AN3946" s="1" t="s">
        <v>19</v>
      </c>
      <c r="AP3946" s="1" t="s">
        <v>20</v>
      </c>
      <c r="AQ3946" s="0" t="n">
        <v>1.19981201805003E+017</v>
      </c>
      <c r="AT3946" s="1" t="s">
        <v>56</v>
      </c>
      <c r="AU3946" s="0" t="n">
        <v>1199842018003950</v>
      </c>
      <c r="AY3946" s="1" t="s">
        <v>22</v>
      </c>
    </row>
    <row r="3947" customFormat="false" ht="15" hidden="false" customHeight="false" outlineLevel="0" collapsed="false">
      <c r="A3947" s="0" t="n">
        <v>14320682681123</v>
      </c>
      <c r="J3947" s="1" t="s">
        <v>34</v>
      </c>
      <c r="K3947" s="1" t="s">
        <v>54</v>
      </c>
      <c r="M3947" s="1" t="s">
        <v>55</v>
      </c>
      <c r="O3947" s="0" t="n">
        <v>20401</v>
      </c>
      <c r="R3947" s="0" t="n">
        <v>2014</v>
      </c>
      <c r="W3947" s="1" t="s">
        <v>26</v>
      </c>
      <c r="X3947" s="1" t="s">
        <v>27</v>
      </c>
      <c r="Z3947" s="1" t="s">
        <v>28</v>
      </c>
      <c r="AB3947" s="0" t="n">
        <v>20140915</v>
      </c>
      <c r="AE3947" s="0" t="n">
        <v>3.20682199606239E+017</v>
      </c>
      <c r="AJ3947" s="1" t="s">
        <v>18</v>
      </c>
      <c r="AL3947" s="0" t="n">
        <v>19960623</v>
      </c>
      <c r="AN3947" s="1" t="s">
        <v>19</v>
      </c>
      <c r="AP3947" s="1" t="s">
        <v>20</v>
      </c>
      <c r="AQ3947" s="0" t="n">
        <v>1.19981201805003E+017</v>
      </c>
      <c r="AT3947" s="1" t="s">
        <v>56</v>
      </c>
      <c r="AU3947" s="0" t="n">
        <v>1199842018003950</v>
      </c>
      <c r="AY3947" s="1" t="s">
        <v>22</v>
      </c>
    </row>
    <row r="3948" customFormat="false" ht="15" hidden="false" customHeight="false" outlineLevel="0" collapsed="false">
      <c r="A3948" s="0" t="n">
        <v>14320582680553</v>
      </c>
      <c r="J3948" s="1" t="s">
        <v>34</v>
      </c>
      <c r="K3948" s="1" t="s">
        <v>54</v>
      </c>
      <c r="M3948" s="1" t="s">
        <v>55</v>
      </c>
      <c r="O3948" s="0" t="n">
        <v>20401</v>
      </c>
      <c r="R3948" s="0" t="n">
        <v>2014</v>
      </c>
      <c r="W3948" s="1" t="s">
        <v>26</v>
      </c>
      <c r="X3948" s="1" t="s">
        <v>27</v>
      </c>
      <c r="Z3948" s="1" t="s">
        <v>28</v>
      </c>
      <c r="AB3948" s="0" t="n">
        <v>20140915</v>
      </c>
      <c r="AE3948" s="0" t="n">
        <v>3.20582199701187E+017</v>
      </c>
      <c r="AJ3948" s="1" t="s">
        <v>18</v>
      </c>
      <c r="AL3948" s="0" t="n">
        <v>19970118</v>
      </c>
      <c r="AN3948" s="1" t="s">
        <v>19</v>
      </c>
      <c r="AP3948" s="1" t="s">
        <v>20</v>
      </c>
      <c r="AQ3948" s="0" t="n">
        <v>1.19981201805003E+017</v>
      </c>
      <c r="AT3948" s="1" t="s">
        <v>56</v>
      </c>
      <c r="AU3948" s="0" t="n">
        <v>1199842018003950</v>
      </c>
      <c r="AY3948" s="1" t="s">
        <v>22</v>
      </c>
    </row>
    <row r="3949" customFormat="false" ht="15" hidden="false" customHeight="false" outlineLevel="0" collapsed="false">
      <c r="A3949" s="0" t="n">
        <v>14320924680315</v>
      </c>
      <c r="J3949" s="1" t="s">
        <v>34</v>
      </c>
      <c r="K3949" s="1" t="s">
        <v>54</v>
      </c>
      <c r="M3949" s="1" t="s">
        <v>55</v>
      </c>
      <c r="O3949" s="0" t="n">
        <v>20401</v>
      </c>
      <c r="R3949" s="0" t="n">
        <v>2014</v>
      </c>
      <c r="W3949" s="1" t="s">
        <v>26</v>
      </c>
      <c r="X3949" s="1" t="s">
        <v>27</v>
      </c>
      <c r="Z3949" s="1" t="s">
        <v>28</v>
      </c>
      <c r="AB3949" s="0" t="n">
        <v>20140915</v>
      </c>
      <c r="AE3949" s="0" t="n">
        <v>3.20924199509186E+017</v>
      </c>
      <c r="AJ3949" s="1" t="s">
        <v>18</v>
      </c>
      <c r="AL3949" s="0" t="n">
        <v>19950918</v>
      </c>
      <c r="AN3949" s="1" t="s">
        <v>19</v>
      </c>
      <c r="AP3949" s="1" t="s">
        <v>20</v>
      </c>
      <c r="AQ3949" s="0" t="n">
        <v>1.19981201805003E+017</v>
      </c>
      <c r="AT3949" s="1" t="s">
        <v>56</v>
      </c>
      <c r="AU3949" s="0" t="n">
        <v>1199842018003960</v>
      </c>
      <c r="AY3949" s="1" t="s">
        <v>22</v>
      </c>
    </row>
    <row r="3950" customFormat="false" ht="15" hidden="false" customHeight="false" outlineLevel="0" collapsed="false">
      <c r="A3950" s="0" t="n">
        <v>14321101680423</v>
      </c>
      <c r="J3950" s="1" t="s">
        <v>34</v>
      </c>
      <c r="K3950" s="1" t="s">
        <v>54</v>
      </c>
      <c r="M3950" s="1" t="s">
        <v>55</v>
      </c>
      <c r="O3950" s="0" t="n">
        <v>20401</v>
      </c>
      <c r="R3950" s="0" t="n">
        <v>2014</v>
      </c>
      <c r="W3950" s="1" t="s">
        <v>26</v>
      </c>
      <c r="X3950" s="1" t="s">
        <v>27</v>
      </c>
      <c r="Z3950" s="1" t="s">
        <v>28</v>
      </c>
      <c r="AB3950" s="0" t="n">
        <v>20140915</v>
      </c>
      <c r="AE3950" s="0" t="n">
        <v>5.00103199501015E+017</v>
      </c>
      <c r="AJ3950" s="1" t="s">
        <v>18</v>
      </c>
      <c r="AL3950" s="0" t="n">
        <v>19950101</v>
      </c>
      <c r="AN3950" s="1" t="s">
        <v>19</v>
      </c>
      <c r="AP3950" s="1" t="s">
        <v>20</v>
      </c>
      <c r="AQ3950" s="0" t="n">
        <v>1.19981201805003E+017</v>
      </c>
      <c r="AT3950" s="1" t="s">
        <v>56</v>
      </c>
      <c r="AU3950" s="0" t="n">
        <v>1199842018003960</v>
      </c>
      <c r="AY3950" s="1" t="s">
        <v>22</v>
      </c>
    </row>
    <row r="3951" customFormat="false" ht="15" hidden="false" customHeight="false" outlineLevel="0" collapsed="false">
      <c r="A3951" s="0" t="n">
        <v>14321284680193</v>
      </c>
      <c r="J3951" s="1" t="s">
        <v>34</v>
      </c>
      <c r="K3951" s="1" t="s">
        <v>54</v>
      </c>
      <c r="M3951" s="1" t="s">
        <v>55</v>
      </c>
      <c r="O3951" s="0" t="n">
        <v>20401</v>
      </c>
      <c r="R3951" s="0" t="n">
        <v>2014</v>
      </c>
      <c r="W3951" s="1" t="s">
        <v>26</v>
      </c>
      <c r="X3951" s="1" t="s">
        <v>27</v>
      </c>
      <c r="Z3951" s="1" t="s">
        <v>28</v>
      </c>
      <c r="AB3951" s="0" t="n">
        <v>20140915</v>
      </c>
      <c r="AE3951" s="0" t="n">
        <v>3.21281199504077E+017</v>
      </c>
      <c r="AJ3951" s="1" t="s">
        <v>18</v>
      </c>
      <c r="AL3951" s="0" t="n">
        <v>19950407</v>
      </c>
      <c r="AN3951" s="1" t="s">
        <v>19</v>
      </c>
      <c r="AP3951" s="1" t="s">
        <v>20</v>
      </c>
      <c r="AQ3951" s="0" t="n">
        <v>1.19981201805003E+017</v>
      </c>
      <c r="AT3951" s="1" t="s">
        <v>56</v>
      </c>
      <c r="AU3951" s="0" t="n">
        <v>1199842018003960</v>
      </c>
      <c r="AY3951" s="1" t="s">
        <v>22</v>
      </c>
    </row>
    <row r="3952" customFormat="false" ht="15" hidden="false" customHeight="false" outlineLevel="0" collapsed="false">
      <c r="A3952" s="0" t="n">
        <v>14321283670574</v>
      </c>
      <c r="J3952" s="1" t="s">
        <v>34</v>
      </c>
      <c r="K3952" s="1" t="s">
        <v>54</v>
      </c>
      <c r="M3952" s="1" t="s">
        <v>55</v>
      </c>
      <c r="O3952" s="0" t="n">
        <v>20401</v>
      </c>
      <c r="R3952" s="0" t="n">
        <v>2014</v>
      </c>
      <c r="W3952" s="1" t="s">
        <v>26</v>
      </c>
      <c r="X3952" s="1" t="s">
        <v>27</v>
      </c>
      <c r="Z3952" s="1" t="s">
        <v>28</v>
      </c>
      <c r="AB3952" s="0" t="n">
        <v>20140915</v>
      </c>
      <c r="AE3952" s="0" t="n">
        <v>3.21283199509145E+017</v>
      </c>
      <c r="AJ3952" s="1" t="s">
        <v>18</v>
      </c>
      <c r="AL3952" s="0" t="n">
        <v>19950914</v>
      </c>
      <c r="AN3952" s="1" t="s">
        <v>19</v>
      </c>
      <c r="AP3952" s="1" t="s">
        <v>20</v>
      </c>
      <c r="AQ3952" s="0" t="n">
        <v>1.19981201805003E+017</v>
      </c>
      <c r="AT3952" s="1" t="s">
        <v>56</v>
      </c>
      <c r="AU3952" s="0" t="n">
        <v>1199842018003960</v>
      </c>
      <c r="AY3952" s="1" t="s">
        <v>22</v>
      </c>
    </row>
    <row r="3953" customFormat="false" ht="15" hidden="false" customHeight="false" outlineLevel="0" collapsed="false">
      <c r="A3953" s="0" t="n">
        <v>14320282681058</v>
      </c>
      <c r="J3953" s="1" t="s">
        <v>34</v>
      </c>
      <c r="K3953" s="1" t="s">
        <v>54</v>
      </c>
      <c r="M3953" s="1" t="s">
        <v>55</v>
      </c>
      <c r="O3953" s="0" t="n">
        <v>20401</v>
      </c>
      <c r="R3953" s="0" t="n">
        <v>2014</v>
      </c>
      <c r="W3953" s="1" t="s">
        <v>26</v>
      </c>
      <c r="X3953" s="1" t="s">
        <v>27</v>
      </c>
      <c r="Z3953" s="1" t="s">
        <v>28</v>
      </c>
      <c r="AB3953" s="0" t="n">
        <v>20140915</v>
      </c>
      <c r="AE3953" s="0" t="n">
        <v>3.20282199607124E+017</v>
      </c>
      <c r="AJ3953" s="1" t="s">
        <v>18</v>
      </c>
      <c r="AL3953" s="0" t="n">
        <v>19960712</v>
      </c>
      <c r="AN3953" s="1" t="s">
        <v>19</v>
      </c>
      <c r="AP3953" s="1" t="s">
        <v>20</v>
      </c>
      <c r="AQ3953" s="0" t="n">
        <v>1.19981201805003E+017</v>
      </c>
      <c r="AT3953" s="1" t="s">
        <v>56</v>
      </c>
      <c r="AU3953" s="0" t="n">
        <v>1199842018003960</v>
      </c>
      <c r="AY3953" s="1" t="s">
        <v>22</v>
      </c>
    </row>
    <row r="3954" customFormat="false" ht="15" hidden="false" customHeight="false" outlineLevel="0" collapsed="false">
      <c r="A3954" s="0" t="n">
        <v>14320683681240</v>
      </c>
      <c r="J3954" s="1" t="s">
        <v>34</v>
      </c>
      <c r="K3954" s="1" t="s">
        <v>54</v>
      </c>
      <c r="M3954" s="1" t="s">
        <v>55</v>
      </c>
      <c r="O3954" s="0" t="n">
        <v>20401</v>
      </c>
      <c r="R3954" s="0" t="n">
        <v>2014</v>
      </c>
      <c r="W3954" s="1" t="s">
        <v>26</v>
      </c>
      <c r="X3954" s="1" t="s">
        <v>27</v>
      </c>
      <c r="Z3954" s="1" t="s">
        <v>28</v>
      </c>
      <c r="AB3954" s="0" t="n">
        <v>20140915</v>
      </c>
      <c r="AE3954" s="0" t="n">
        <v>3.20683199506268E+017</v>
      </c>
      <c r="AJ3954" s="1" t="s">
        <v>18</v>
      </c>
      <c r="AL3954" s="0" t="n">
        <v>19950626</v>
      </c>
      <c r="AN3954" s="1" t="s">
        <v>19</v>
      </c>
      <c r="AP3954" s="1" t="s">
        <v>20</v>
      </c>
      <c r="AQ3954" s="0" t="n">
        <v>1.19981201805003E+017</v>
      </c>
      <c r="AT3954" s="1" t="s">
        <v>56</v>
      </c>
      <c r="AU3954" s="0" t="n">
        <v>1199842018003960</v>
      </c>
      <c r="AY3954" s="1" t="s">
        <v>22</v>
      </c>
    </row>
    <row r="3955" customFormat="false" ht="15" hidden="false" customHeight="false" outlineLevel="0" collapsed="false">
      <c r="A3955" s="0" t="n">
        <v>14321101680882</v>
      </c>
      <c r="J3955" s="1" t="s">
        <v>34</v>
      </c>
      <c r="K3955" s="1" t="s">
        <v>54</v>
      </c>
      <c r="M3955" s="1" t="s">
        <v>55</v>
      </c>
      <c r="O3955" s="0" t="n">
        <v>20401</v>
      </c>
      <c r="R3955" s="0" t="n">
        <v>2014</v>
      </c>
      <c r="W3955" s="1" t="s">
        <v>26</v>
      </c>
      <c r="X3955" s="1" t="s">
        <v>27</v>
      </c>
      <c r="Z3955" s="1" t="s">
        <v>28</v>
      </c>
      <c r="AB3955" s="0" t="n">
        <v>20140915</v>
      </c>
      <c r="AE3955" s="0" t="n">
        <v>3.21121199601184E+017</v>
      </c>
      <c r="AJ3955" s="1" t="s">
        <v>18</v>
      </c>
      <c r="AL3955" s="0" t="n">
        <v>19960118</v>
      </c>
      <c r="AN3955" s="1" t="s">
        <v>19</v>
      </c>
      <c r="AP3955" s="1" t="s">
        <v>20</v>
      </c>
      <c r="AQ3955" s="0" t="n">
        <v>1.19981201805003E+017</v>
      </c>
      <c r="AT3955" s="1" t="s">
        <v>56</v>
      </c>
      <c r="AU3955" s="0" t="n">
        <v>1199842018003960</v>
      </c>
      <c r="AY3955" s="1" t="s">
        <v>22</v>
      </c>
    </row>
    <row r="3956" customFormat="false" ht="15" hidden="false" customHeight="false" outlineLevel="0" collapsed="false">
      <c r="A3956" s="0" t="n">
        <v>14321283671089</v>
      </c>
      <c r="J3956" s="1" t="s">
        <v>34</v>
      </c>
      <c r="K3956" s="1" t="s">
        <v>54</v>
      </c>
      <c r="M3956" s="1" t="s">
        <v>55</v>
      </c>
      <c r="O3956" s="0" t="n">
        <v>20401</v>
      </c>
      <c r="R3956" s="0" t="n">
        <v>2014</v>
      </c>
      <c r="W3956" s="1" t="s">
        <v>26</v>
      </c>
      <c r="X3956" s="1" t="s">
        <v>27</v>
      </c>
      <c r="Z3956" s="1" t="s">
        <v>28</v>
      </c>
      <c r="AB3956" s="0" t="n">
        <v>20140915</v>
      </c>
      <c r="AE3956" s="0" t="n">
        <v>3.21283199609149E+017</v>
      </c>
      <c r="AJ3956" s="1" t="s">
        <v>18</v>
      </c>
      <c r="AL3956" s="0" t="n">
        <v>19960914</v>
      </c>
      <c r="AN3956" s="1" t="s">
        <v>19</v>
      </c>
      <c r="AP3956" s="1" t="s">
        <v>20</v>
      </c>
      <c r="AQ3956" s="0" t="n">
        <v>1.19981201805003E+017</v>
      </c>
      <c r="AT3956" s="1" t="s">
        <v>56</v>
      </c>
      <c r="AU3956" s="0" t="n">
        <v>1199842018003960</v>
      </c>
      <c r="AY3956" s="1" t="s">
        <v>22</v>
      </c>
    </row>
    <row r="3957" customFormat="false" ht="15" hidden="false" customHeight="false" outlineLevel="0" collapsed="false">
      <c r="A3957" s="0" t="n">
        <v>14321084680188</v>
      </c>
      <c r="J3957" s="1" t="s">
        <v>34</v>
      </c>
      <c r="K3957" s="1" t="s">
        <v>54</v>
      </c>
      <c r="M3957" s="1" t="s">
        <v>55</v>
      </c>
      <c r="O3957" s="0" t="n">
        <v>20401</v>
      </c>
      <c r="R3957" s="0" t="n">
        <v>2014</v>
      </c>
      <c r="W3957" s="1" t="s">
        <v>26</v>
      </c>
      <c r="X3957" s="1" t="s">
        <v>27</v>
      </c>
      <c r="Z3957" s="1" t="s">
        <v>28</v>
      </c>
      <c r="AB3957" s="0" t="n">
        <v>20140915</v>
      </c>
      <c r="AE3957" s="0" t="n">
        <v>3.21084199510063E+017</v>
      </c>
      <c r="AJ3957" s="1" t="s">
        <v>18</v>
      </c>
      <c r="AL3957" s="0" t="n">
        <v>19951006</v>
      </c>
      <c r="AN3957" s="1" t="s">
        <v>19</v>
      </c>
      <c r="AP3957" s="1" t="s">
        <v>20</v>
      </c>
      <c r="AQ3957" s="0" t="n">
        <v>1.19981201805003E+017</v>
      </c>
      <c r="AT3957" s="1" t="s">
        <v>56</v>
      </c>
      <c r="AU3957" s="0" t="n">
        <v>1199842018003960</v>
      </c>
      <c r="AY3957" s="1" t="s">
        <v>22</v>
      </c>
    </row>
    <row r="3958" customFormat="false" ht="15" hidden="false" customHeight="false" outlineLevel="0" collapsed="false">
      <c r="A3958" s="0" t="n">
        <v>14411714110165</v>
      </c>
      <c r="J3958" s="1" t="s">
        <v>34</v>
      </c>
      <c r="K3958" s="1" t="s">
        <v>54</v>
      </c>
      <c r="M3958" s="1" t="s">
        <v>55</v>
      </c>
      <c r="O3958" s="0" t="n">
        <v>20401</v>
      </c>
      <c r="R3958" s="0" t="n">
        <v>2014</v>
      </c>
      <c r="W3958" s="1" t="s">
        <v>26</v>
      </c>
      <c r="X3958" s="1" t="s">
        <v>27</v>
      </c>
      <c r="Z3958" s="1" t="s">
        <v>28</v>
      </c>
      <c r="AB3958" s="0" t="n">
        <v>20140915</v>
      </c>
      <c r="AE3958" s="0" t="n">
        <v>4.11323199508085E+017</v>
      </c>
      <c r="AJ3958" s="1" t="s">
        <v>18</v>
      </c>
      <c r="AL3958" s="0" t="n">
        <v>19950808</v>
      </c>
      <c r="AN3958" s="1" t="s">
        <v>19</v>
      </c>
      <c r="AP3958" s="1" t="s">
        <v>20</v>
      </c>
      <c r="AQ3958" s="0" t="n">
        <v>1.19981201805003E+017</v>
      </c>
      <c r="AT3958" s="1" t="s">
        <v>56</v>
      </c>
      <c r="AU3958" s="0" t="n">
        <v>1199842018003960</v>
      </c>
      <c r="AY3958" s="1" t="s">
        <v>22</v>
      </c>
    </row>
    <row r="3959" customFormat="false" ht="15" hidden="false" customHeight="false" outlineLevel="0" collapsed="false">
      <c r="A3959" s="0" t="n">
        <v>14411314111155</v>
      </c>
      <c r="J3959" s="1" t="s">
        <v>34</v>
      </c>
      <c r="K3959" s="1" t="s">
        <v>54</v>
      </c>
      <c r="M3959" s="1" t="s">
        <v>55</v>
      </c>
      <c r="O3959" s="0" t="n">
        <v>20401</v>
      </c>
      <c r="R3959" s="0" t="n">
        <v>2014</v>
      </c>
      <c r="W3959" s="1" t="s">
        <v>26</v>
      </c>
      <c r="X3959" s="1" t="s">
        <v>27</v>
      </c>
      <c r="Z3959" s="1" t="s">
        <v>28</v>
      </c>
      <c r="AB3959" s="0" t="n">
        <v>20140915</v>
      </c>
      <c r="AE3959" s="0" t="n">
        <v>4.11424199601238E+017</v>
      </c>
      <c r="AJ3959" s="1" t="s">
        <v>18</v>
      </c>
      <c r="AL3959" s="0" t="n">
        <v>19960123</v>
      </c>
      <c r="AN3959" s="1" t="s">
        <v>31</v>
      </c>
      <c r="AP3959" s="1" t="s">
        <v>20</v>
      </c>
      <c r="AQ3959" s="0" t="n">
        <v>1.19981201805003E+017</v>
      </c>
      <c r="AT3959" s="1" t="s">
        <v>56</v>
      </c>
      <c r="AU3959" s="0" t="n">
        <v>1199842018003970</v>
      </c>
      <c r="AY3959" s="1" t="s">
        <v>22</v>
      </c>
    </row>
    <row r="3960" customFormat="false" ht="15" hidden="false" customHeight="false" outlineLevel="0" collapsed="false">
      <c r="A3960" s="0" t="n">
        <v>14411312111750</v>
      </c>
      <c r="J3960" s="1" t="s">
        <v>34</v>
      </c>
      <c r="K3960" s="1" t="s">
        <v>54</v>
      </c>
      <c r="M3960" s="1" t="s">
        <v>55</v>
      </c>
      <c r="O3960" s="0" t="n">
        <v>20401</v>
      </c>
      <c r="R3960" s="0" t="n">
        <v>2014</v>
      </c>
      <c r="W3960" s="1" t="s">
        <v>26</v>
      </c>
      <c r="X3960" s="1" t="s">
        <v>27</v>
      </c>
      <c r="Z3960" s="1" t="s">
        <v>28</v>
      </c>
      <c r="AB3960" s="0" t="n">
        <v>20140915</v>
      </c>
      <c r="AE3960" s="0" t="n">
        <v>4.12326199210047E+017</v>
      </c>
      <c r="AJ3960" s="1" t="s">
        <v>18</v>
      </c>
      <c r="AL3960" s="0" t="n">
        <v>19921004</v>
      </c>
      <c r="AN3960" s="1" t="s">
        <v>19</v>
      </c>
      <c r="AP3960" s="1" t="s">
        <v>20</v>
      </c>
      <c r="AQ3960" s="0" t="n">
        <v>1.19981201805003E+017</v>
      </c>
      <c r="AT3960" s="1" t="s">
        <v>56</v>
      </c>
      <c r="AU3960" s="0" t="n">
        <v>1199842018003970</v>
      </c>
      <c r="AY3960" s="1" t="s">
        <v>22</v>
      </c>
    </row>
    <row r="3961" customFormat="false" ht="15" hidden="false" customHeight="false" outlineLevel="0" collapsed="false">
      <c r="A3961" s="0" t="n">
        <v>14412401113317</v>
      </c>
      <c r="J3961" s="1" t="s">
        <v>34</v>
      </c>
      <c r="K3961" s="1" t="s">
        <v>54</v>
      </c>
      <c r="M3961" s="1" t="s">
        <v>55</v>
      </c>
      <c r="O3961" s="0" t="n">
        <v>20401</v>
      </c>
      <c r="R3961" s="0" t="n">
        <v>2014</v>
      </c>
      <c r="W3961" s="1" t="s">
        <v>26</v>
      </c>
      <c r="X3961" s="1" t="s">
        <v>27</v>
      </c>
      <c r="Z3961" s="1" t="s">
        <v>28</v>
      </c>
      <c r="AB3961" s="0" t="n">
        <v>20140915</v>
      </c>
      <c r="AE3961" s="0" t="n">
        <v>4.13026199601106E+017</v>
      </c>
      <c r="AJ3961" s="1" t="s">
        <v>18</v>
      </c>
      <c r="AL3961" s="0" t="n">
        <v>19960110</v>
      </c>
      <c r="AN3961" s="1" t="s">
        <v>19</v>
      </c>
      <c r="AP3961" s="1" t="s">
        <v>20</v>
      </c>
      <c r="AQ3961" s="0" t="n">
        <v>1.19981201805003E+017</v>
      </c>
      <c r="AT3961" s="1" t="s">
        <v>56</v>
      </c>
      <c r="AU3961" s="0" t="n">
        <v>1199842018003970</v>
      </c>
      <c r="AY3961" s="1" t="s">
        <v>22</v>
      </c>
    </row>
    <row r="3962" customFormat="false" ht="15" hidden="false" customHeight="false" outlineLevel="0" collapsed="false">
      <c r="A3962" s="0" t="n">
        <v>14340222110251</v>
      </c>
      <c r="J3962" s="1" t="s">
        <v>34</v>
      </c>
      <c r="K3962" s="1" t="s">
        <v>54</v>
      </c>
      <c r="M3962" s="1" t="s">
        <v>55</v>
      </c>
      <c r="O3962" s="0" t="n">
        <v>20401</v>
      </c>
      <c r="R3962" s="0" t="n">
        <v>2014</v>
      </c>
      <c r="W3962" s="1" t="s">
        <v>26</v>
      </c>
      <c r="X3962" s="1" t="s">
        <v>27</v>
      </c>
      <c r="Z3962" s="1" t="s">
        <v>28</v>
      </c>
      <c r="AB3962" s="0" t="n">
        <v>20140915</v>
      </c>
      <c r="AE3962" s="0" t="n">
        <v>3.40222199512206E+017</v>
      </c>
      <c r="AJ3962" s="1" t="s">
        <v>18</v>
      </c>
      <c r="AL3962" s="0" t="n">
        <v>19951220</v>
      </c>
      <c r="AN3962" s="1" t="s">
        <v>19</v>
      </c>
      <c r="AP3962" s="1" t="s">
        <v>20</v>
      </c>
      <c r="AQ3962" s="0" t="n">
        <v>1.19981201805003E+017</v>
      </c>
      <c r="AT3962" s="1" t="s">
        <v>56</v>
      </c>
      <c r="AU3962" s="0" t="n">
        <v>1199842018003970</v>
      </c>
      <c r="AY3962" s="1" t="s">
        <v>22</v>
      </c>
    </row>
    <row r="3963" customFormat="false" ht="15" hidden="false" customHeight="false" outlineLevel="0" collapsed="false">
      <c r="A3963" s="0" t="n">
        <v>14340521110301</v>
      </c>
      <c r="J3963" s="1" t="s">
        <v>34</v>
      </c>
      <c r="K3963" s="1" t="s">
        <v>54</v>
      </c>
      <c r="M3963" s="1" t="s">
        <v>55</v>
      </c>
      <c r="O3963" s="0" t="n">
        <v>20401</v>
      </c>
      <c r="R3963" s="0" t="n">
        <v>2014</v>
      </c>
      <c r="W3963" s="1" t="s">
        <v>26</v>
      </c>
      <c r="X3963" s="1" t="s">
        <v>27</v>
      </c>
      <c r="Z3963" s="1" t="s">
        <v>28</v>
      </c>
      <c r="AB3963" s="0" t="n">
        <v>20140915</v>
      </c>
      <c r="AE3963" s="0" t="n">
        <v>3.4052119961023E+017</v>
      </c>
      <c r="AJ3963" s="1" t="s">
        <v>18</v>
      </c>
      <c r="AL3963" s="0" t="n">
        <v>19961023</v>
      </c>
      <c r="AN3963" s="1" t="s">
        <v>19</v>
      </c>
      <c r="AP3963" s="1" t="s">
        <v>20</v>
      </c>
      <c r="AQ3963" s="0" t="n">
        <v>1.19981201805003E+017</v>
      </c>
      <c r="AT3963" s="1" t="s">
        <v>56</v>
      </c>
      <c r="AU3963" s="0" t="n">
        <v>1199842018003970</v>
      </c>
      <c r="AY3963" s="1" t="s">
        <v>22</v>
      </c>
    </row>
    <row r="3964" customFormat="false" ht="15" hidden="false" customHeight="false" outlineLevel="0" collapsed="false">
      <c r="A3964" s="0" t="n">
        <v>14330650110483</v>
      </c>
      <c r="J3964" s="1" t="s">
        <v>23</v>
      </c>
      <c r="K3964" s="1" t="s">
        <v>54</v>
      </c>
      <c r="M3964" s="1" t="s">
        <v>55</v>
      </c>
      <c r="O3964" s="0" t="n">
        <v>20401</v>
      </c>
      <c r="R3964" s="0" t="n">
        <v>2014</v>
      </c>
      <c r="W3964" s="1" t="s">
        <v>26</v>
      </c>
      <c r="X3964" s="1" t="s">
        <v>27</v>
      </c>
      <c r="Z3964" s="1" t="s">
        <v>28</v>
      </c>
      <c r="AB3964" s="0" t="n">
        <v>20140915</v>
      </c>
      <c r="AE3964" s="0" t="n">
        <v>3.30621199502063E+017</v>
      </c>
      <c r="AJ3964" s="1" t="s">
        <v>18</v>
      </c>
      <c r="AL3964" s="0" t="n">
        <v>19950206</v>
      </c>
      <c r="AN3964" s="1" t="s">
        <v>19</v>
      </c>
      <c r="AP3964" s="1" t="s">
        <v>20</v>
      </c>
      <c r="AQ3964" s="0" t="n">
        <v>1.19981201805003E+017</v>
      </c>
      <c r="AT3964" s="1" t="s">
        <v>56</v>
      </c>
      <c r="AU3964" s="0" t="n">
        <v>1199842018003970</v>
      </c>
      <c r="AY3964" s="1" t="s">
        <v>22</v>
      </c>
    </row>
    <row r="3965" customFormat="false" ht="15" hidden="false" customHeight="false" outlineLevel="0" collapsed="false">
      <c r="A3965" s="0" t="n">
        <v>14371311110595</v>
      </c>
      <c r="J3965" s="1" t="s">
        <v>23</v>
      </c>
      <c r="K3965" s="1" t="s">
        <v>54</v>
      </c>
      <c r="M3965" s="1" t="s">
        <v>55</v>
      </c>
      <c r="O3965" s="0" t="n">
        <v>20401</v>
      </c>
      <c r="R3965" s="0" t="n">
        <v>2014</v>
      </c>
      <c r="W3965" s="1" t="s">
        <v>26</v>
      </c>
      <c r="X3965" s="1" t="s">
        <v>27</v>
      </c>
      <c r="Z3965" s="1" t="s">
        <v>28</v>
      </c>
      <c r="AB3965" s="0" t="n">
        <v>20140915</v>
      </c>
      <c r="AE3965" s="0" t="s">
        <v>67</v>
      </c>
      <c r="AJ3965" s="1" t="s">
        <v>18</v>
      </c>
      <c r="AL3965" s="0" t="n">
        <v>19950805</v>
      </c>
      <c r="AN3965" s="1" t="s">
        <v>19</v>
      </c>
      <c r="AP3965" s="1" t="s">
        <v>20</v>
      </c>
      <c r="AQ3965" s="0" t="n">
        <v>1.19981201805003E+017</v>
      </c>
      <c r="AT3965" s="1" t="s">
        <v>56</v>
      </c>
      <c r="AU3965" s="0" t="n">
        <v>1199842018003970</v>
      </c>
      <c r="AY3965" s="1" t="s">
        <v>22</v>
      </c>
    </row>
    <row r="3966" customFormat="false" ht="15" hidden="false" customHeight="false" outlineLevel="0" collapsed="false">
      <c r="A3966" s="0" t="n">
        <v>14321283491734</v>
      </c>
      <c r="J3966" s="1" t="s">
        <v>23</v>
      </c>
      <c r="K3966" s="1" t="s">
        <v>54</v>
      </c>
      <c r="M3966" s="1" t="s">
        <v>55</v>
      </c>
      <c r="O3966" s="0" t="n">
        <v>20401</v>
      </c>
      <c r="R3966" s="0" t="n">
        <v>2014</v>
      </c>
      <c r="W3966" s="1" t="s">
        <v>26</v>
      </c>
      <c r="X3966" s="1" t="s">
        <v>27</v>
      </c>
      <c r="Z3966" s="1" t="s">
        <v>28</v>
      </c>
      <c r="AB3966" s="0" t="n">
        <v>20140915</v>
      </c>
      <c r="AE3966" s="0" t="n">
        <v>3.21283199601019E+017</v>
      </c>
      <c r="AJ3966" s="1" t="s">
        <v>18</v>
      </c>
      <c r="AL3966" s="0" t="n">
        <v>19960101</v>
      </c>
      <c r="AN3966" s="1" t="s">
        <v>19</v>
      </c>
      <c r="AP3966" s="1" t="s">
        <v>20</v>
      </c>
      <c r="AQ3966" s="0" t="n">
        <v>1.19981201805003E+017</v>
      </c>
      <c r="AT3966" s="1" t="s">
        <v>56</v>
      </c>
      <c r="AU3966" s="0" t="n">
        <v>1199842018003970</v>
      </c>
      <c r="AY3966" s="1" t="s">
        <v>22</v>
      </c>
    </row>
    <row r="3967" customFormat="false" ht="15" hidden="false" customHeight="false" outlineLevel="0" collapsed="false">
      <c r="A3967" s="0" t="n">
        <v>14320701450363</v>
      </c>
      <c r="J3967" s="1" t="s">
        <v>23</v>
      </c>
      <c r="K3967" s="1" t="s">
        <v>54</v>
      </c>
      <c r="M3967" s="1" t="s">
        <v>55</v>
      </c>
      <c r="O3967" s="0" t="n">
        <v>20401</v>
      </c>
      <c r="R3967" s="0" t="n">
        <v>2014</v>
      </c>
      <c r="W3967" s="1" t="s">
        <v>26</v>
      </c>
      <c r="X3967" s="1" t="s">
        <v>27</v>
      </c>
      <c r="Z3967" s="1" t="s">
        <v>28</v>
      </c>
      <c r="AB3967" s="0" t="n">
        <v>20140915</v>
      </c>
      <c r="AE3967" s="0" t="n">
        <v>3.20705199606201E+017</v>
      </c>
      <c r="AJ3967" s="1" t="s">
        <v>18</v>
      </c>
      <c r="AL3967" s="0" t="n">
        <v>19960620</v>
      </c>
      <c r="AN3967" s="1" t="s">
        <v>31</v>
      </c>
      <c r="AP3967" s="1" t="s">
        <v>20</v>
      </c>
      <c r="AQ3967" s="0" t="n">
        <v>1.19981201805003E+017</v>
      </c>
      <c r="AT3967" s="1" t="s">
        <v>56</v>
      </c>
      <c r="AU3967" s="0" t="n">
        <v>1199842018003970</v>
      </c>
      <c r="AY3967" s="1" t="s">
        <v>22</v>
      </c>
    </row>
    <row r="3968" customFormat="false" ht="15" hidden="false" customHeight="false" outlineLevel="0" collapsed="false">
      <c r="A3968" s="0" t="n">
        <v>14320321680310</v>
      </c>
      <c r="J3968" s="1" t="s">
        <v>23</v>
      </c>
      <c r="K3968" s="1" t="s">
        <v>54</v>
      </c>
      <c r="M3968" s="1" t="s">
        <v>55</v>
      </c>
      <c r="O3968" s="0" t="n">
        <v>20401</v>
      </c>
      <c r="R3968" s="0" t="n">
        <v>2014</v>
      </c>
      <c r="W3968" s="1" t="s">
        <v>26</v>
      </c>
      <c r="X3968" s="1" t="s">
        <v>27</v>
      </c>
      <c r="Z3968" s="1" t="s">
        <v>28</v>
      </c>
      <c r="AB3968" s="0" t="n">
        <v>20140915</v>
      </c>
      <c r="AE3968" s="0" t="n">
        <v>3.20321199703253E+017</v>
      </c>
      <c r="AJ3968" s="1" t="s">
        <v>18</v>
      </c>
      <c r="AL3968" s="0" t="n">
        <v>19970325</v>
      </c>
      <c r="AN3968" s="1" t="s">
        <v>19</v>
      </c>
      <c r="AP3968" s="1" t="s">
        <v>20</v>
      </c>
      <c r="AQ3968" s="0" t="n">
        <v>1.19981201805003E+017</v>
      </c>
      <c r="AT3968" s="1" t="s">
        <v>56</v>
      </c>
      <c r="AU3968" s="0" t="n">
        <v>1199842018003970</v>
      </c>
      <c r="AY3968" s="1" t="s">
        <v>22</v>
      </c>
    </row>
    <row r="3969" customFormat="false" ht="15" hidden="false" customHeight="false" outlineLevel="0" collapsed="false">
      <c r="A3969" s="0" t="n">
        <v>14320202680401</v>
      </c>
      <c r="J3969" s="1" t="s">
        <v>23</v>
      </c>
      <c r="K3969" s="1" t="s">
        <v>54</v>
      </c>
      <c r="M3969" s="1" t="s">
        <v>55</v>
      </c>
      <c r="O3969" s="0" t="n">
        <v>20401</v>
      </c>
      <c r="R3969" s="0" t="n">
        <v>2014</v>
      </c>
      <c r="W3969" s="1" t="s">
        <v>26</v>
      </c>
      <c r="X3969" s="1" t="s">
        <v>27</v>
      </c>
      <c r="Z3969" s="1" t="s">
        <v>28</v>
      </c>
      <c r="AB3969" s="0" t="n">
        <v>20140915</v>
      </c>
      <c r="AE3969" s="0" t="n">
        <v>3.20203199601192E+017</v>
      </c>
      <c r="AJ3969" s="1" t="s">
        <v>18</v>
      </c>
      <c r="AK3969" s="1" t="s">
        <v>40</v>
      </c>
      <c r="AL3969" s="0" t="n">
        <v>19960119</v>
      </c>
      <c r="AN3969" s="1" t="s">
        <v>19</v>
      </c>
      <c r="AP3969" s="1" t="s">
        <v>20</v>
      </c>
      <c r="AQ3969" s="0" t="n">
        <v>1.19981201805003E+017</v>
      </c>
      <c r="AT3969" s="1" t="s">
        <v>56</v>
      </c>
      <c r="AU3969" s="0" t="n">
        <v>1199842018003980</v>
      </c>
      <c r="AY3969" s="1" t="s">
        <v>40</v>
      </c>
    </row>
    <row r="3970" customFormat="false" ht="15" hidden="false" customHeight="false" outlineLevel="0" collapsed="false">
      <c r="A3970" s="0" t="n">
        <v>14320205680612</v>
      </c>
      <c r="J3970" s="1" t="s">
        <v>23</v>
      </c>
      <c r="K3970" s="1" t="s">
        <v>54</v>
      </c>
      <c r="M3970" s="1" t="s">
        <v>55</v>
      </c>
      <c r="O3970" s="0" t="n">
        <v>20401</v>
      </c>
      <c r="R3970" s="0" t="n">
        <v>2014</v>
      </c>
      <c r="W3970" s="1" t="s">
        <v>26</v>
      </c>
      <c r="X3970" s="1" t="s">
        <v>27</v>
      </c>
      <c r="Z3970" s="1" t="s">
        <v>28</v>
      </c>
      <c r="AB3970" s="0" t="n">
        <v>20140915</v>
      </c>
      <c r="AE3970" s="0" t="n">
        <v>5.13023199607274E+017</v>
      </c>
      <c r="AJ3970" s="1" t="s">
        <v>18</v>
      </c>
      <c r="AL3970" s="0" t="n">
        <v>19960727</v>
      </c>
      <c r="AN3970" s="1" t="s">
        <v>19</v>
      </c>
      <c r="AP3970" s="1" t="s">
        <v>20</v>
      </c>
      <c r="AQ3970" s="0" t="n">
        <v>1.19981201805003E+017</v>
      </c>
      <c r="AT3970" s="1" t="s">
        <v>56</v>
      </c>
      <c r="AU3970" s="0" t="n">
        <v>1199842018003980</v>
      </c>
      <c r="AY3970" s="1" t="s">
        <v>22</v>
      </c>
    </row>
    <row r="3971" customFormat="false" ht="15" hidden="false" customHeight="false" outlineLevel="0" collapsed="false">
      <c r="A3971" s="0" t="n">
        <v>14321027680029</v>
      </c>
      <c r="J3971" s="1" t="s">
        <v>23</v>
      </c>
      <c r="K3971" s="1" t="s">
        <v>54</v>
      </c>
      <c r="M3971" s="1" t="s">
        <v>55</v>
      </c>
      <c r="O3971" s="0" t="n">
        <v>20401</v>
      </c>
      <c r="R3971" s="0" t="n">
        <v>2014</v>
      </c>
      <c r="W3971" s="1" t="s">
        <v>26</v>
      </c>
      <c r="X3971" s="1" t="s">
        <v>27</v>
      </c>
      <c r="Z3971" s="1" t="s">
        <v>28</v>
      </c>
      <c r="AB3971" s="0" t="n">
        <v>20140915</v>
      </c>
      <c r="AE3971" s="0" t="s">
        <v>68</v>
      </c>
      <c r="AJ3971" s="1" t="s">
        <v>18</v>
      </c>
      <c r="AK3971" s="1" t="s">
        <v>40</v>
      </c>
      <c r="AL3971" s="0" t="n">
        <v>19951105</v>
      </c>
      <c r="AN3971" s="1" t="s">
        <v>19</v>
      </c>
      <c r="AP3971" s="1" t="s">
        <v>20</v>
      </c>
      <c r="AQ3971" s="0" t="n">
        <v>1.19981201805003E+017</v>
      </c>
      <c r="AT3971" s="1" t="s">
        <v>56</v>
      </c>
      <c r="AU3971" s="0" t="n">
        <v>1199842018003980</v>
      </c>
      <c r="AY3971" s="1" t="s">
        <v>40</v>
      </c>
    </row>
    <row r="3972" customFormat="false" ht="15" hidden="false" customHeight="false" outlineLevel="0" collapsed="false">
      <c r="A3972" s="0" t="n">
        <v>14321283670768</v>
      </c>
      <c r="J3972" s="1" t="s">
        <v>23</v>
      </c>
      <c r="K3972" s="1" t="s">
        <v>54</v>
      </c>
      <c r="M3972" s="1" t="s">
        <v>55</v>
      </c>
      <c r="O3972" s="0" t="n">
        <v>20401</v>
      </c>
      <c r="R3972" s="0" t="n">
        <v>2014</v>
      </c>
      <c r="W3972" s="1" t="s">
        <v>26</v>
      </c>
      <c r="X3972" s="1" t="s">
        <v>27</v>
      </c>
      <c r="Z3972" s="1" t="s">
        <v>28</v>
      </c>
      <c r="AB3972" s="0" t="n">
        <v>20140915</v>
      </c>
      <c r="AE3972" s="0" t="n">
        <v>3.21283199604223E+017</v>
      </c>
      <c r="AJ3972" s="1" t="s">
        <v>18</v>
      </c>
      <c r="AL3972" s="0" t="n">
        <v>19960422</v>
      </c>
      <c r="AN3972" s="1" t="s">
        <v>19</v>
      </c>
      <c r="AP3972" s="1" t="s">
        <v>20</v>
      </c>
      <c r="AQ3972" s="0" t="n">
        <v>1.19981201805003E+017</v>
      </c>
      <c r="AT3972" s="1" t="s">
        <v>56</v>
      </c>
      <c r="AU3972" s="0" t="n">
        <v>1199842018003980</v>
      </c>
      <c r="AY3972" s="1" t="s">
        <v>22</v>
      </c>
    </row>
    <row r="3973" customFormat="false" ht="15" hidden="false" customHeight="false" outlineLevel="0" collapsed="false">
      <c r="A3973" s="0" t="n">
        <v>14320722680414</v>
      </c>
      <c r="J3973" s="1" t="s">
        <v>23</v>
      </c>
      <c r="K3973" s="1" t="s">
        <v>54</v>
      </c>
      <c r="M3973" s="1" t="s">
        <v>55</v>
      </c>
      <c r="O3973" s="0" t="n">
        <v>20401</v>
      </c>
      <c r="R3973" s="0" t="n">
        <v>2014</v>
      </c>
      <c r="W3973" s="1" t="s">
        <v>26</v>
      </c>
      <c r="X3973" s="1" t="s">
        <v>27</v>
      </c>
      <c r="Z3973" s="1" t="s">
        <v>28</v>
      </c>
      <c r="AB3973" s="0" t="n">
        <v>20140915</v>
      </c>
      <c r="AE3973" s="0" t="n">
        <v>3.2072219941111E+017</v>
      </c>
      <c r="AJ3973" s="1" t="s">
        <v>18</v>
      </c>
      <c r="AL3973" s="0" t="n">
        <v>19941111</v>
      </c>
      <c r="AN3973" s="1" t="s">
        <v>19</v>
      </c>
      <c r="AP3973" s="1" t="s">
        <v>20</v>
      </c>
      <c r="AQ3973" s="0" t="n">
        <v>1.19981201805003E+017</v>
      </c>
      <c r="AT3973" s="1" t="s">
        <v>56</v>
      </c>
      <c r="AU3973" s="0" t="n">
        <v>1199842018003980</v>
      </c>
      <c r="AY3973" s="1" t="s">
        <v>22</v>
      </c>
    </row>
    <row r="3974" customFormat="false" ht="15" hidden="false" customHeight="false" outlineLevel="0" collapsed="false">
      <c r="A3974" s="0" t="n">
        <v>14410517110627</v>
      </c>
      <c r="J3974" s="1" t="s">
        <v>23</v>
      </c>
      <c r="K3974" s="1" t="s">
        <v>54</v>
      </c>
      <c r="M3974" s="1" t="s">
        <v>55</v>
      </c>
      <c r="O3974" s="0" t="n">
        <v>20401</v>
      </c>
      <c r="R3974" s="0" t="n">
        <v>2014</v>
      </c>
      <c r="W3974" s="1" t="s">
        <v>26</v>
      </c>
      <c r="X3974" s="1" t="s">
        <v>27</v>
      </c>
      <c r="Z3974" s="1" t="s">
        <v>28</v>
      </c>
      <c r="AB3974" s="0" t="n">
        <v>20140915</v>
      </c>
      <c r="AE3974" s="0" t="n">
        <v>4.10727199205065E+017</v>
      </c>
      <c r="AJ3974" s="1" t="s">
        <v>18</v>
      </c>
      <c r="AL3974" s="0" t="n">
        <v>19920506</v>
      </c>
      <c r="AN3974" s="1" t="s">
        <v>19</v>
      </c>
      <c r="AP3974" s="1" t="s">
        <v>20</v>
      </c>
      <c r="AQ3974" s="0" t="n">
        <v>1.19981201805003E+017</v>
      </c>
      <c r="AT3974" s="1" t="s">
        <v>56</v>
      </c>
      <c r="AU3974" s="0" t="n">
        <v>1199842018003980</v>
      </c>
      <c r="AY3974" s="1" t="s">
        <v>22</v>
      </c>
    </row>
    <row r="3975" customFormat="false" ht="15" hidden="false" customHeight="false" outlineLevel="0" collapsed="false">
      <c r="A3975" s="0" t="n">
        <v>14411501110838</v>
      </c>
      <c r="J3975" s="1" t="s">
        <v>23</v>
      </c>
      <c r="K3975" s="1" t="s">
        <v>54</v>
      </c>
      <c r="M3975" s="1" t="s">
        <v>55</v>
      </c>
      <c r="O3975" s="0" t="n">
        <v>20401</v>
      </c>
      <c r="R3975" s="0" t="n">
        <v>2014</v>
      </c>
      <c r="W3975" s="1" t="s">
        <v>26</v>
      </c>
      <c r="X3975" s="1" t="s">
        <v>27</v>
      </c>
      <c r="Z3975" s="1" t="s">
        <v>28</v>
      </c>
      <c r="AB3975" s="0" t="n">
        <v>20140915</v>
      </c>
      <c r="AE3975" s="0" t="n">
        <v>4.1280119960424E+017</v>
      </c>
      <c r="AJ3975" s="1" t="s">
        <v>18</v>
      </c>
      <c r="AL3975" s="0" t="n">
        <v>19960424</v>
      </c>
      <c r="AN3975" s="1" t="s">
        <v>31</v>
      </c>
      <c r="AP3975" s="1" t="s">
        <v>20</v>
      </c>
      <c r="AQ3975" s="0" t="n">
        <v>1.19981201805003E+017</v>
      </c>
      <c r="AT3975" s="1" t="s">
        <v>56</v>
      </c>
      <c r="AU3975" s="0" t="n">
        <v>1199842018003980</v>
      </c>
      <c r="AY3975" s="1" t="s">
        <v>22</v>
      </c>
    </row>
    <row r="3976" customFormat="false" ht="15" hidden="false" customHeight="false" outlineLevel="0" collapsed="false">
      <c r="A3976" s="0" t="n">
        <v>14412301111095</v>
      </c>
      <c r="J3976" s="1" t="s">
        <v>23</v>
      </c>
      <c r="K3976" s="1" t="s">
        <v>54</v>
      </c>
      <c r="M3976" s="1" t="s">
        <v>55</v>
      </c>
      <c r="O3976" s="0" t="n">
        <v>20401</v>
      </c>
      <c r="R3976" s="0" t="n">
        <v>2014</v>
      </c>
      <c r="W3976" s="1" t="s">
        <v>26</v>
      </c>
      <c r="X3976" s="1" t="s">
        <v>27</v>
      </c>
      <c r="Z3976" s="1" t="s">
        <v>28</v>
      </c>
      <c r="AB3976" s="0" t="n">
        <v>20140915</v>
      </c>
      <c r="AE3976" s="0" t="n">
        <v>4.11481199412082E+017</v>
      </c>
      <c r="AJ3976" s="1" t="s">
        <v>18</v>
      </c>
      <c r="AL3976" s="0" t="n">
        <v>19941208</v>
      </c>
      <c r="AN3976" s="1" t="s">
        <v>19</v>
      </c>
      <c r="AP3976" s="1" t="s">
        <v>20</v>
      </c>
      <c r="AQ3976" s="0" t="n">
        <v>1.19981201805003E+017</v>
      </c>
      <c r="AT3976" s="1" t="s">
        <v>56</v>
      </c>
      <c r="AU3976" s="0" t="n">
        <v>1199842018003980</v>
      </c>
      <c r="AY3976" s="1" t="s">
        <v>22</v>
      </c>
    </row>
    <row r="3977" customFormat="false" ht="15" hidden="false" customHeight="false" outlineLevel="0" collapsed="false">
      <c r="A3977" s="0" t="n">
        <v>14340223110236</v>
      </c>
      <c r="J3977" s="1" t="s">
        <v>23</v>
      </c>
      <c r="K3977" s="1" t="s">
        <v>54</v>
      </c>
      <c r="M3977" s="1" t="s">
        <v>55</v>
      </c>
      <c r="O3977" s="0" t="n">
        <v>20401</v>
      </c>
      <c r="R3977" s="0" t="n">
        <v>2014</v>
      </c>
      <c r="W3977" s="1" t="s">
        <v>26</v>
      </c>
      <c r="X3977" s="1" t="s">
        <v>27</v>
      </c>
      <c r="Z3977" s="1" t="s">
        <v>28</v>
      </c>
      <c r="AB3977" s="0" t="n">
        <v>20140915</v>
      </c>
      <c r="AE3977" s="0" t="n">
        <v>3.40223199612193E+017</v>
      </c>
      <c r="AJ3977" s="1" t="s">
        <v>18</v>
      </c>
      <c r="AL3977" s="0" t="n">
        <v>19961219</v>
      </c>
      <c r="AN3977" s="1" t="s">
        <v>19</v>
      </c>
      <c r="AP3977" s="1" t="s">
        <v>20</v>
      </c>
      <c r="AQ3977" s="0" t="n">
        <v>1.19981201805003E+017</v>
      </c>
      <c r="AT3977" s="1" t="s">
        <v>56</v>
      </c>
      <c r="AU3977" s="0" t="n">
        <v>1199842018003980</v>
      </c>
      <c r="AY3977" s="1" t="s">
        <v>22</v>
      </c>
    </row>
    <row r="3978" customFormat="false" ht="15" hidden="false" customHeight="false" outlineLevel="0" collapsed="false">
      <c r="A3978" s="0" t="n">
        <v>14510608121141</v>
      </c>
      <c r="J3978" s="1" t="s">
        <v>34</v>
      </c>
      <c r="K3978" s="1" t="s">
        <v>54</v>
      </c>
      <c r="M3978" s="1" t="s">
        <v>69</v>
      </c>
      <c r="O3978" s="0" t="n">
        <v>20101</v>
      </c>
      <c r="R3978" s="0" t="n">
        <v>2014</v>
      </c>
      <c r="W3978" s="1" t="s">
        <v>26</v>
      </c>
      <c r="X3978" s="1" t="s">
        <v>27</v>
      </c>
      <c r="Z3978" s="1" t="s">
        <v>28</v>
      </c>
      <c r="AB3978" s="0" t="n">
        <v>20140915</v>
      </c>
      <c r="AE3978" s="0" t="n">
        <v>5.10722199505187E+017</v>
      </c>
      <c r="AJ3978" s="1" t="s">
        <v>18</v>
      </c>
      <c r="AL3978" s="0" t="n">
        <v>19950518</v>
      </c>
      <c r="AN3978" s="1" t="s">
        <v>19</v>
      </c>
      <c r="AP3978" s="1" t="s">
        <v>20</v>
      </c>
      <c r="AQ3978" s="0" t="n">
        <v>1.19981201805003E+017</v>
      </c>
      <c r="AT3978" s="1" t="s">
        <v>56</v>
      </c>
      <c r="AU3978" s="0" t="n">
        <v>1199842018003980</v>
      </c>
      <c r="AY3978" s="1" t="s">
        <v>22</v>
      </c>
    </row>
    <row r="3979" customFormat="false" ht="15" hidden="false" customHeight="false" outlineLevel="0" collapsed="false">
      <c r="A3979" s="0" t="n">
        <v>14510905120527</v>
      </c>
      <c r="J3979" s="1" t="s">
        <v>34</v>
      </c>
      <c r="K3979" s="1" t="s">
        <v>54</v>
      </c>
      <c r="M3979" s="1" t="s">
        <v>69</v>
      </c>
      <c r="O3979" s="0" t="n">
        <v>20101</v>
      </c>
      <c r="R3979" s="0" t="n">
        <v>2014</v>
      </c>
      <c r="W3979" s="1" t="s">
        <v>26</v>
      </c>
      <c r="X3979" s="1" t="s">
        <v>27</v>
      </c>
      <c r="Z3979" s="1" t="s">
        <v>28</v>
      </c>
      <c r="AB3979" s="0" t="n">
        <v>20140915</v>
      </c>
      <c r="AE3979" s="0" t="n">
        <v>5.11023199512023E+017</v>
      </c>
      <c r="AJ3979" s="1" t="s">
        <v>18</v>
      </c>
      <c r="AL3979" s="0" t="n">
        <v>19951202</v>
      </c>
      <c r="AN3979" s="1" t="s">
        <v>19</v>
      </c>
      <c r="AP3979" s="1" t="s">
        <v>20</v>
      </c>
      <c r="AQ3979" s="0" t="n">
        <v>1.19981201805003E+017</v>
      </c>
      <c r="AT3979" s="1" t="s">
        <v>56</v>
      </c>
      <c r="AU3979" s="0" t="n">
        <v>1199842018003990</v>
      </c>
      <c r="AY3979" s="1" t="s">
        <v>22</v>
      </c>
    </row>
    <row r="3980" customFormat="false" ht="15" hidden="false" customHeight="false" outlineLevel="0" collapsed="false">
      <c r="A3980" s="0" t="n">
        <v>14510701121808</v>
      </c>
      <c r="J3980" s="1" t="s">
        <v>34</v>
      </c>
      <c r="K3980" s="1" t="s">
        <v>54</v>
      </c>
      <c r="M3980" s="1" t="s">
        <v>69</v>
      </c>
      <c r="O3980" s="0" t="n">
        <v>20101</v>
      </c>
      <c r="R3980" s="0" t="n">
        <v>2014</v>
      </c>
      <c r="W3980" s="1" t="s">
        <v>26</v>
      </c>
      <c r="X3980" s="1" t="s">
        <v>27</v>
      </c>
      <c r="Z3980" s="1" t="s">
        <v>28</v>
      </c>
      <c r="AB3980" s="0" t="n">
        <v>20140915</v>
      </c>
      <c r="AE3980" s="0" t="n">
        <v>5.10811199501243E+017</v>
      </c>
      <c r="AJ3980" s="1" t="s">
        <v>18</v>
      </c>
      <c r="AL3980" s="0" t="n">
        <v>19950124</v>
      </c>
      <c r="AN3980" s="1" t="s">
        <v>19</v>
      </c>
      <c r="AP3980" s="1" t="s">
        <v>20</v>
      </c>
      <c r="AQ3980" s="0" t="n">
        <v>1.19981201805003E+017</v>
      </c>
      <c r="AT3980" s="1" t="s">
        <v>56</v>
      </c>
      <c r="AU3980" s="0" t="n">
        <v>1199842018003990</v>
      </c>
      <c r="AY3980" s="1" t="s">
        <v>22</v>
      </c>
    </row>
    <row r="3981" customFormat="false" ht="15" hidden="false" customHeight="false" outlineLevel="0" collapsed="false">
      <c r="A3981" s="0" t="n">
        <v>14320681451327</v>
      </c>
      <c r="J3981" s="1" t="s">
        <v>34</v>
      </c>
      <c r="K3981" s="1" t="s">
        <v>54</v>
      </c>
      <c r="M3981" s="1" t="s">
        <v>69</v>
      </c>
      <c r="O3981" s="0" t="n">
        <v>20101</v>
      </c>
      <c r="R3981" s="0" t="n">
        <v>2014</v>
      </c>
      <c r="W3981" s="1" t="s">
        <v>26</v>
      </c>
      <c r="X3981" s="1" t="s">
        <v>27</v>
      </c>
      <c r="Z3981" s="1" t="s">
        <v>28</v>
      </c>
      <c r="AB3981" s="0" t="n">
        <v>20140915</v>
      </c>
      <c r="AE3981" s="0" t="n">
        <v>3.20681199511126E+017</v>
      </c>
      <c r="AJ3981" s="1" t="s">
        <v>18</v>
      </c>
      <c r="AL3981" s="0" t="n">
        <v>19951112</v>
      </c>
      <c r="AN3981" s="1" t="s">
        <v>19</v>
      </c>
      <c r="AP3981" s="1" t="s">
        <v>20</v>
      </c>
      <c r="AQ3981" s="0" t="n">
        <v>1.19981201805003E+017</v>
      </c>
      <c r="AT3981" s="1" t="s">
        <v>56</v>
      </c>
      <c r="AU3981" s="0" t="n">
        <v>1199842018003990</v>
      </c>
      <c r="AY3981" s="1" t="s">
        <v>22</v>
      </c>
    </row>
    <row r="3982" customFormat="false" ht="15" hidden="false" customHeight="false" outlineLevel="0" collapsed="false">
      <c r="A3982" s="0" t="n">
        <v>14320623490458</v>
      </c>
      <c r="J3982" s="1" t="s">
        <v>34</v>
      </c>
      <c r="K3982" s="1" t="s">
        <v>54</v>
      </c>
      <c r="M3982" s="1" t="s">
        <v>69</v>
      </c>
      <c r="O3982" s="0" t="n">
        <v>20101</v>
      </c>
      <c r="R3982" s="0" t="n">
        <v>2014</v>
      </c>
      <c r="W3982" s="1" t="s">
        <v>26</v>
      </c>
      <c r="X3982" s="1" t="s">
        <v>27</v>
      </c>
      <c r="Z3982" s="1" t="s">
        <v>28</v>
      </c>
      <c r="AB3982" s="0" t="n">
        <v>20140915</v>
      </c>
      <c r="AE3982" s="0" t="n">
        <v>3.20623199607194E+017</v>
      </c>
      <c r="AJ3982" s="1" t="s">
        <v>18</v>
      </c>
      <c r="AL3982" s="0" t="n">
        <v>19960719</v>
      </c>
      <c r="AN3982" s="1" t="s">
        <v>19</v>
      </c>
      <c r="AP3982" s="1" t="s">
        <v>20</v>
      </c>
      <c r="AQ3982" s="0" t="n">
        <v>1.19981201805003E+017</v>
      </c>
      <c r="AT3982" s="1" t="s">
        <v>56</v>
      </c>
      <c r="AU3982" s="0" t="n">
        <v>1199842018003990</v>
      </c>
      <c r="AY3982" s="1" t="s">
        <v>22</v>
      </c>
    </row>
    <row r="3983" customFormat="false" ht="15" hidden="false" customHeight="false" outlineLevel="0" collapsed="false">
      <c r="A3983" s="0" t="n">
        <v>14321023450639</v>
      </c>
      <c r="J3983" s="1" t="s">
        <v>34</v>
      </c>
      <c r="K3983" s="1" t="s">
        <v>54</v>
      </c>
      <c r="M3983" s="1" t="s">
        <v>69</v>
      </c>
      <c r="O3983" s="0" t="n">
        <v>20101</v>
      </c>
      <c r="R3983" s="0" t="n">
        <v>2014</v>
      </c>
      <c r="W3983" s="1" t="s">
        <v>26</v>
      </c>
      <c r="X3983" s="1" t="s">
        <v>27</v>
      </c>
      <c r="Z3983" s="1" t="s">
        <v>28</v>
      </c>
      <c r="AB3983" s="0" t="n">
        <v>20140915</v>
      </c>
      <c r="AE3983" s="0" t="n">
        <v>3.21023199506144E+017</v>
      </c>
      <c r="AJ3983" s="1" t="s">
        <v>18</v>
      </c>
      <c r="AL3983" s="0" t="n">
        <v>19950614</v>
      </c>
      <c r="AN3983" s="1" t="s">
        <v>19</v>
      </c>
      <c r="AP3983" s="1" t="s">
        <v>20</v>
      </c>
      <c r="AQ3983" s="0" t="n">
        <v>1.19981201805003E+017</v>
      </c>
      <c r="AT3983" s="1" t="s">
        <v>56</v>
      </c>
      <c r="AU3983" s="0" t="n">
        <v>1199842018003990</v>
      </c>
      <c r="AY3983" s="1" t="s">
        <v>22</v>
      </c>
    </row>
    <row r="3984" customFormat="false" ht="15" hidden="false" customHeight="false" outlineLevel="0" collapsed="false">
      <c r="A3984" s="0" t="n">
        <v>14320281490689</v>
      </c>
      <c r="J3984" s="1" t="s">
        <v>34</v>
      </c>
      <c r="K3984" s="1" t="s">
        <v>54</v>
      </c>
      <c r="M3984" s="1" t="s">
        <v>69</v>
      </c>
      <c r="O3984" s="0" t="n">
        <v>20101</v>
      </c>
      <c r="R3984" s="0" t="n">
        <v>2014</v>
      </c>
      <c r="W3984" s="1" t="s">
        <v>26</v>
      </c>
      <c r="X3984" s="1" t="s">
        <v>27</v>
      </c>
      <c r="Z3984" s="1" t="s">
        <v>28</v>
      </c>
      <c r="AB3984" s="0" t="n">
        <v>20140915</v>
      </c>
      <c r="AE3984" s="0" t="n">
        <v>3.20281199606074E+017</v>
      </c>
      <c r="AJ3984" s="1" t="s">
        <v>18</v>
      </c>
      <c r="AL3984" s="0" t="n">
        <v>19960607</v>
      </c>
      <c r="AN3984" s="1" t="s">
        <v>19</v>
      </c>
      <c r="AP3984" s="1" t="s">
        <v>20</v>
      </c>
      <c r="AQ3984" s="0" t="n">
        <v>1.19981201805003E+017</v>
      </c>
      <c r="AT3984" s="1" t="s">
        <v>56</v>
      </c>
      <c r="AU3984" s="0" t="n">
        <v>1199842018003990</v>
      </c>
      <c r="AY3984" s="1" t="s">
        <v>22</v>
      </c>
    </row>
    <row r="3985" customFormat="false" ht="15" hidden="false" customHeight="false" outlineLevel="0" collapsed="false">
      <c r="A3985" s="0" t="n">
        <v>14320684490811</v>
      </c>
      <c r="J3985" s="1" t="s">
        <v>34</v>
      </c>
      <c r="K3985" s="1" t="s">
        <v>54</v>
      </c>
      <c r="M3985" s="1" t="s">
        <v>69</v>
      </c>
      <c r="O3985" s="0" t="n">
        <v>20101</v>
      </c>
      <c r="R3985" s="0" t="n">
        <v>2014</v>
      </c>
      <c r="W3985" s="1" t="s">
        <v>26</v>
      </c>
      <c r="X3985" s="1" t="s">
        <v>27</v>
      </c>
      <c r="Z3985" s="1" t="s">
        <v>28</v>
      </c>
      <c r="AB3985" s="0" t="n">
        <v>20140915</v>
      </c>
      <c r="AE3985" s="0" t="n">
        <v>3.20684199510213E+017</v>
      </c>
      <c r="AJ3985" s="1" t="s">
        <v>18</v>
      </c>
      <c r="AL3985" s="0" t="n">
        <v>19951021</v>
      </c>
      <c r="AN3985" s="1" t="s">
        <v>19</v>
      </c>
      <c r="AP3985" s="1" t="s">
        <v>20</v>
      </c>
      <c r="AQ3985" s="0" t="n">
        <v>1.19981201805003E+017</v>
      </c>
      <c r="AT3985" s="1" t="s">
        <v>56</v>
      </c>
      <c r="AU3985" s="0" t="n">
        <v>1199842018003990</v>
      </c>
      <c r="AY3985" s="1" t="s">
        <v>22</v>
      </c>
    </row>
    <row r="3986" customFormat="false" ht="15" hidden="false" customHeight="false" outlineLevel="0" collapsed="false">
      <c r="A3986" s="0" t="n">
        <v>14320928490356</v>
      </c>
      <c r="J3986" s="1" t="s">
        <v>34</v>
      </c>
      <c r="K3986" s="1" t="s">
        <v>54</v>
      </c>
      <c r="M3986" s="1" t="s">
        <v>69</v>
      </c>
      <c r="O3986" s="0" t="n">
        <v>20101</v>
      </c>
      <c r="R3986" s="0" t="n">
        <v>2014</v>
      </c>
      <c r="W3986" s="1" t="s">
        <v>26</v>
      </c>
      <c r="X3986" s="1" t="s">
        <v>27</v>
      </c>
      <c r="Z3986" s="1" t="s">
        <v>28</v>
      </c>
      <c r="AB3986" s="0" t="n">
        <v>20140915</v>
      </c>
      <c r="AE3986" s="0" t="n">
        <v>3.2090219960527E+017</v>
      </c>
      <c r="AJ3986" s="1" t="s">
        <v>18</v>
      </c>
      <c r="AL3986" s="0" t="n">
        <v>19960527</v>
      </c>
      <c r="AN3986" s="1" t="s">
        <v>19</v>
      </c>
      <c r="AP3986" s="1" t="s">
        <v>20</v>
      </c>
      <c r="AQ3986" s="0" t="n">
        <v>1.19981201805003E+017</v>
      </c>
      <c r="AT3986" s="1" t="s">
        <v>56</v>
      </c>
      <c r="AU3986" s="0" t="n">
        <v>1199842018003990</v>
      </c>
      <c r="AY3986" s="1" t="s">
        <v>22</v>
      </c>
    </row>
    <row r="3987" customFormat="false" ht="15" hidden="false" customHeight="false" outlineLevel="0" collapsed="false">
      <c r="A3987" s="0" t="n">
        <v>14321323490674</v>
      </c>
      <c r="J3987" s="1" t="s">
        <v>34</v>
      </c>
      <c r="K3987" s="1" t="s">
        <v>54</v>
      </c>
      <c r="M3987" s="1" t="s">
        <v>69</v>
      </c>
      <c r="O3987" s="0" t="n">
        <v>20101</v>
      </c>
      <c r="R3987" s="0" t="n">
        <v>2014</v>
      </c>
      <c r="W3987" s="1" t="s">
        <v>26</v>
      </c>
      <c r="X3987" s="1" t="s">
        <v>27</v>
      </c>
      <c r="Z3987" s="1" t="s">
        <v>28</v>
      </c>
      <c r="AB3987" s="0" t="n">
        <v>20140915</v>
      </c>
      <c r="AE3987" s="0" t="n">
        <v>3.2132319980828E+017</v>
      </c>
      <c r="AJ3987" s="1" t="s">
        <v>18</v>
      </c>
      <c r="AL3987" s="0" t="n">
        <v>19980828</v>
      </c>
      <c r="AN3987" s="1" t="s">
        <v>19</v>
      </c>
      <c r="AP3987" s="1" t="s">
        <v>20</v>
      </c>
      <c r="AQ3987" s="0" t="n">
        <v>1.19981201805003E+017</v>
      </c>
      <c r="AT3987" s="1" t="s">
        <v>56</v>
      </c>
      <c r="AU3987" s="0" t="n">
        <v>1199842018003990</v>
      </c>
      <c r="AY3987" s="1" t="s">
        <v>22</v>
      </c>
    </row>
    <row r="3988" customFormat="false" ht="15" hidden="false" customHeight="false" outlineLevel="0" collapsed="false">
      <c r="A3988" s="0" t="n">
        <v>14320684490673</v>
      </c>
      <c r="J3988" s="1" t="s">
        <v>34</v>
      </c>
      <c r="K3988" s="1" t="s">
        <v>54</v>
      </c>
      <c r="M3988" s="1" t="s">
        <v>69</v>
      </c>
      <c r="O3988" s="0" t="n">
        <v>20101</v>
      </c>
      <c r="R3988" s="0" t="n">
        <v>2014</v>
      </c>
      <c r="W3988" s="1" t="s">
        <v>26</v>
      </c>
      <c r="X3988" s="1" t="s">
        <v>27</v>
      </c>
      <c r="Z3988" s="1" t="s">
        <v>28</v>
      </c>
      <c r="AB3988" s="0" t="n">
        <v>20140915</v>
      </c>
      <c r="AE3988" s="0" t="n">
        <v>3.20684199510285E+017</v>
      </c>
      <c r="AJ3988" s="1" t="s">
        <v>18</v>
      </c>
      <c r="AL3988" s="0" t="n">
        <v>19951028</v>
      </c>
      <c r="AN3988" s="1" t="s">
        <v>19</v>
      </c>
      <c r="AP3988" s="1" t="s">
        <v>20</v>
      </c>
      <c r="AQ3988" s="0" t="n">
        <v>1.19981201805003E+017</v>
      </c>
      <c r="AT3988" s="1" t="s">
        <v>56</v>
      </c>
      <c r="AU3988" s="0" t="n">
        <v>1199842018003990</v>
      </c>
      <c r="AY3988" s="1" t="s">
        <v>22</v>
      </c>
    </row>
    <row r="3989" customFormat="false" ht="15" hidden="false" customHeight="false" outlineLevel="0" collapsed="false">
      <c r="A3989" s="0" t="n">
        <v>14320981450428</v>
      </c>
      <c r="J3989" s="1" t="s">
        <v>34</v>
      </c>
      <c r="K3989" s="1" t="s">
        <v>54</v>
      </c>
      <c r="M3989" s="1" t="s">
        <v>69</v>
      </c>
      <c r="O3989" s="0" t="n">
        <v>20101</v>
      </c>
      <c r="R3989" s="0" t="n">
        <v>2014</v>
      </c>
      <c r="W3989" s="1" t="s">
        <v>26</v>
      </c>
      <c r="X3989" s="1" t="s">
        <v>27</v>
      </c>
      <c r="Z3989" s="1" t="s">
        <v>28</v>
      </c>
      <c r="AB3989" s="0" t="n">
        <v>20140915</v>
      </c>
      <c r="AE3989" s="0" t="n">
        <v>3.20981199604263E+017</v>
      </c>
      <c r="AJ3989" s="1" t="s">
        <v>18</v>
      </c>
      <c r="AL3989" s="0" t="n">
        <v>19960426</v>
      </c>
      <c r="AN3989" s="1" t="s">
        <v>19</v>
      </c>
      <c r="AP3989" s="1" t="s">
        <v>20</v>
      </c>
      <c r="AQ3989" s="0" t="n">
        <v>1.19981201805004E+017</v>
      </c>
      <c r="AT3989" s="1" t="s">
        <v>56</v>
      </c>
      <c r="AU3989" s="0" t="n">
        <v>1199842018004000</v>
      </c>
      <c r="AY3989" s="1" t="s">
        <v>22</v>
      </c>
    </row>
    <row r="3990" customFormat="false" ht="15" hidden="false" customHeight="false" outlineLevel="0" collapsed="false">
      <c r="A3990" s="0" t="n">
        <v>14320401491298</v>
      </c>
      <c r="J3990" s="1" t="s">
        <v>34</v>
      </c>
      <c r="K3990" s="1" t="s">
        <v>54</v>
      </c>
      <c r="M3990" s="1" t="s">
        <v>69</v>
      </c>
      <c r="O3990" s="0" t="n">
        <v>20101</v>
      </c>
      <c r="R3990" s="0" t="n">
        <v>2014</v>
      </c>
      <c r="W3990" s="1" t="s">
        <v>26</v>
      </c>
      <c r="X3990" s="1" t="s">
        <v>27</v>
      </c>
      <c r="Z3990" s="1" t="s">
        <v>28</v>
      </c>
      <c r="AB3990" s="0" t="n">
        <v>20140915</v>
      </c>
      <c r="AE3990" s="0" t="n">
        <v>3.20483199607288E+017</v>
      </c>
      <c r="AJ3990" s="1" t="s">
        <v>18</v>
      </c>
      <c r="AL3990" s="0" t="n">
        <v>19960728</v>
      </c>
      <c r="AN3990" s="1" t="s">
        <v>19</v>
      </c>
      <c r="AP3990" s="1" t="s">
        <v>20</v>
      </c>
      <c r="AQ3990" s="0" t="n">
        <v>1.19981201805004E+017</v>
      </c>
      <c r="AT3990" s="1" t="s">
        <v>56</v>
      </c>
      <c r="AU3990" s="0" t="n">
        <v>1199842018004000</v>
      </c>
      <c r="AY3990" s="1" t="s">
        <v>22</v>
      </c>
    </row>
    <row r="3991" customFormat="false" ht="15" hidden="false" customHeight="false" outlineLevel="0" collapsed="false">
      <c r="A3991" s="0" t="n">
        <v>14320682491589</v>
      </c>
      <c r="J3991" s="1" t="s">
        <v>34</v>
      </c>
      <c r="K3991" s="1" t="s">
        <v>54</v>
      </c>
      <c r="M3991" s="1" t="s">
        <v>69</v>
      </c>
      <c r="O3991" s="0" t="n">
        <v>20101</v>
      </c>
      <c r="R3991" s="0" t="n">
        <v>2014</v>
      </c>
      <c r="W3991" s="1" t="s">
        <v>26</v>
      </c>
      <c r="X3991" s="1" t="s">
        <v>27</v>
      </c>
      <c r="Z3991" s="1" t="s">
        <v>28</v>
      </c>
      <c r="AB3991" s="0" t="n">
        <v>20140915</v>
      </c>
      <c r="AE3991" s="0" t="n">
        <v>3.2068219951017E+017</v>
      </c>
      <c r="AJ3991" s="1" t="s">
        <v>18</v>
      </c>
      <c r="AL3991" s="0" t="n">
        <v>19951017</v>
      </c>
      <c r="AN3991" s="1" t="s">
        <v>19</v>
      </c>
      <c r="AP3991" s="1" t="s">
        <v>20</v>
      </c>
      <c r="AQ3991" s="0" t="n">
        <v>1.19981201805004E+017</v>
      </c>
      <c r="AT3991" s="1" t="s">
        <v>56</v>
      </c>
      <c r="AU3991" s="0" t="n">
        <v>1199842018004000</v>
      </c>
      <c r="AY3991" s="1" t="s">
        <v>22</v>
      </c>
    </row>
    <row r="3992" customFormat="false" ht="15" hidden="false" customHeight="false" outlineLevel="0" collapsed="false">
      <c r="A3992" s="0" t="n">
        <v>14321023491287</v>
      </c>
      <c r="J3992" s="1" t="s">
        <v>34</v>
      </c>
      <c r="K3992" s="1" t="s">
        <v>54</v>
      </c>
      <c r="M3992" s="1" t="s">
        <v>69</v>
      </c>
      <c r="O3992" s="0" t="n">
        <v>20101</v>
      </c>
      <c r="R3992" s="0" t="n">
        <v>2014</v>
      </c>
      <c r="W3992" s="1" t="s">
        <v>26</v>
      </c>
      <c r="X3992" s="1" t="s">
        <v>27</v>
      </c>
      <c r="Z3992" s="1" t="s">
        <v>28</v>
      </c>
      <c r="AB3992" s="0" t="n">
        <v>20140915</v>
      </c>
      <c r="AE3992" s="0" t="s">
        <v>70</v>
      </c>
      <c r="AJ3992" s="1" t="s">
        <v>18</v>
      </c>
      <c r="AL3992" s="0" t="n">
        <v>19951003</v>
      </c>
      <c r="AN3992" s="1" t="s">
        <v>19</v>
      </c>
      <c r="AP3992" s="1" t="s">
        <v>20</v>
      </c>
      <c r="AQ3992" s="0" t="n">
        <v>1.19981201805004E+017</v>
      </c>
      <c r="AT3992" s="1" t="s">
        <v>56</v>
      </c>
      <c r="AU3992" s="0" t="n">
        <v>1199842018004000</v>
      </c>
      <c r="AY3992" s="1" t="s">
        <v>22</v>
      </c>
    </row>
    <row r="3993" customFormat="false" ht="15" hidden="false" customHeight="false" outlineLevel="0" collapsed="false">
      <c r="A3993" s="0" t="n">
        <v>14320584680200</v>
      </c>
      <c r="J3993" s="1" t="s">
        <v>34</v>
      </c>
      <c r="K3993" s="1" t="s">
        <v>54</v>
      </c>
      <c r="M3993" s="1" t="s">
        <v>69</v>
      </c>
      <c r="O3993" s="0" t="n">
        <v>20101</v>
      </c>
      <c r="R3993" s="0" t="n">
        <v>2014</v>
      </c>
      <c r="W3993" s="1" t="s">
        <v>26</v>
      </c>
      <c r="X3993" s="1" t="s">
        <v>27</v>
      </c>
      <c r="Z3993" s="1" t="s">
        <v>28</v>
      </c>
      <c r="AB3993" s="0" t="n">
        <v>20140915</v>
      </c>
      <c r="AE3993" s="0" t="n">
        <v>3.20525199510207E+017</v>
      </c>
      <c r="AJ3993" s="1" t="s">
        <v>18</v>
      </c>
      <c r="AL3993" s="0" t="n">
        <v>19951020</v>
      </c>
      <c r="AN3993" s="1" t="s">
        <v>19</v>
      </c>
      <c r="AP3993" s="1" t="s">
        <v>20</v>
      </c>
      <c r="AQ3993" s="0" t="n">
        <v>1.19981201805004E+017</v>
      </c>
      <c r="AT3993" s="1" t="s">
        <v>56</v>
      </c>
      <c r="AU3993" s="0" t="n">
        <v>1199842018004000</v>
      </c>
      <c r="AY3993" s="1" t="s">
        <v>22</v>
      </c>
    </row>
    <row r="3994" customFormat="false" ht="15" hidden="false" customHeight="false" outlineLevel="0" collapsed="false">
      <c r="A3994" s="0" t="n">
        <v>14320584670163</v>
      </c>
      <c r="J3994" s="1" t="s">
        <v>34</v>
      </c>
      <c r="K3994" s="1" t="s">
        <v>54</v>
      </c>
      <c r="M3994" s="1" t="s">
        <v>69</v>
      </c>
      <c r="O3994" s="0" t="n">
        <v>20101</v>
      </c>
      <c r="R3994" s="0" t="n">
        <v>2014</v>
      </c>
      <c r="W3994" s="1" t="s">
        <v>26</v>
      </c>
      <c r="X3994" s="1" t="s">
        <v>27</v>
      </c>
      <c r="Z3994" s="1" t="s">
        <v>28</v>
      </c>
      <c r="AB3994" s="0" t="n">
        <v>20140915</v>
      </c>
      <c r="AE3994" s="0" t="n">
        <v>3.20584199606217E+017</v>
      </c>
      <c r="AJ3994" s="1" t="s">
        <v>18</v>
      </c>
      <c r="AL3994" s="0" t="n">
        <v>19960621</v>
      </c>
      <c r="AN3994" s="1" t="s">
        <v>19</v>
      </c>
      <c r="AP3994" s="1" t="s">
        <v>20</v>
      </c>
      <c r="AQ3994" s="0" t="n">
        <v>1.19981201805004E+017</v>
      </c>
      <c r="AT3994" s="1" t="s">
        <v>56</v>
      </c>
      <c r="AU3994" s="0" t="n">
        <v>1199842018004000</v>
      </c>
      <c r="AY3994" s="1" t="s">
        <v>22</v>
      </c>
    </row>
    <row r="3995" customFormat="false" ht="15" hidden="false" customHeight="false" outlineLevel="0" collapsed="false">
      <c r="A3995" s="0" t="n">
        <v>14320826680843</v>
      </c>
      <c r="J3995" s="1" t="s">
        <v>34</v>
      </c>
      <c r="K3995" s="1" t="s">
        <v>54</v>
      </c>
      <c r="M3995" s="1" t="s">
        <v>69</v>
      </c>
      <c r="O3995" s="0" t="n">
        <v>20101</v>
      </c>
      <c r="R3995" s="0" t="n">
        <v>2014</v>
      </c>
      <c r="W3995" s="1" t="s">
        <v>26</v>
      </c>
      <c r="X3995" s="1" t="s">
        <v>27</v>
      </c>
      <c r="Z3995" s="1" t="s">
        <v>28</v>
      </c>
      <c r="AB3995" s="0" t="n">
        <v>20140915</v>
      </c>
      <c r="AE3995" s="0" t="n">
        <v>3.20826199608152E+017</v>
      </c>
      <c r="AJ3995" s="1" t="s">
        <v>18</v>
      </c>
      <c r="AL3995" s="0" t="n">
        <v>19960815</v>
      </c>
      <c r="AN3995" s="1" t="s">
        <v>19</v>
      </c>
      <c r="AP3995" s="1" t="s">
        <v>20</v>
      </c>
      <c r="AQ3995" s="0" t="n">
        <v>1.19981201805004E+017</v>
      </c>
      <c r="AT3995" s="1" t="s">
        <v>56</v>
      </c>
      <c r="AU3995" s="0" t="n">
        <v>1199842018004000</v>
      </c>
      <c r="AY3995" s="1" t="s">
        <v>22</v>
      </c>
    </row>
    <row r="3996" customFormat="false" ht="15" hidden="false" customHeight="false" outlineLevel="0" collapsed="false">
      <c r="A3996" s="0" t="n">
        <v>14320281680289</v>
      </c>
      <c r="J3996" s="1" t="s">
        <v>34</v>
      </c>
      <c r="K3996" s="1" t="s">
        <v>54</v>
      </c>
      <c r="M3996" s="1" t="s">
        <v>69</v>
      </c>
      <c r="O3996" s="0" t="n">
        <v>20101</v>
      </c>
      <c r="R3996" s="0" t="n">
        <v>2014</v>
      </c>
      <c r="W3996" s="1" t="s">
        <v>26</v>
      </c>
      <c r="X3996" s="1" t="s">
        <v>27</v>
      </c>
      <c r="Z3996" s="1" t="s">
        <v>28</v>
      </c>
      <c r="AB3996" s="0" t="n">
        <v>20140915</v>
      </c>
      <c r="AE3996" s="0" t="s">
        <v>71</v>
      </c>
      <c r="AJ3996" s="1" t="s">
        <v>18</v>
      </c>
      <c r="AL3996" s="0" t="n">
        <v>19960224</v>
      </c>
      <c r="AN3996" s="1" t="s">
        <v>19</v>
      </c>
      <c r="AP3996" s="1" t="s">
        <v>20</v>
      </c>
      <c r="AQ3996" s="0" t="n">
        <v>1.19981201805004E+017</v>
      </c>
      <c r="AT3996" s="1" t="s">
        <v>56</v>
      </c>
      <c r="AU3996" s="0" t="n">
        <v>1199842018004000</v>
      </c>
      <c r="AY3996" s="1" t="s">
        <v>22</v>
      </c>
    </row>
    <row r="3997" customFormat="false" ht="15" hidden="false" customHeight="false" outlineLevel="0" collapsed="false">
      <c r="A3997" s="0" t="n">
        <v>14320830681132</v>
      </c>
      <c r="J3997" s="1" t="s">
        <v>34</v>
      </c>
      <c r="K3997" s="1" t="s">
        <v>54</v>
      </c>
      <c r="M3997" s="1" t="s">
        <v>69</v>
      </c>
      <c r="O3997" s="0" t="n">
        <v>20101</v>
      </c>
      <c r="R3997" s="0" t="n">
        <v>2014</v>
      </c>
      <c r="W3997" s="1" t="s">
        <v>26</v>
      </c>
      <c r="X3997" s="1" t="s">
        <v>27</v>
      </c>
      <c r="Z3997" s="1" t="s">
        <v>28</v>
      </c>
      <c r="AB3997" s="0" t="n">
        <v>20140915</v>
      </c>
      <c r="AE3997" s="0" t="n">
        <v>3.2083019951023E+017</v>
      </c>
      <c r="AJ3997" s="1" t="s">
        <v>18</v>
      </c>
      <c r="AL3997" s="0" t="n">
        <v>19951023</v>
      </c>
      <c r="AN3997" s="1" t="s">
        <v>19</v>
      </c>
      <c r="AP3997" s="1" t="s">
        <v>20</v>
      </c>
      <c r="AQ3997" s="0" t="n">
        <v>1.19981201805004E+017</v>
      </c>
      <c r="AT3997" s="1" t="s">
        <v>56</v>
      </c>
      <c r="AU3997" s="0" t="n">
        <v>1199842018004000</v>
      </c>
      <c r="AY3997" s="1" t="s">
        <v>22</v>
      </c>
    </row>
    <row r="3998" customFormat="false" ht="15" hidden="false" customHeight="false" outlineLevel="0" collapsed="false">
      <c r="A3998" s="0" t="n">
        <v>14321283680638</v>
      </c>
      <c r="J3998" s="1" t="s">
        <v>34</v>
      </c>
      <c r="K3998" s="1" t="s">
        <v>54</v>
      </c>
      <c r="M3998" s="1" t="s">
        <v>69</v>
      </c>
      <c r="O3998" s="0" t="n">
        <v>20101</v>
      </c>
      <c r="R3998" s="0" t="n">
        <v>2014</v>
      </c>
      <c r="W3998" s="1" t="s">
        <v>26</v>
      </c>
      <c r="X3998" s="1" t="s">
        <v>27</v>
      </c>
      <c r="Z3998" s="1" t="s">
        <v>28</v>
      </c>
      <c r="AB3998" s="0" t="n">
        <v>20140915</v>
      </c>
      <c r="AE3998" s="0" t="n">
        <v>3.21283199509055E+017</v>
      </c>
      <c r="AJ3998" s="1" t="s">
        <v>18</v>
      </c>
      <c r="AL3998" s="0" t="n">
        <v>19950905</v>
      </c>
      <c r="AN3998" s="1" t="s">
        <v>19</v>
      </c>
      <c r="AP3998" s="1" t="s">
        <v>20</v>
      </c>
      <c r="AQ3998" s="0" t="n">
        <v>1.19981201805004E+017</v>
      </c>
      <c r="AT3998" s="1" t="s">
        <v>56</v>
      </c>
      <c r="AU3998" s="0" t="n">
        <v>1199842018004000</v>
      </c>
      <c r="AY3998" s="1" t="s">
        <v>22</v>
      </c>
    </row>
    <row r="3999" customFormat="false" ht="15" hidden="false" customHeight="false" outlineLevel="0" collapsed="false">
      <c r="A3999" s="0" t="n">
        <v>14320202680387</v>
      </c>
      <c r="J3999" s="1" t="s">
        <v>34</v>
      </c>
      <c r="K3999" s="1" t="s">
        <v>54</v>
      </c>
      <c r="M3999" s="1" t="s">
        <v>69</v>
      </c>
      <c r="O3999" s="0" t="n">
        <v>20101</v>
      </c>
      <c r="R3999" s="0" t="n">
        <v>2014</v>
      </c>
      <c r="W3999" s="1" t="s">
        <v>26</v>
      </c>
      <c r="X3999" s="1" t="s">
        <v>27</v>
      </c>
      <c r="Z3999" s="1" t="s">
        <v>28</v>
      </c>
      <c r="AB3999" s="0" t="n">
        <v>20140915</v>
      </c>
      <c r="AE3999" s="0" t="n">
        <v>3.20283199603114E+017</v>
      </c>
      <c r="AJ3999" s="1" t="s">
        <v>18</v>
      </c>
      <c r="AL3999" s="0" t="n">
        <v>19960311</v>
      </c>
      <c r="AN3999" s="1" t="s">
        <v>19</v>
      </c>
      <c r="AP3999" s="1" t="s">
        <v>20</v>
      </c>
      <c r="AQ3999" s="0" t="n">
        <v>1.19981201805004E+017</v>
      </c>
      <c r="AT3999" s="1" t="s">
        <v>56</v>
      </c>
      <c r="AU3999" s="0" t="n">
        <v>1199842018004010</v>
      </c>
      <c r="AY3999" s="1" t="s">
        <v>22</v>
      </c>
    </row>
    <row r="4000" customFormat="false" ht="15" hidden="false" customHeight="false" outlineLevel="0" collapsed="false">
      <c r="A4000" s="0" t="n">
        <v>14320481680831</v>
      </c>
      <c r="J4000" s="1" t="s">
        <v>34</v>
      </c>
      <c r="K4000" s="1" t="s">
        <v>54</v>
      </c>
      <c r="M4000" s="1" t="s">
        <v>69</v>
      </c>
      <c r="O4000" s="0" t="n">
        <v>20101</v>
      </c>
      <c r="R4000" s="0" t="n">
        <v>2014</v>
      </c>
      <c r="W4000" s="1" t="s">
        <v>26</v>
      </c>
      <c r="X4000" s="1" t="s">
        <v>27</v>
      </c>
      <c r="Z4000" s="1" t="s">
        <v>28</v>
      </c>
      <c r="AB4000" s="0" t="n">
        <v>20140915</v>
      </c>
      <c r="AE4000" s="0" t="n">
        <v>3.20481199507307E+017</v>
      </c>
      <c r="AJ4000" s="1" t="s">
        <v>18</v>
      </c>
      <c r="AL4000" s="0" t="n">
        <v>19950730</v>
      </c>
      <c r="AN4000" s="1" t="s">
        <v>19</v>
      </c>
      <c r="AP4000" s="1" t="s">
        <v>20</v>
      </c>
      <c r="AQ4000" s="0" t="n">
        <v>1.19981201805004E+017</v>
      </c>
      <c r="AT4000" s="1" t="s">
        <v>56</v>
      </c>
      <c r="AU4000" s="0" t="n">
        <v>1199842018004010</v>
      </c>
      <c r="AY4000" s="1" t="s">
        <v>22</v>
      </c>
    </row>
    <row r="4001" customFormat="false" ht="15" hidden="false" customHeight="false" outlineLevel="0" collapsed="false">
      <c r="A4001" s="0" t="n">
        <v>14320683680357</v>
      </c>
      <c r="J4001" s="1" t="s">
        <v>34</v>
      </c>
      <c r="K4001" s="1" t="s">
        <v>54</v>
      </c>
      <c r="M4001" s="1" t="s">
        <v>69</v>
      </c>
      <c r="O4001" s="0" t="n">
        <v>20101</v>
      </c>
      <c r="R4001" s="0" t="n">
        <v>2014</v>
      </c>
      <c r="W4001" s="1" t="s">
        <v>26</v>
      </c>
      <c r="X4001" s="1" t="s">
        <v>27</v>
      </c>
      <c r="Z4001" s="1" t="s">
        <v>28</v>
      </c>
      <c r="AB4001" s="0" t="n">
        <v>20140915</v>
      </c>
      <c r="AE4001" s="0" t="n">
        <v>3.2068319960101E+017</v>
      </c>
      <c r="AJ4001" s="1" t="s">
        <v>18</v>
      </c>
      <c r="AL4001" s="0" t="n">
        <v>19960101</v>
      </c>
      <c r="AN4001" s="1" t="s">
        <v>19</v>
      </c>
      <c r="AP4001" s="1" t="s">
        <v>20</v>
      </c>
      <c r="AQ4001" s="0" t="n">
        <v>1.19981201805004E+017</v>
      </c>
      <c r="AT4001" s="1" t="s">
        <v>56</v>
      </c>
      <c r="AU4001" s="0" t="n">
        <v>1199842018004010</v>
      </c>
      <c r="AY4001" s="1" t="s">
        <v>22</v>
      </c>
    </row>
    <row r="4002" customFormat="false" ht="15" hidden="false" customHeight="false" outlineLevel="0" collapsed="false">
      <c r="A4002" s="0" t="n">
        <v>14321023680076</v>
      </c>
      <c r="J4002" s="1" t="s">
        <v>34</v>
      </c>
      <c r="K4002" s="1" t="s">
        <v>54</v>
      </c>
      <c r="M4002" s="1" t="s">
        <v>69</v>
      </c>
      <c r="O4002" s="0" t="n">
        <v>20101</v>
      </c>
      <c r="R4002" s="0" t="n">
        <v>2014</v>
      </c>
      <c r="W4002" s="1" t="s">
        <v>26</v>
      </c>
      <c r="X4002" s="1" t="s">
        <v>27</v>
      </c>
      <c r="Z4002" s="1" t="s">
        <v>28</v>
      </c>
      <c r="AB4002" s="0" t="n">
        <v>20140915</v>
      </c>
      <c r="AE4002" s="0" t="n">
        <v>3.21023199509303E+017</v>
      </c>
      <c r="AJ4002" s="1" t="s">
        <v>18</v>
      </c>
      <c r="AL4002" s="0" t="n">
        <v>19950930</v>
      </c>
      <c r="AN4002" s="1" t="s">
        <v>19</v>
      </c>
      <c r="AP4002" s="1" t="s">
        <v>20</v>
      </c>
      <c r="AQ4002" s="0" t="n">
        <v>1.19981201805004E+017</v>
      </c>
      <c r="AT4002" s="1" t="s">
        <v>56</v>
      </c>
      <c r="AU4002" s="0" t="n">
        <v>1199842018004010</v>
      </c>
      <c r="AY4002" s="1" t="s">
        <v>22</v>
      </c>
    </row>
    <row r="4003" customFormat="false" ht="15" hidden="false" customHeight="false" outlineLevel="0" collapsed="false">
      <c r="A4003" s="0" t="n">
        <v>14321283670405</v>
      </c>
      <c r="J4003" s="1" t="s">
        <v>34</v>
      </c>
      <c r="K4003" s="1" t="s">
        <v>54</v>
      </c>
      <c r="M4003" s="1" t="s">
        <v>69</v>
      </c>
      <c r="O4003" s="0" t="n">
        <v>20101</v>
      </c>
      <c r="R4003" s="0" t="n">
        <v>2014</v>
      </c>
      <c r="W4003" s="1" t="s">
        <v>26</v>
      </c>
      <c r="X4003" s="1" t="s">
        <v>27</v>
      </c>
      <c r="Z4003" s="1" t="s">
        <v>28</v>
      </c>
      <c r="AB4003" s="0" t="n">
        <v>20140915</v>
      </c>
      <c r="AE4003" s="0" t="n">
        <v>3.21283199504183E+017</v>
      </c>
      <c r="AJ4003" s="1" t="s">
        <v>18</v>
      </c>
      <c r="AL4003" s="0" t="n">
        <v>19950418</v>
      </c>
      <c r="AN4003" s="1" t="s">
        <v>19</v>
      </c>
      <c r="AP4003" s="1" t="s">
        <v>20</v>
      </c>
      <c r="AQ4003" s="0" t="n">
        <v>1.19981201805004E+017</v>
      </c>
      <c r="AT4003" s="1" t="s">
        <v>56</v>
      </c>
      <c r="AU4003" s="0" t="n">
        <v>1199842018004010</v>
      </c>
      <c r="AY4003" s="1" t="s">
        <v>22</v>
      </c>
    </row>
    <row r="4004" customFormat="false" ht="15" hidden="false" customHeight="false" outlineLevel="0" collapsed="false">
      <c r="A4004" s="0" t="n">
        <v>14320301680414</v>
      </c>
      <c r="J4004" s="1" t="s">
        <v>34</v>
      </c>
      <c r="K4004" s="1" t="s">
        <v>54</v>
      </c>
      <c r="M4004" s="1" t="s">
        <v>69</v>
      </c>
      <c r="O4004" s="0" t="n">
        <v>20101</v>
      </c>
      <c r="R4004" s="0" t="n">
        <v>2014</v>
      </c>
      <c r="W4004" s="1" t="s">
        <v>26</v>
      </c>
      <c r="X4004" s="1" t="s">
        <v>27</v>
      </c>
      <c r="Z4004" s="1" t="s">
        <v>28</v>
      </c>
      <c r="AB4004" s="0" t="n">
        <v>20140915</v>
      </c>
      <c r="AE4004" s="0" t="n">
        <v>3.20311199607207E+017</v>
      </c>
      <c r="AJ4004" s="1" t="s">
        <v>18</v>
      </c>
      <c r="AL4004" s="0" t="n">
        <v>19960720</v>
      </c>
      <c r="AN4004" s="1" t="s">
        <v>19</v>
      </c>
      <c r="AP4004" s="1" t="s">
        <v>20</v>
      </c>
      <c r="AQ4004" s="0" t="n">
        <v>1.19981201805004E+017</v>
      </c>
      <c r="AT4004" s="1" t="s">
        <v>56</v>
      </c>
      <c r="AU4004" s="0" t="n">
        <v>1199842018004010</v>
      </c>
      <c r="AY4004" s="1" t="s">
        <v>22</v>
      </c>
    </row>
    <row r="4005" customFormat="false" ht="15" hidden="false" customHeight="false" outlineLevel="0" collapsed="false">
      <c r="A4005" s="0" t="n">
        <v>14320483680893</v>
      </c>
      <c r="J4005" s="1" t="s">
        <v>34</v>
      </c>
      <c r="K4005" s="1" t="s">
        <v>54</v>
      </c>
      <c r="M4005" s="1" t="s">
        <v>69</v>
      </c>
      <c r="O4005" s="0" t="n">
        <v>20101</v>
      </c>
      <c r="R4005" s="0" t="n">
        <v>2014</v>
      </c>
      <c r="W4005" s="1" t="s">
        <v>26</v>
      </c>
      <c r="X4005" s="1" t="s">
        <v>27</v>
      </c>
      <c r="Z4005" s="1" t="s">
        <v>28</v>
      </c>
      <c r="AB4005" s="0" t="n">
        <v>20140915</v>
      </c>
      <c r="AE4005" s="0" t="n">
        <v>3.2048319950926E+017</v>
      </c>
      <c r="AJ4005" s="1" t="s">
        <v>18</v>
      </c>
      <c r="AL4005" s="0" t="n">
        <v>19950926</v>
      </c>
      <c r="AN4005" s="1" t="s">
        <v>19</v>
      </c>
      <c r="AP4005" s="1" t="s">
        <v>20</v>
      </c>
      <c r="AQ4005" s="0" t="n">
        <v>1.19981201805004E+017</v>
      </c>
      <c r="AT4005" s="1" t="s">
        <v>56</v>
      </c>
      <c r="AU4005" s="0" t="n">
        <v>1199842018004010</v>
      </c>
      <c r="AY4005" s="1" t="s">
        <v>22</v>
      </c>
    </row>
    <row r="4006" customFormat="false" ht="15" hidden="false" customHeight="false" outlineLevel="0" collapsed="false">
      <c r="A4006" s="0" t="n">
        <v>14320921680279</v>
      </c>
      <c r="J4006" s="1" t="s">
        <v>34</v>
      </c>
      <c r="K4006" s="1" t="s">
        <v>54</v>
      </c>
      <c r="M4006" s="1" t="s">
        <v>69</v>
      </c>
      <c r="O4006" s="0" t="n">
        <v>20101</v>
      </c>
      <c r="R4006" s="0" t="n">
        <v>2014</v>
      </c>
      <c r="W4006" s="1" t="s">
        <v>26</v>
      </c>
      <c r="X4006" s="1" t="s">
        <v>27</v>
      </c>
      <c r="Z4006" s="1" t="s">
        <v>28</v>
      </c>
      <c r="AB4006" s="0" t="n">
        <v>20140915</v>
      </c>
      <c r="AE4006" s="0" t="n">
        <v>3.20921199607262E+017</v>
      </c>
      <c r="AJ4006" s="1" t="s">
        <v>18</v>
      </c>
      <c r="AL4006" s="0" t="n">
        <v>19960726</v>
      </c>
      <c r="AN4006" s="1" t="s">
        <v>19</v>
      </c>
      <c r="AP4006" s="1" t="s">
        <v>20</v>
      </c>
      <c r="AQ4006" s="0" t="n">
        <v>1.19981201805004E+017</v>
      </c>
      <c r="AT4006" s="1" t="s">
        <v>56</v>
      </c>
      <c r="AU4006" s="0" t="n">
        <v>1199842018004010</v>
      </c>
      <c r="AY4006" s="1" t="s">
        <v>22</v>
      </c>
    </row>
    <row r="4007" customFormat="false" ht="15" hidden="false" customHeight="false" outlineLevel="0" collapsed="false">
      <c r="A4007" s="0" t="n">
        <v>14320981680091</v>
      </c>
      <c r="J4007" s="1" t="s">
        <v>34</v>
      </c>
      <c r="K4007" s="1" t="s">
        <v>54</v>
      </c>
      <c r="M4007" s="1" t="s">
        <v>69</v>
      </c>
      <c r="O4007" s="0" t="n">
        <v>20101</v>
      </c>
      <c r="R4007" s="0" t="n">
        <v>2014</v>
      </c>
      <c r="W4007" s="1" t="s">
        <v>26</v>
      </c>
      <c r="X4007" s="1" t="s">
        <v>27</v>
      </c>
      <c r="Z4007" s="1" t="s">
        <v>28</v>
      </c>
      <c r="AB4007" s="0" t="n">
        <v>20140915</v>
      </c>
      <c r="AE4007" s="0" t="n">
        <v>3.20981199608075E+017</v>
      </c>
      <c r="AJ4007" s="1" t="s">
        <v>18</v>
      </c>
      <c r="AL4007" s="0" t="n">
        <v>19960807</v>
      </c>
      <c r="AN4007" s="1" t="s">
        <v>19</v>
      </c>
      <c r="AP4007" s="1" t="s">
        <v>20</v>
      </c>
      <c r="AQ4007" s="0" t="n">
        <v>1.19981201805004E+017</v>
      </c>
      <c r="AT4007" s="1" t="s">
        <v>56</v>
      </c>
      <c r="AU4007" s="0" t="n">
        <v>1199842018004010</v>
      </c>
      <c r="AY4007" s="1" t="s">
        <v>22</v>
      </c>
    </row>
    <row r="4008" customFormat="false" ht="15" hidden="false" customHeight="false" outlineLevel="0" collapsed="false">
      <c r="A4008" s="0" t="n">
        <v>14321182680123</v>
      </c>
      <c r="J4008" s="1" t="s">
        <v>34</v>
      </c>
      <c r="K4008" s="1" t="s">
        <v>54</v>
      </c>
      <c r="M4008" s="1" t="s">
        <v>69</v>
      </c>
      <c r="O4008" s="0" t="n">
        <v>20101</v>
      </c>
      <c r="R4008" s="0" t="n">
        <v>2014</v>
      </c>
      <c r="W4008" s="1" t="s">
        <v>26</v>
      </c>
      <c r="X4008" s="1" t="s">
        <v>27</v>
      </c>
      <c r="Z4008" s="1" t="s">
        <v>28</v>
      </c>
      <c r="AB4008" s="0" t="n">
        <v>20140915</v>
      </c>
      <c r="AE4008" s="0" t="n">
        <v>3.21182199607132E+017</v>
      </c>
      <c r="AJ4008" s="1" t="s">
        <v>18</v>
      </c>
      <c r="AL4008" s="0" t="n">
        <v>19960713</v>
      </c>
      <c r="AN4008" s="1" t="s">
        <v>19</v>
      </c>
      <c r="AP4008" s="1" t="s">
        <v>20</v>
      </c>
      <c r="AQ4008" s="0" t="n">
        <v>1.19981201805004E+017</v>
      </c>
      <c r="AT4008" s="1" t="s">
        <v>56</v>
      </c>
      <c r="AU4008" s="0" t="n">
        <v>1199842018004010</v>
      </c>
      <c r="AY4008" s="1" t="s">
        <v>22</v>
      </c>
    </row>
    <row r="4009" customFormat="false" ht="15" hidden="false" customHeight="false" outlineLevel="0" collapsed="false">
      <c r="A4009" s="0" t="n">
        <v>14321322680642</v>
      </c>
      <c r="J4009" s="1" t="s">
        <v>34</v>
      </c>
      <c r="K4009" s="1" t="s">
        <v>54</v>
      </c>
      <c r="M4009" s="1" t="s">
        <v>69</v>
      </c>
      <c r="O4009" s="0" t="n">
        <v>20101</v>
      </c>
      <c r="R4009" s="0" t="n">
        <v>2014</v>
      </c>
      <c r="W4009" s="1" t="s">
        <v>26</v>
      </c>
      <c r="X4009" s="1" t="s">
        <v>27</v>
      </c>
      <c r="Z4009" s="1" t="s">
        <v>28</v>
      </c>
      <c r="AB4009" s="0" t="n">
        <v>20140915</v>
      </c>
      <c r="AE4009" s="0" t="n">
        <v>3.21322199602063E+017</v>
      </c>
      <c r="AJ4009" s="1" t="s">
        <v>18</v>
      </c>
      <c r="AL4009" s="0" t="n">
        <v>19960206</v>
      </c>
      <c r="AN4009" s="1" t="s">
        <v>19</v>
      </c>
      <c r="AP4009" s="1" t="s">
        <v>20</v>
      </c>
      <c r="AQ4009" s="0" t="n">
        <v>1.19981201805004E+017</v>
      </c>
      <c r="AT4009" s="1" t="s">
        <v>56</v>
      </c>
      <c r="AU4009" s="0" t="n">
        <v>1199842018004020</v>
      </c>
      <c r="AY4009" s="1" t="s">
        <v>22</v>
      </c>
    </row>
    <row r="4010" customFormat="false" ht="15" hidden="false" customHeight="false" outlineLevel="0" collapsed="false">
      <c r="A4010" s="0" t="n">
        <v>14410813110214</v>
      </c>
      <c r="J4010" s="1" t="s">
        <v>34</v>
      </c>
      <c r="K4010" s="1" t="s">
        <v>54</v>
      </c>
      <c r="M4010" s="1" t="s">
        <v>69</v>
      </c>
      <c r="O4010" s="0" t="n">
        <v>20101</v>
      </c>
      <c r="R4010" s="0" t="n">
        <v>2014</v>
      </c>
      <c r="W4010" s="1" t="s">
        <v>26</v>
      </c>
      <c r="X4010" s="1" t="s">
        <v>27</v>
      </c>
      <c r="Z4010" s="1" t="s">
        <v>28</v>
      </c>
      <c r="AB4010" s="0" t="n">
        <v>20140915</v>
      </c>
      <c r="AE4010" s="0" t="n">
        <v>4.10923199711095E+017</v>
      </c>
      <c r="AJ4010" s="1" t="s">
        <v>18</v>
      </c>
      <c r="AL4010" s="0" t="n">
        <v>19971109</v>
      </c>
      <c r="AN4010" s="1" t="s">
        <v>19</v>
      </c>
      <c r="AP4010" s="1" t="s">
        <v>20</v>
      </c>
      <c r="AQ4010" s="0" t="n">
        <v>1.19981201805004E+017</v>
      </c>
      <c r="AT4010" s="1" t="s">
        <v>56</v>
      </c>
      <c r="AU4010" s="0" t="n">
        <v>1199842018004020</v>
      </c>
      <c r="AY4010" s="1" t="s">
        <v>22</v>
      </c>
    </row>
    <row r="4011" customFormat="false" ht="15" hidden="false" customHeight="false" outlineLevel="0" collapsed="false">
      <c r="A4011" s="0" t="n">
        <v>14411416110134</v>
      </c>
      <c r="J4011" s="1" t="s">
        <v>34</v>
      </c>
      <c r="K4011" s="1" t="s">
        <v>54</v>
      </c>
      <c r="M4011" s="1" t="s">
        <v>69</v>
      </c>
      <c r="O4011" s="0" t="n">
        <v>20101</v>
      </c>
      <c r="R4011" s="0" t="n">
        <v>2014</v>
      </c>
      <c r="W4011" s="1" t="s">
        <v>26</v>
      </c>
      <c r="X4011" s="1" t="s">
        <v>27</v>
      </c>
      <c r="Z4011" s="1" t="s">
        <v>28</v>
      </c>
      <c r="AB4011" s="0" t="n">
        <v>20140915</v>
      </c>
      <c r="AE4011" s="0" t="n">
        <v>4.12726199510065E+017</v>
      </c>
      <c r="AJ4011" s="1" t="s">
        <v>18</v>
      </c>
      <c r="AL4011" s="0" t="n">
        <v>19951006</v>
      </c>
      <c r="AN4011" s="1" t="s">
        <v>19</v>
      </c>
      <c r="AP4011" s="1" t="s">
        <v>20</v>
      </c>
      <c r="AQ4011" s="0" t="n">
        <v>1.19981201805004E+017</v>
      </c>
      <c r="AT4011" s="1" t="s">
        <v>56</v>
      </c>
      <c r="AU4011" s="0" t="n">
        <v>1199842018004020</v>
      </c>
      <c r="AY4011" s="1" t="s">
        <v>22</v>
      </c>
    </row>
    <row r="4012" customFormat="false" ht="15" hidden="false" customHeight="false" outlineLevel="0" collapsed="false">
      <c r="A4012" s="0" t="n">
        <v>14341523111115</v>
      </c>
      <c r="J4012" s="1" t="s">
        <v>34</v>
      </c>
      <c r="K4012" s="1" t="s">
        <v>54</v>
      </c>
      <c r="M4012" s="1" t="s">
        <v>69</v>
      </c>
      <c r="O4012" s="0" t="n">
        <v>20101</v>
      </c>
      <c r="R4012" s="0" t="n">
        <v>2014</v>
      </c>
      <c r="W4012" s="1" t="s">
        <v>26</v>
      </c>
      <c r="X4012" s="1" t="s">
        <v>27</v>
      </c>
      <c r="Z4012" s="1" t="s">
        <v>28</v>
      </c>
      <c r="AB4012" s="0" t="n">
        <v>20140915</v>
      </c>
      <c r="AE4012" s="0" t="n">
        <v>3.42425199604108E+017</v>
      </c>
      <c r="AJ4012" s="1" t="s">
        <v>18</v>
      </c>
      <c r="AL4012" s="0" t="n">
        <v>19960410</v>
      </c>
      <c r="AN4012" s="1" t="s">
        <v>19</v>
      </c>
      <c r="AP4012" s="1" t="s">
        <v>20</v>
      </c>
      <c r="AQ4012" s="0" t="n">
        <v>1.19981201805004E+017</v>
      </c>
      <c r="AT4012" s="1" t="s">
        <v>56</v>
      </c>
      <c r="AU4012" s="0" t="n">
        <v>1199842018004020</v>
      </c>
      <c r="AY4012" s="1" t="s">
        <v>22</v>
      </c>
    </row>
    <row r="4013" customFormat="false" ht="15" hidden="false" customHeight="false" outlineLevel="0" collapsed="false">
      <c r="A4013" s="0" t="n">
        <v>14340822110503</v>
      </c>
      <c r="J4013" s="1" t="s">
        <v>34</v>
      </c>
      <c r="K4013" s="1" t="s">
        <v>54</v>
      </c>
      <c r="M4013" s="1" t="s">
        <v>69</v>
      </c>
      <c r="O4013" s="0" t="n">
        <v>20101</v>
      </c>
      <c r="R4013" s="0" t="n">
        <v>2014</v>
      </c>
      <c r="W4013" s="1" t="s">
        <v>26</v>
      </c>
      <c r="X4013" s="1" t="s">
        <v>27</v>
      </c>
      <c r="Z4013" s="1" t="s">
        <v>28</v>
      </c>
      <c r="AB4013" s="0" t="n">
        <v>20140915</v>
      </c>
      <c r="AE4013" s="0" t="n">
        <v>3.4082219940616E+017</v>
      </c>
      <c r="AJ4013" s="1" t="s">
        <v>18</v>
      </c>
      <c r="AL4013" s="0" t="n">
        <v>19940616</v>
      </c>
      <c r="AN4013" s="1" t="s">
        <v>19</v>
      </c>
      <c r="AP4013" s="1" t="s">
        <v>20</v>
      </c>
      <c r="AQ4013" s="0" t="n">
        <v>1.19981201805004E+017</v>
      </c>
      <c r="AT4013" s="1" t="s">
        <v>56</v>
      </c>
      <c r="AU4013" s="0" t="n">
        <v>1199842018004020</v>
      </c>
      <c r="AY4013" s="1" t="s">
        <v>22</v>
      </c>
    </row>
    <row r="4014" customFormat="false" ht="15" hidden="false" customHeight="false" outlineLevel="0" collapsed="false">
      <c r="A4014" s="0" t="n">
        <v>14341202110490</v>
      </c>
      <c r="J4014" s="1" t="s">
        <v>34</v>
      </c>
      <c r="K4014" s="1" t="s">
        <v>54</v>
      </c>
      <c r="M4014" s="1" t="s">
        <v>69</v>
      </c>
      <c r="O4014" s="0" t="n">
        <v>20101</v>
      </c>
      <c r="R4014" s="0" t="n">
        <v>2014</v>
      </c>
      <c r="W4014" s="1" t="s">
        <v>26</v>
      </c>
      <c r="X4014" s="1" t="s">
        <v>27</v>
      </c>
      <c r="Z4014" s="1" t="s">
        <v>28</v>
      </c>
      <c r="AB4014" s="0" t="n">
        <v>20140915</v>
      </c>
      <c r="AE4014" s="0" t="n">
        <v>3.41226199302142E+017</v>
      </c>
      <c r="AJ4014" s="1" t="s">
        <v>18</v>
      </c>
      <c r="AL4014" s="0" t="n">
        <v>19930214</v>
      </c>
      <c r="AN4014" s="1" t="s">
        <v>19</v>
      </c>
      <c r="AP4014" s="1" t="s">
        <v>20</v>
      </c>
      <c r="AQ4014" s="0" t="n">
        <v>1.19981201805004E+017</v>
      </c>
      <c r="AT4014" s="1" t="s">
        <v>56</v>
      </c>
      <c r="AU4014" s="0" t="n">
        <v>1199842018004020</v>
      </c>
      <c r="AY4014" s="1" t="s">
        <v>22</v>
      </c>
    </row>
    <row r="4015" customFormat="false" ht="15" hidden="false" customHeight="false" outlineLevel="0" collapsed="false">
      <c r="A4015" s="0" t="n">
        <v>14341321111103</v>
      </c>
      <c r="J4015" s="1" t="s">
        <v>34</v>
      </c>
      <c r="K4015" s="1" t="s">
        <v>54</v>
      </c>
      <c r="M4015" s="1" t="s">
        <v>69</v>
      </c>
      <c r="O4015" s="0" t="n">
        <v>20101</v>
      </c>
      <c r="R4015" s="0" t="n">
        <v>2014</v>
      </c>
      <c r="W4015" s="1" t="s">
        <v>26</v>
      </c>
      <c r="X4015" s="1" t="s">
        <v>27</v>
      </c>
      <c r="Z4015" s="1" t="s">
        <v>28</v>
      </c>
      <c r="AB4015" s="0" t="n">
        <v>20140915</v>
      </c>
      <c r="AE4015" s="0" t="n">
        <v>3.4222119961117E+017</v>
      </c>
      <c r="AJ4015" s="1" t="s">
        <v>18</v>
      </c>
      <c r="AL4015" s="0" t="n">
        <v>19961117</v>
      </c>
      <c r="AN4015" s="1" t="s">
        <v>19</v>
      </c>
      <c r="AP4015" s="1" t="s">
        <v>20</v>
      </c>
      <c r="AQ4015" s="0" t="n">
        <v>1.19981201805004E+017</v>
      </c>
      <c r="AT4015" s="1" t="s">
        <v>56</v>
      </c>
      <c r="AU4015" s="0" t="n">
        <v>1199842018004020</v>
      </c>
      <c r="AY4015" s="1" t="s">
        <v>22</v>
      </c>
    </row>
    <row r="4016" customFormat="false" ht="15" hidden="false" customHeight="false" outlineLevel="0" collapsed="false">
      <c r="A4016" s="0" t="n">
        <v>14321284452441</v>
      </c>
      <c r="J4016" s="1" t="s">
        <v>23</v>
      </c>
      <c r="K4016" s="1" t="s">
        <v>54</v>
      </c>
      <c r="M4016" s="1" t="s">
        <v>69</v>
      </c>
      <c r="O4016" s="0" t="n">
        <v>20101</v>
      </c>
      <c r="R4016" s="0" t="n">
        <v>2014</v>
      </c>
      <c r="W4016" s="1" t="s">
        <v>26</v>
      </c>
      <c r="X4016" s="1" t="s">
        <v>27</v>
      </c>
      <c r="Z4016" s="1" t="s">
        <v>28</v>
      </c>
      <c r="AB4016" s="0" t="n">
        <v>20140915</v>
      </c>
      <c r="AE4016" s="0" t="n">
        <v>3.21284199609238E+017</v>
      </c>
      <c r="AJ4016" s="1" t="s">
        <v>18</v>
      </c>
      <c r="AL4016" s="0" t="n">
        <v>19960923</v>
      </c>
      <c r="AN4016" s="1" t="s">
        <v>19</v>
      </c>
      <c r="AP4016" s="1" t="s">
        <v>20</v>
      </c>
      <c r="AQ4016" s="0" t="n">
        <v>1.19981201805004E+017</v>
      </c>
      <c r="AT4016" s="1" t="s">
        <v>56</v>
      </c>
      <c r="AU4016" s="0" t="n">
        <v>1199842018004020</v>
      </c>
      <c r="AY4016" s="1" t="s">
        <v>22</v>
      </c>
    </row>
    <row r="4017" customFormat="false" ht="15" hidden="false" customHeight="false" outlineLevel="0" collapsed="false">
      <c r="A4017" s="0" t="n">
        <v>14320623451829</v>
      </c>
      <c r="J4017" s="1" t="s">
        <v>23</v>
      </c>
      <c r="K4017" s="1" t="s">
        <v>54</v>
      </c>
      <c r="M4017" s="1" t="s">
        <v>69</v>
      </c>
      <c r="O4017" s="0" t="n">
        <v>20101</v>
      </c>
      <c r="R4017" s="0" t="n">
        <v>2014</v>
      </c>
      <c r="W4017" s="1" t="s">
        <v>26</v>
      </c>
      <c r="X4017" s="1" t="s">
        <v>27</v>
      </c>
      <c r="Z4017" s="1" t="s">
        <v>28</v>
      </c>
      <c r="AB4017" s="0" t="n">
        <v>20140915</v>
      </c>
      <c r="AE4017" s="0" t="n">
        <v>3.40404199511041E+017</v>
      </c>
      <c r="AJ4017" s="1" t="s">
        <v>18</v>
      </c>
      <c r="AL4017" s="0" t="n">
        <v>19951104</v>
      </c>
      <c r="AN4017" s="1" t="s">
        <v>19</v>
      </c>
      <c r="AP4017" s="1" t="s">
        <v>20</v>
      </c>
      <c r="AQ4017" s="0" t="n">
        <v>1.19981201805004E+017</v>
      </c>
      <c r="AT4017" s="1" t="s">
        <v>56</v>
      </c>
      <c r="AU4017" s="0" t="n">
        <v>1199842018004020</v>
      </c>
      <c r="AY4017" s="1" t="s">
        <v>22</v>
      </c>
    </row>
    <row r="4018" customFormat="false" ht="15" hidden="false" customHeight="false" outlineLevel="0" collapsed="false">
      <c r="A4018" s="0" t="n">
        <v>14321323453268</v>
      </c>
      <c r="J4018" s="1" t="s">
        <v>23</v>
      </c>
      <c r="K4018" s="1" t="s">
        <v>54</v>
      </c>
      <c r="M4018" s="1" t="s">
        <v>69</v>
      </c>
      <c r="O4018" s="0" t="n">
        <v>20101</v>
      </c>
      <c r="R4018" s="0" t="n">
        <v>2014</v>
      </c>
      <c r="W4018" s="1" t="s">
        <v>26</v>
      </c>
      <c r="X4018" s="1" t="s">
        <v>27</v>
      </c>
      <c r="Z4018" s="1" t="s">
        <v>28</v>
      </c>
      <c r="AB4018" s="0" t="n">
        <v>20140915</v>
      </c>
      <c r="AE4018" s="0" t="s">
        <v>72</v>
      </c>
      <c r="AJ4018" s="1" t="s">
        <v>18</v>
      </c>
      <c r="AL4018" s="0" t="n">
        <v>19950224</v>
      </c>
      <c r="AN4018" s="1" t="s">
        <v>19</v>
      </c>
      <c r="AP4018" s="1" t="s">
        <v>20</v>
      </c>
      <c r="AQ4018" s="0" t="n">
        <v>1.19981201805004E+017</v>
      </c>
      <c r="AT4018" s="1" t="s">
        <v>56</v>
      </c>
      <c r="AU4018" s="0" t="n">
        <v>1199842018004020</v>
      </c>
      <c r="AY4018" s="1" t="s">
        <v>22</v>
      </c>
    </row>
    <row r="4019" customFormat="false" ht="15" hidden="false" customHeight="false" outlineLevel="0" collapsed="false">
      <c r="A4019" s="0" t="n">
        <v>14320928490200</v>
      </c>
      <c r="J4019" s="1" t="s">
        <v>23</v>
      </c>
      <c r="K4019" s="1" t="s">
        <v>54</v>
      </c>
      <c r="M4019" s="1" t="s">
        <v>69</v>
      </c>
      <c r="O4019" s="0" t="n">
        <v>20101</v>
      </c>
      <c r="R4019" s="0" t="n">
        <v>2014</v>
      </c>
      <c r="W4019" s="1" t="s">
        <v>26</v>
      </c>
      <c r="X4019" s="1" t="s">
        <v>27</v>
      </c>
      <c r="Z4019" s="1" t="s">
        <v>28</v>
      </c>
      <c r="AB4019" s="0" t="n">
        <v>20140915</v>
      </c>
      <c r="AE4019" s="0" t="n">
        <v>3.20911199602074E+017</v>
      </c>
      <c r="AJ4019" s="1" t="s">
        <v>18</v>
      </c>
      <c r="AL4019" s="0" t="n">
        <v>19960207</v>
      </c>
      <c r="AN4019" s="1" t="s">
        <v>19</v>
      </c>
      <c r="AP4019" s="1" t="s">
        <v>20</v>
      </c>
      <c r="AQ4019" s="0" t="n">
        <v>1.19981201805004E+017</v>
      </c>
      <c r="AT4019" s="1" t="s">
        <v>56</v>
      </c>
      <c r="AU4019" s="0" t="n">
        <v>1199842018004030</v>
      </c>
      <c r="AY4019" s="1" t="s">
        <v>22</v>
      </c>
    </row>
    <row r="4020" customFormat="false" ht="15" hidden="false" customHeight="false" outlineLevel="0" collapsed="false">
      <c r="A4020" s="0" t="n">
        <v>14320584490389</v>
      </c>
      <c r="J4020" s="1" t="s">
        <v>23</v>
      </c>
      <c r="K4020" s="1" t="s">
        <v>54</v>
      </c>
      <c r="M4020" s="1" t="s">
        <v>69</v>
      </c>
      <c r="O4020" s="0" t="n">
        <v>20101</v>
      </c>
      <c r="R4020" s="0" t="n">
        <v>2014</v>
      </c>
      <c r="W4020" s="1" t="s">
        <v>26</v>
      </c>
      <c r="X4020" s="1" t="s">
        <v>27</v>
      </c>
      <c r="Z4020" s="1" t="s">
        <v>28</v>
      </c>
      <c r="AB4020" s="0" t="n">
        <v>20140915</v>
      </c>
      <c r="AE4020" s="0" t="n">
        <v>3.20525199607165E+017</v>
      </c>
      <c r="AJ4020" s="1" t="s">
        <v>18</v>
      </c>
      <c r="AL4020" s="0" t="n">
        <v>19960716</v>
      </c>
      <c r="AN4020" s="1" t="s">
        <v>19</v>
      </c>
      <c r="AP4020" s="1" t="s">
        <v>20</v>
      </c>
      <c r="AQ4020" s="0" t="n">
        <v>1.19981201805004E+017</v>
      </c>
      <c r="AT4020" s="1" t="s">
        <v>56</v>
      </c>
      <c r="AU4020" s="0" t="n">
        <v>1199842018004030</v>
      </c>
      <c r="AY4020" s="1" t="s">
        <v>22</v>
      </c>
    </row>
    <row r="4021" customFormat="false" ht="15" hidden="false" customHeight="false" outlineLevel="0" collapsed="false">
      <c r="A4021" s="0" t="n">
        <v>14320826450926</v>
      </c>
      <c r="J4021" s="1" t="s">
        <v>23</v>
      </c>
      <c r="K4021" s="1" t="s">
        <v>54</v>
      </c>
      <c r="M4021" s="1" t="s">
        <v>69</v>
      </c>
      <c r="O4021" s="0" t="n">
        <v>20101</v>
      </c>
      <c r="R4021" s="0" t="n">
        <v>2014</v>
      </c>
      <c r="W4021" s="1" t="s">
        <v>26</v>
      </c>
      <c r="X4021" s="1" t="s">
        <v>27</v>
      </c>
      <c r="Z4021" s="1" t="s">
        <v>28</v>
      </c>
      <c r="AB4021" s="0" t="n">
        <v>20140915</v>
      </c>
      <c r="AE4021" s="0" t="n">
        <v>3.20882199612034E+017</v>
      </c>
      <c r="AJ4021" s="1" t="s">
        <v>18</v>
      </c>
      <c r="AL4021" s="0" t="n">
        <v>19961203</v>
      </c>
      <c r="AN4021" s="1" t="s">
        <v>19</v>
      </c>
      <c r="AP4021" s="1" t="s">
        <v>20</v>
      </c>
      <c r="AQ4021" s="0" t="n">
        <v>1.19981201805004E+017</v>
      </c>
      <c r="AT4021" s="1" t="s">
        <v>56</v>
      </c>
      <c r="AU4021" s="0" t="n">
        <v>1199842018004030</v>
      </c>
      <c r="AY4021" s="1" t="s">
        <v>22</v>
      </c>
    </row>
    <row r="4022" customFormat="false" ht="15" hidden="false" customHeight="false" outlineLevel="0" collapsed="false">
      <c r="A4022" s="0" t="n">
        <v>14320981450531</v>
      </c>
      <c r="J4022" s="1" t="s">
        <v>23</v>
      </c>
      <c r="K4022" s="1" t="s">
        <v>54</v>
      </c>
      <c r="M4022" s="1" t="s">
        <v>69</v>
      </c>
      <c r="O4022" s="0" t="n">
        <v>20101</v>
      </c>
      <c r="R4022" s="0" t="n">
        <v>2014</v>
      </c>
      <c r="W4022" s="1" t="s">
        <v>26</v>
      </c>
      <c r="X4022" s="1" t="s">
        <v>27</v>
      </c>
      <c r="Z4022" s="1" t="s">
        <v>28</v>
      </c>
      <c r="AB4022" s="0" t="n">
        <v>20140915</v>
      </c>
      <c r="AE4022" s="0" t="n">
        <v>3.2098119960825E+017</v>
      </c>
      <c r="AJ4022" s="1" t="s">
        <v>18</v>
      </c>
      <c r="AL4022" s="0" t="n">
        <v>19960825</v>
      </c>
      <c r="AN4022" s="1" t="s">
        <v>19</v>
      </c>
      <c r="AP4022" s="1" t="s">
        <v>20</v>
      </c>
      <c r="AQ4022" s="0" t="n">
        <v>1.19981201805004E+017</v>
      </c>
      <c r="AT4022" s="1" t="s">
        <v>56</v>
      </c>
      <c r="AU4022" s="0" t="n">
        <v>1199842018004030</v>
      </c>
      <c r="AY4022" s="1" t="s">
        <v>22</v>
      </c>
    </row>
    <row r="4023" customFormat="false" ht="15" hidden="false" customHeight="false" outlineLevel="0" collapsed="false">
      <c r="A4023" s="0" t="n">
        <v>14321203450043</v>
      </c>
      <c r="J4023" s="1" t="s">
        <v>23</v>
      </c>
      <c r="K4023" s="1" t="s">
        <v>54</v>
      </c>
      <c r="M4023" s="1" t="s">
        <v>69</v>
      </c>
      <c r="O4023" s="0" t="n">
        <v>20101</v>
      </c>
      <c r="R4023" s="0" t="n">
        <v>2014</v>
      </c>
      <c r="W4023" s="1" t="s">
        <v>26</v>
      </c>
      <c r="X4023" s="1" t="s">
        <v>27</v>
      </c>
      <c r="Z4023" s="1" t="s">
        <v>28</v>
      </c>
      <c r="AB4023" s="0" t="n">
        <v>20140915</v>
      </c>
      <c r="AE4023" s="0" t="n">
        <v>3.2120219951212E+017</v>
      </c>
      <c r="AJ4023" s="1" t="s">
        <v>18</v>
      </c>
      <c r="AL4023" s="0" t="n">
        <v>19951212</v>
      </c>
      <c r="AN4023" s="1" t="s">
        <v>19</v>
      </c>
      <c r="AP4023" s="1" t="s">
        <v>20</v>
      </c>
      <c r="AQ4023" s="0" t="n">
        <v>1.19981201805004E+017</v>
      </c>
      <c r="AT4023" s="1" t="s">
        <v>56</v>
      </c>
      <c r="AU4023" s="0" t="n">
        <v>1199842018004030</v>
      </c>
      <c r="AY4023" s="1" t="s">
        <v>22</v>
      </c>
    </row>
    <row r="4024" customFormat="false" ht="15" hidden="false" customHeight="false" outlineLevel="0" collapsed="false">
      <c r="A4024" s="0" t="n">
        <v>14320401681275</v>
      </c>
      <c r="J4024" s="1" t="s">
        <v>23</v>
      </c>
      <c r="K4024" s="1" t="s">
        <v>54</v>
      </c>
      <c r="M4024" s="1" t="s">
        <v>69</v>
      </c>
      <c r="O4024" s="0" t="n">
        <v>20101</v>
      </c>
      <c r="R4024" s="0" t="n">
        <v>2014</v>
      </c>
      <c r="W4024" s="1" t="s">
        <v>26</v>
      </c>
      <c r="X4024" s="1" t="s">
        <v>27</v>
      </c>
      <c r="Z4024" s="1" t="s">
        <v>28</v>
      </c>
      <c r="AB4024" s="0" t="n">
        <v>20140915</v>
      </c>
      <c r="AE4024" s="0" t="n">
        <v>3.21023199512204E+017</v>
      </c>
      <c r="AJ4024" s="1" t="s">
        <v>18</v>
      </c>
      <c r="AL4024" s="0" t="n">
        <v>19951220</v>
      </c>
      <c r="AN4024" s="1" t="s">
        <v>19</v>
      </c>
      <c r="AP4024" s="1" t="s">
        <v>20</v>
      </c>
      <c r="AQ4024" s="0" t="n">
        <v>1.19981201805004E+017</v>
      </c>
      <c r="AT4024" s="1" t="s">
        <v>56</v>
      </c>
      <c r="AU4024" s="0" t="n">
        <v>1199842018004030</v>
      </c>
      <c r="AY4024" s="1" t="s">
        <v>22</v>
      </c>
    </row>
    <row r="4025" customFormat="false" ht="15" hidden="false" customHeight="false" outlineLevel="0" collapsed="false">
      <c r="A4025" s="0" t="n">
        <v>14321283670104</v>
      </c>
      <c r="J4025" s="1" t="s">
        <v>23</v>
      </c>
      <c r="K4025" s="1" t="s">
        <v>54</v>
      </c>
      <c r="M4025" s="1" t="s">
        <v>69</v>
      </c>
      <c r="O4025" s="0" t="n">
        <v>20101</v>
      </c>
      <c r="R4025" s="0" t="n">
        <v>2014</v>
      </c>
      <c r="W4025" s="1" t="s">
        <v>26</v>
      </c>
      <c r="X4025" s="1" t="s">
        <v>27</v>
      </c>
      <c r="Z4025" s="1" t="s">
        <v>28</v>
      </c>
      <c r="AB4025" s="0" t="n">
        <v>20140915</v>
      </c>
      <c r="AE4025" s="0" t="n">
        <v>3.21283199605304E+017</v>
      </c>
      <c r="AJ4025" s="1" t="s">
        <v>18</v>
      </c>
      <c r="AL4025" s="0" t="n">
        <v>19960530</v>
      </c>
      <c r="AN4025" s="1" t="s">
        <v>19</v>
      </c>
      <c r="AP4025" s="1" t="s">
        <v>20</v>
      </c>
      <c r="AQ4025" s="0" t="n">
        <v>1.19981201805004E+017</v>
      </c>
      <c r="AT4025" s="1" t="s">
        <v>56</v>
      </c>
      <c r="AU4025" s="0" t="n">
        <v>1199842018004030</v>
      </c>
      <c r="AY4025" s="1" t="s">
        <v>22</v>
      </c>
    </row>
    <row r="4026" customFormat="false" ht="15" hidden="false" customHeight="false" outlineLevel="0" collapsed="false">
      <c r="A4026" s="0" t="n">
        <v>14320701681188</v>
      </c>
      <c r="J4026" s="1" t="s">
        <v>23</v>
      </c>
      <c r="K4026" s="1" t="s">
        <v>54</v>
      </c>
      <c r="M4026" s="1" t="s">
        <v>69</v>
      </c>
      <c r="O4026" s="0" t="n">
        <v>20101</v>
      </c>
      <c r="R4026" s="0" t="n">
        <v>2014</v>
      </c>
      <c r="W4026" s="1" t="s">
        <v>26</v>
      </c>
      <c r="X4026" s="1" t="s">
        <v>27</v>
      </c>
      <c r="Z4026" s="1" t="s">
        <v>28</v>
      </c>
      <c r="AB4026" s="0" t="n">
        <v>20140915</v>
      </c>
      <c r="AE4026" s="0" t="n">
        <v>3.20705199512252E+017</v>
      </c>
      <c r="AJ4026" s="1" t="s">
        <v>18</v>
      </c>
      <c r="AL4026" s="0" t="n">
        <v>19951225</v>
      </c>
      <c r="AN4026" s="1" t="s">
        <v>19</v>
      </c>
      <c r="AP4026" s="1" t="s">
        <v>20</v>
      </c>
      <c r="AQ4026" s="0" t="n">
        <v>1.19981201805004E+017</v>
      </c>
      <c r="AT4026" s="1" t="s">
        <v>56</v>
      </c>
      <c r="AU4026" s="0" t="n">
        <v>1199842018004030</v>
      </c>
      <c r="AY4026" s="1" t="s">
        <v>22</v>
      </c>
    </row>
    <row r="4027" customFormat="false" ht="15" hidden="false" customHeight="false" outlineLevel="0" collapsed="false">
      <c r="A4027" s="0" t="n">
        <v>14321183680022</v>
      </c>
      <c r="J4027" s="1" t="s">
        <v>23</v>
      </c>
      <c r="K4027" s="1" t="s">
        <v>54</v>
      </c>
      <c r="M4027" s="1" t="s">
        <v>69</v>
      </c>
      <c r="O4027" s="0" t="n">
        <v>20101</v>
      </c>
      <c r="R4027" s="0" t="n">
        <v>2014</v>
      </c>
      <c r="W4027" s="1" t="s">
        <v>26</v>
      </c>
      <c r="X4027" s="1" t="s">
        <v>27</v>
      </c>
      <c r="Z4027" s="1" t="s">
        <v>28</v>
      </c>
      <c r="AB4027" s="0" t="n">
        <v>20140915</v>
      </c>
      <c r="AE4027" s="0" t="n">
        <v>3.21183199509211E+017</v>
      </c>
      <c r="AJ4027" s="1" t="s">
        <v>18</v>
      </c>
      <c r="AL4027" s="0" t="n">
        <v>19950921</v>
      </c>
      <c r="AN4027" s="1" t="s">
        <v>19</v>
      </c>
      <c r="AP4027" s="1" t="s">
        <v>20</v>
      </c>
      <c r="AQ4027" s="0" t="n">
        <v>1.19981201805004E+017</v>
      </c>
      <c r="AT4027" s="1" t="s">
        <v>56</v>
      </c>
      <c r="AU4027" s="0" t="n">
        <v>1199842018004030</v>
      </c>
      <c r="AY4027" s="1" t="s">
        <v>22</v>
      </c>
    </row>
    <row r="4028" customFormat="false" ht="15" hidden="false" customHeight="false" outlineLevel="0" collapsed="false">
      <c r="A4028" s="0" t="n">
        <v>14320582680056</v>
      </c>
      <c r="J4028" s="1" t="s">
        <v>23</v>
      </c>
      <c r="K4028" s="1" t="s">
        <v>54</v>
      </c>
      <c r="M4028" s="1" t="s">
        <v>69</v>
      </c>
      <c r="O4028" s="0" t="n">
        <v>20101</v>
      </c>
      <c r="R4028" s="0" t="n">
        <v>2014</v>
      </c>
      <c r="W4028" s="1" t="s">
        <v>26</v>
      </c>
      <c r="X4028" s="1" t="s">
        <v>27</v>
      </c>
      <c r="Z4028" s="1" t="s">
        <v>28</v>
      </c>
      <c r="AB4028" s="0" t="n">
        <v>20140915</v>
      </c>
      <c r="AE4028" s="0" t="n">
        <v>3.20582199603145E+017</v>
      </c>
      <c r="AJ4028" s="1" t="s">
        <v>18</v>
      </c>
      <c r="AL4028" s="0" t="n">
        <v>19960314</v>
      </c>
      <c r="AN4028" s="1" t="s">
        <v>19</v>
      </c>
      <c r="AP4028" s="1" t="s">
        <v>20</v>
      </c>
      <c r="AQ4028" s="0" t="n">
        <v>1.19981201805004E+017</v>
      </c>
      <c r="AT4028" s="1" t="s">
        <v>56</v>
      </c>
      <c r="AU4028" s="0" t="n">
        <v>1199842018004030</v>
      </c>
      <c r="AY4028" s="1" t="s">
        <v>22</v>
      </c>
    </row>
    <row r="4029" customFormat="false" ht="15" hidden="false" customHeight="false" outlineLevel="0" collapsed="false">
      <c r="A4029" s="0" t="n">
        <v>14321322670296</v>
      </c>
      <c r="J4029" s="1" t="s">
        <v>23</v>
      </c>
      <c r="K4029" s="1" t="s">
        <v>54</v>
      </c>
      <c r="M4029" s="1" t="s">
        <v>69</v>
      </c>
      <c r="O4029" s="0" t="n">
        <v>20101</v>
      </c>
      <c r="R4029" s="0" t="n">
        <v>2014</v>
      </c>
      <c r="W4029" s="1" t="s">
        <v>26</v>
      </c>
      <c r="X4029" s="1" t="s">
        <v>27</v>
      </c>
      <c r="Z4029" s="1" t="s">
        <v>28</v>
      </c>
      <c r="AB4029" s="0" t="n">
        <v>20140915</v>
      </c>
      <c r="AE4029" s="0" t="n">
        <v>3.21323199608264E+017</v>
      </c>
      <c r="AJ4029" s="1" t="s">
        <v>18</v>
      </c>
      <c r="AL4029" s="0" t="n">
        <v>19960826</v>
      </c>
      <c r="AN4029" s="1" t="s">
        <v>19</v>
      </c>
      <c r="AP4029" s="1" t="s">
        <v>20</v>
      </c>
      <c r="AQ4029" s="0" t="n">
        <v>1.19981201805004E+017</v>
      </c>
      <c r="AT4029" s="1" t="s">
        <v>56</v>
      </c>
      <c r="AU4029" s="0" t="n">
        <v>1199842018004040</v>
      </c>
      <c r="AY4029" s="1" t="s">
        <v>22</v>
      </c>
    </row>
    <row r="4030" customFormat="false" ht="15" hidden="false" customHeight="false" outlineLevel="0" collapsed="false">
      <c r="A4030" s="0" t="n">
        <v>14410715110579</v>
      </c>
      <c r="J4030" s="1" t="s">
        <v>23</v>
      </c>
      <c r="K4030" s="1" t="s">
        <v>54</v>
      </c>
      <c r="M4030" s="1" t="s">
        <v>69</v>
      </c>
      <c r="O4030" s="0" t="n">
        <v>20101</v>
      </c>
      <c r="R4030" s="0" t="n">
        <v>2014</v>
      </c>
      <c r="W4030" s="1" t="s">
        <v>26</v>
      </c>
      <c r="X4030" s="1" t="s">
        <v>27</v>
      </c>
      <c r="Z4030" s="1" t="s">
        <v>28</v>
      </c>
      <c r="AB4030" s="0" t="n">
        <v>20140915</v>
      </c>
      <c r="AE4030" s="0" t="n">
        <v>4.10527199411172E+017</v>
      </c>
      <c r="AJ4030" s="1" t="s">
        <v>18</v>
      </c>
      <c r="AL4030" s="0" t="n">
        <v>19941117</v>
      </c>
      <c r="AN4030" s="1" t="s">
        <v>19</v>
      </c>
      <c r="AP4030" s="1" t="s">
        <v>20</v>
      </c>
      <c r="AQ4030" s="0" t="n">
        <v>1.19981201805004E+017</v>
      </c>
      <c r="AT4030" s="1" t="s">
        <v>56</v>
      </c>
      <c r="AU4030" s="0" t="n">
        <v>1199842018004040</v>
      </c>
      <c r="AY4030" s="1" t="s">
        <v>22</v>
      </c>
    </row>
    <row r="4031" customFormat="false" ht="15" hidden="false" customHeight="false" outlineLevel="0" collapsed="false">
      <c r="A4031" s="0" t="n">
        <v>14341182110194</v>
      </c>
      <c r="J4031" s="1" t="s">
        <v>23</v>
      </c>
      <c r="K4031" s="1" t="s">
        <v>54</v>
      </c>
      <c r="M4031" s="1" t="s">
        <v>69</v>
      </c>
      <c r="O4031" s="0" t="n">
        <v>20101</v>
      </c>
      <c r="R4031" s="0" t="n">
        <v>2014</v>
      </c>
      <c r="W4031" s="1" t="s">
        <v>26</v>
      </c>
      <c r="X4031" s="1" t="s">
        <v>27</v>
      </c>
      <c r="Z4031" s="1" t="s">
        <v>28</v>
      </c>
      <c r="AB4031" s="0" t="n">
        <v>20140915</v>
      </c>
      <c r="AE4031" s="0" t="n">
        <v>3.41182199509084E+017</v>
      </c>
      <c r="AJ4031" s="1" t="s">
        <v>18</v>
      </c>
      <c r="AL4031" s="0" t="n">
        <v>19950908</v>
      </c>
      <c r="AN4031" s="1" t="s">
        <v>19</v>
      </c>
      <c r="AP4031" s="1" t="s">
        <v>20</v>
      </c>
      <c r="AQ4031" s="0" t="n">
        <v>1.19981201805004E+017</v>
      </c>
      <c r="AT4031" s="1" t="s">
        <v>56</v>
      </c>
      <c r="AU4031" s="0" t="n">
        <v>1199842018004040</v>
      </c>
      <c r="AY4031" s="1" t="s">
        <v>22</v>
      </c>
    </row>
    <row r="4032" customFormat="false" ht="15" hidden="false" customHeight="false" outlineLevel="0" collapsed="false">
      <c r="A4032" s="0" t="n">
        <v>14511201122636</v>
      </c>
      <c r="J4032" s="1" t="s">
        <v>34</v>
      </c>
      <c r="K4032" s="1" t="s">
        <v>54</v>
      </c>
      <c r="M4032" s="1" t="s">
        <v>69</v>
      </c>
      <c r="O4032" s="0" t="n">
        <v>20101</v>
      </c>
      <c r="R4032" s="0" t="n">
        <v>2014</v>
      </c>
      <c r="W4032" s="1" t="s">
        <v>26</v>
      </c>
      <c r="X4032" s="1" t="s">
        <v>27</v>
      </c>
      <c r="Z4032" s="1" t="s">
        <v>28</v>
      </c>
      <c r="AB4032" s="0" t="n">
        <v>20140915</v>
      </c>
      <c r="AE4032" s="0" t="n">
        <v>5.11525199612165E+017</v>
      </c>
      <c r="AJ4032" s="1" t="s">
        <v>18</v>
      </c>
      <c r="AL4032" s="0" t="n">
        <v>19961216</v>
      </c>
      <c r="AN4032" s="1" t="s">
        <v>19</v>
      </c>
      <c r="AP4032" s="1" t="s">
        <v>20</v>
      </c>
      <c r="AQ4032" s="0" t="n">
        <v>1.19981201805004E+017</v>
      </c>
      <c r="AT4032" s="1" t="s">
        <v>56</v>
      </c>
      <c r="AU4032" s="0" t="n">
        <v>1199842018004040</v>
      </c>
      <c r="AY4032" s="1" t="s">
        <v>22</v>
      </c>
    </row>
    <row r="4033" customFormat="false" ht="15" hidden="false" customHeight="false" outlineLevel="0" collapsed="false">
      <c r="A4033" s="0" t="n">
        <v>14510901120673</v>
      </c>
      <c r="J4033" s="1" t="s">
        <v>34</v>
      </c>
      <c r="K4033" s="1" t="s">
        <v>54</v>
      </c>
      <c r="M4033" s="1" t="s">
        <v>69</v>
      </c>
      <c r="O4033" s="0" t="n">
        <v>20101</v>
      </c>
      <c r="R4033" s="0" t="n">
        <v>2014</v>
      </c>
      <c r="W4033" s="1" t="s">
        <v>26</v>
      </c>
      <c r="X4033" s="1" t="s">
        <v>27</v>
      </c>
      <c r="Z4033" s="1" t="s">
        <v>28</v>
      </c>
      <c r="AB4033" s="0" t="n">
        <v>20140915</v>
      </c>
      <c r="AE4033" s="0" t="n">
        <v>5.11011199509178E+017</v>
      </c>
      <c r="AJ4033" s="1" t="s">
        <v>18</v>
      </c>
      <c r="AL4033" s="0" t="n">
        <v>19950917</v>
      </c>
      <c r="AN4033" s="1" t="s">
        <v>19</v>
      </c>
      <c r="AP4033" s="1" t="s">
        <v>20</v>
      </c>
      <c r="AQ4033" s="0" t="n">
        <v>1.19981201805004E+017</v>
      </c>
      <c r="AT4033" s="1" t="s">
        <v>56</v>
      </c>
      <c r="AU4033" s="0" t="n">
        <v>1199842018004040</v>
      </c>
      <c r="AY4033" s="1" t="s">
        <v>22</v>
      </c>
    </row>
    <row r="4034" customFormat="false" ht="15" hidden="false" customHeight="false" outlineLevel="0" collapsed="false">
      <c r="A4034" s="0" t="n">
        <v>14510699120899</v>
      </c>
      <c r="J4034" s="1" t="s">
        <v>34</v>
      </c>
      <c r="K4034" s="1" t="s">
        <v>54</v>
      </c>
      <c r="M4034" s="1" t="s">
        <v>69</v>
      </c>
      <c r="O4034" s="0" t="n">
        <v>20101</v>
      </c>
      <c r="R4034" s="0" t="n">
        <v>2014</v>
      </c>
      <c r="W4034" s="1" t="s">
        <v>26</v>
      </c>
      <c r="X4034" s="1" t="s">
        <v>27</v>
      </c>
      <c r="Z4034" s="1" t="s">
        <v>28</v>
      </c>
      <c r="AB4034" s="0" t="n">
        <v>20140915</v>
      </c>
      <c r="AE4034" s="0" t="s">
        <v>73</v>
      </c>
      <c r="AJ4034" s="1" t="s">
        <v>18</v>
      </c>
      <c r="AL4034" s="0" t="n">
        <v>19941203</v>
      </c>
      <c r="AN4034" s="1" t="s">
        <v>19</v>
      </c>
      <c r="AP4034" s="1" t="s">
        <v>20</v>
      </c>
      <c r="AQ4034" s="0" t="n">
        <v>1.19981201805004E+017</v>
      </c>
      <c r="AT4034" s="1" t="s">
        <v>56</v>
      </c>
      <c r="AU4034" s="0" t="n">
        <v>1199842018004040</v>
      </c>
      <c r="AY4034" s="1" t="s">
        <v>22</v>
      </c>
    </row>
    <row r="4035" customFormat="false" ht="15" hidden="false" customHeight="false" outlineLevel="0" collapsed="false">
      <c r="A4035" s="0" t="n">
        <v>14321323470046</v>
      </c>
      <c r="J4035" s="1" t="s">
        <v>34</v>
      </c>
      <c r="K4035" s="1" t="s">
        <v>54</v>
      </c>
      <c r="M4035" s="1" t="s">
        <v>69</v>
      </c>
      <c r="O4035" s="0" t="n">
        <v>20101</v>
      </c>
      <c r="R4035" s="0" t="n">
        <v>2014</v>
      </c>
      <c r="W4035" s="1" t="s">
        <v>26</v>
      </c>
      <c r="X4035" s="1" t="s">
        <v>27</v>
      </c>
      <c r="Z4035" s="1" t="s">
        <v>28</v>
      </c>
      <c r="AB4035" s="0" t="n">
        <v>20140915</v>
      </c>
      <c r="AE4035" s="0" t="n">
        <v>3.21324199105043E+017</v>
      </c>
      <c r="AJ4035" s="1" t="s">
        <v>18</v>
      </c>
      <c r="AL4035" s="0" t="n">
        <v>19910504</v>
      </c>
      <c r="AN4035" s="1" t="s">
        <v>19</v>
      </c>
      <c r="AP4035" s="1" t="s">
        <v>20</v>
      </c>
      <c r="AQ4035" s="0" t="n">
        <v>1.19981201805004E+017</v>
      </c>
      <c r="AT4035" s="1" t="s">
        <v>56</v>
      </c>
      <c r="AU4035" s="0" t="n">
        <v>1199842018004040</v>
      </c>
      <c r="AY4035" s="1" t="s">
        <v>22</v>
      </c>
    </row>
    <row r="4036" customFormat="false" ht="15" hidden="false" customHeight="false" outlineLevel="0" collapsed="false">
      <c r="A4036" s="0" t="n">
        <v>14320684490434</v>
      </c>
      <c r="J4036" s="1" t="s">
        <v>34</v>
      </c>
      <c r="K4036" s="1" t="s">
        <v>54</v>
      </c>
      <c r="M4036" s="1" t="s">
        <v>69</v>
      </c>
      <c r="O4036" s="0" t="n">
        <v>20101</v>
      </c>
      <c r="R4036" s="0" t="n">
        <v>2014</v>
      </c>
      <c r="W4036" s="1" t="s">
        <v>26</v>
      </c>
      <c r="X4036" s="1" t="s">
        <v>27</v>
      </c>
      <c r="Z4036" s="1" t="s">
        <v>28</v>
      </c>
      <c r="AB4036" s="0" t="n">
        <v>20140915</v>
      </c>
      <c r="AE4036" s="0" t="n">
        <v>3.20684199605302E+017</v>
      </c>
      <c r="AJ4036" s="1" t="s">
        <v>18</v>
      </c>
      <c r="AL4036" s="0" t="n">
        <v>19960530</v>
      </c>
      <c r="AN4036" s="1" t="s">
        <v>19</v>
      </c>
      <c r="AP4036" s="1" t="s">
        <v>20</v>
      </c>
      <c r="AQ4036" s="0" t="n">
        <v>1.19981201805004E+017</v>
      </c>
      <c r="AT4036" s="1" t="s">
        <v>56</v>
      </c>
      <c r="AU4036" s="0" t="n">
        <v>1199842018004040</v>
      </c>
      <c r="AY4036" s="1" t="s">
        <v>22</v>
      </c>
    </row>
    <row r="4037" customFormat="false" ht="15" hidden="false" customHeight="false" outlineLevel="0" collapsed="false">
      <c r="A4037" s="0" t="n">
        <v>14321322450631</v>
      </c>
      <c r="J4037" s="1" t="s">
        <v>34</v>
      </c>
      <c r="K4037" s="1" t="s">
        <v>54</v>
      </c>
      <c r="M4037" s="1" t="s">
        <v>69</v>
      </c>
      <c r="O4037" s="0" t="n">
        <v>20101</v>
      </c>
      <c r="R4037" s="0" t="n">
        <v>2014</v>
      </c>
      <c r="W4037" s="1" t="s">
        <v>26</v>
      </c>
      <c r="X4037" s="1" t="s">
        <v>27</v>
      </c>
      <c r="Z4037" s="1" t="s">
        <v>28</v>
      </c>
      <c r="AB4037" s="0" t="n">
        <v>20140915</v>
      </c>
      <c r="AE4037" s="0" t="n">
        <v>3.21322199302101E+017</v>
      </c>
      <c r="AJ4037" s="1" t="s">
        <v>18</v>
      </c>
      <c r="AL4037" s="0" t="n">
        <v>19930210</v>
      </c>
      <c r="AN4037" s="1" t="s">
        <v>19</v>
      </c>
      <c r="AP4037" s="1" t="s">
        <v>20</v>
      </c>
      <c r="AQ4037" s="0" t="n">
        <v>1.19981201805004E+017</v>
      </c>
      <c r="AT4037" s="1" t="s">
        <v>56</v>
      </c>
      <c r="AU4037" s="0" t="n">
        <v>1199842018004040</v>
      </c>
      <c r="AY4037" s="1" t="s">
        <v>22</v>
      </c>
    </row>
    <row r="4038" customFormat="false" ht="15" hidden="false" customHeight="false" outlineLevel="0" collapsed="false">
      <c r="A4038" s="0" t="n">
        <v>14320323490689</v>
      </c>
      <c r="J4038" s="1" t="s">
        <v>34</v>
      </c>
      <c r="K4038" s="1" t="s">
        <v>54</v>
      </c>
      <c r="M4038" s="1" t="s">
        <v>69</v>
      </c>
      <c r="O4038" s="0" t="n">
        <v>20101</v>
      </c>
      <c r="R4038" s="0" t="n">
        <v>2014</v>
      </c>
      <c r="W4038" s="1" t="s">
        <v>26</v>
      </c>
      <c r="X4038" s="1" t="s">
        <v>27</v>
      </c>
      <c r="Z4038" s="1" t="s">
        <v>28</v>
      </c>
      <c r="AB4038" s="0" t="n">
        <v>20140915</v>
      </c>
      <c r="AE4038" s="0" t="n">
        <v>3.20323199502271E+017</v>
      </c>
      <c r="AJ4038" s="1" t="s">
        <v>18</v>
      </c>
      <c r="AL4038" s="0" t="n">
        <v>19950227</v>
      </c>
      <c r="AN4038" s="1" t="s">
        <v>19</v>
      </c>
      <c r="AP4038" s="1" t="s">
        <v>20</v>
      </c>
      <c r="AQ4038" s="0" t="n">
        <v>1.19981201805004E+017</v>
      </c>
      <c r="AT4038" s="1" t="s">
        <v>56</v>
      </c>
      <c r="AU4038" s="0" t="n">
        <v>1199842018004040</v>
      </c>
      <c r="AY4038" s="1" t="s">
        <v>22</v>
      </c>
    </row>
    <row r="4039" customFormat="false" ht="15" hidden="false" customHeight="false" outlineLevel="0" collapsed="false">
      <c r="A4039" s="0" t="n">
        <v>14320826450657</v>
      </c>
      <c r="J4039" s="1" t="s">
        <v>34</v>
      </c>
      <c r="K4039" s="1" t="s">
        <v>54</v>
      </c>
      <c r="M4039" s="1" t="s">
        <v>69</v>
      </c>
      <c r="O4039" s="0" t="n">
        <v>20101</v>
      </c>
      <c r="R4039" s="0" t="n">
        <v>2014</v>
      </c>
      <c r="W4039" s="1" t="s">
        <v>26</v>
      </c>
      <c r="X4039" s="1" t="s">
        <v>27</v>
      </c>
      <c r="Z4039" s="1" t="s">
        <v>28</v>
      </c>
      <c r="AB4039" s="0" t="n">
        <v>20140915</v>
      </c>
      <c r="AE4039" s="0" t="n">
        <v>3.2082619960227E+017</v>
      </c>
      <c r="AJ4039" s="1" t="s">
        <v>18</v>
      </c>
      <c r="AL4039" s="0" t="n">
        <v>19960227</v>
      </c>
      <c r="AN4039" s="1" t="s">
        <v>19</v>
      </c>
      <c r="AP4039" s="1" t="s">
        <v>20</v>
      </c>
      <c r="AQ4039" s="0" t="n">
        <v>1.19981201805004E+017</v>
      </c>
      <c r="AT4039" s="1" t="s">
        <v>56</v>
      </c>
      <c r="AU4039" s="0" t="n">
        <v>1199842018004050</v>
      </c>
      <c r="AY4039" s="1" t="s">
        <v>22</v>
      </c>
    </row>
    <row r="4040" customFormat="false" ht="15" hidden="false" customHeight="false" outlineLevel="0" collapsed="false">
      <c r="A4040" s="0" t="n">
        <v>14321284451654</v>
      </c>
      <c r="J4040" s="1" t="s">
        <v>34</v>
      </c>
      <c r="K4040" s="1" t="s">
        <v>54</v>
      </c>
      <c r="M4040" s="1" t="s">
        <v>69</v>
      </c>
      <c r="O4040" s="0" t="n">
        <v>20101</v>
      </c>
      <c r="R4040" s="0" t="n">
        <v>2014</v>
      </c>
      <c r="W4040" s="1" t="s">
        <v>26</v>
      </c>
      <c r="X4040" s="1" t="s">
        <v>27</v>
      </c>
      <c r="Z4040" s="1" t="s">
        <v>28</v>
      </c>
      <c r="AB4040" s="0" t="n">
        <v>20140915</v>
      </c>
      <c r="AE4040" s="0" t="n">
        <v>3.21284199504234E+017</v>
      </c>
      <c r="AJ4040" s="1" t="s">
        <v>18</v>
      </c>
      <c r="AL4040" s="0" t="n">
        <v>19950423</v>
      </c>
      <c r="AN4040" s="1" t="s">
        <v>19</v>
      </c>
      <c r="AP4040" s="1" t="s">
        <v>20</v>
      </c>
      <c r="AQ4040" s="0" t="n">
        <v>1.19981201805004E+017</v>
      </c>
      <c r="AT4040" s="1" t="s">
        <v>56</v>
      </c>
      <c r="AU4040" s="0" t="n">
        <v>1199842018004050</v>
      </c>
      <c r="AY4040" s="1" t="s">
        <v>22</v>
      </c>
    </row>
    <row r="4041" customFormat="false" ht="15" hidden="false" customHeight="false" outlineLevel="0" collapsed="false">
      <c r="A4041" s="0" t="n">
        <v>14320382491116</v>
      </c>
      <c r="J4041" s="1" t="s">
        <v>34</v>
      </c>
      <c r="K4041" s="1" t="s">
        <v>54</v>
      </c>
      <c r="M4041" s="1" t="s">
        <v>69</v>
      </c>
      <c r="O4041" s="0" t="n">
        <v>20101</v>
      </c>
      <c r="R4041" s="0" t="n">
        <v>2014</v>
      </c>
      <c r="W4041" s="1" t="s">
        <v>26</v>
      </c>
      <c r="X4041" s="1" t="s">
        <v>27</v>
      </c>
      <c r="Z4041" s="1" t="s">
        <v>28</v>
      </c>
      <c r="AB4041" s="0" t="n">
        <v>20140915</v>
      </c>
      <c r="AE4041" s="0" t="n">
        <v>3.20382199702157E+017</v>
      </c>
      <c r="AJ4041" s="1" t="s">
        <v>18</v>
      </c>
      <c r="AL4041" s="0" t="n">
        <v>19970215</v>
      </c>
      <c r="AN4041" s="1" t="s">
        <v>19</v>
      </c>
      <c r="AP4041" s="1" t="s">
        <v>20</v>
      </c>
      <c r="AQ4041" s="0" t="n">
        <v>1.19981201805004E+017</v>
      </c>
      <c r="AT4041" s="1" t="s">
        <v>56</v>
      </c>
      <c r="AU4041" s="0" t="n">
        <v>1199842018004050</v>
      </c>
      <c r="AY4041" s="1" t="s">
        <v>22</v>
      </c>
    </row>
    <row r="4042" customFormat="false" ht="15" hidden="false" customHeight="false" outlineLevel="0" collapsed="false">
      <c r="A4042" s="0" t="n">
        <v>14320721490420</v>
      </c>
      <c r="J4042" s="1" t="s">
        <v>34</v>
      </c>
      <c r="K4042" s="1" t="s">
        <v>54</v>
      </c>
      <c r="M4042" s="1" t="s">
        <v>69</v>
      </c>
      <c r="O4042" s="0" t="n">
        <v>20101</v>
      </c>
      <c r="R4042" s="0" t="n">
        <v>2014</v>
      </c>
      <c r="W4042" s="1" t="s">
        <v>26</v>
      </c>
      <c r="X4042" s="1" t="s">
        <v>27</v>
      </c>
      <c r="Z4042" s="1" t="s">
        <v>28</v>
      </c>
      <c r="AB4042" s="0" t="n">
        <v>20140915</v>
      </c>
      <c r="AE4042" s="0" t="n">
        <v>3.20721199410234E+017</v>
      </c>
      <c r="AJ4042" s="1" t="s">
        <v>18</v>
      </c>
      <c r="AL4042" s="0" t="n">
        <v>19941023</v>
      </c>
      <c r="AN4042" s="1" t="s">
        <v>19</v>
      </c>
      <c r="AP4042" s="1" t="s">
        <v>20</v>
      </c>
      <c r="AQ4042" s="0" t="n">
        <v>1.19981201805004E+017</v>
      </c>
      <c r="AT4042" s="1" t="s">
        <v>56</v>
      </c>
      <c r="AU4042" s="0" t="n">
        <v>1199842018004050</v>
      </c>
      <c r="AY4042" s="1" t="s">
        <v>22</v>
      </c>
    </row>
    <row r="4043" customFormat="false" ht="15" hidden="false" customHeight="false" outlineLevel="0" collapsed="false">
      <c r="A4043" s="0" t="n">
        <v>14320205490398</v>
      </c>
      <c r="J4043" s="1" t="s">
        <v>34</v>
      </c>
      <c r="K4043" s="1" t="s">
        <v>54</v>
      </c>
      <c r="M4043" s="1" t="s">
        <v>69</v>
      </c>
      <c r="O4043" s="0" t="n">
        <v>20101</v>
      </c>
      <c r="R4043" s="0" t="n">
        <v>2014</v>
      </c>
      <c r="W4043" s="1" t="s">
        <v>26</v>
      </c>
      <c r="X4043" s="1" t="s">
        <v>27</v>
      </c>
      <c r="Z4043" s="1" t="s">
        <v>28</v>
      </c>
      <c r="AB4043" s="0" t="n">
        <v>20140915</v>
      </c>
      <c r="AE4043" s="0" t="n">
        <v>3.21324199410153E+017</v>
      </c>
      <c r="AJ4043" s="1" t="s">
        <v>18</v>
      </c>
      <c r="AL4043" s="0" t="n">
        <v>19941015</v>
      </c>
      <c r="AN4043" s="1" t="s">
        <v>19</v>
      </c>
      <c r="AP4043" s="1" t="s">
        <v>20</v>
      </c>
      <c r="AQ4043" s="0" t="n">
        <v>1.19981201805004E+017</v>
      </c>
      <c r="AT4043" s="1" t="s">
        <v>56</v>
      </c>
      <c r="AU4043" s="0" t="n">
        <v>1199842018004050</v>
      </c>
      <c r="AY4043" s="1" t="s">
        <v>22</v>
      </c>
    </row>
    <row r="4044" customFormat="false" ht="15" hidden="false" customHeight="false" outlineLevel="0" collapsed="false">
      <c r="A4044" s="0" t="n">
        <v>14320581490192</v>
      </c>
      <c r="J4044" s="1" t="s">
        <v>34</v>
      </c>
      <c r="K4044" s="1" t="s">
        <v>54</v>
      </c>
      <c r="M4044" s="1" t="s">
        <v>69</v>
      </c>
      <c r="O4044" s="0" t="n">
        <v>20101</v>
      </c>
      <c r="R4044" s="0" t="n">
        <v>2014</v>
      </c>
      <c r="W4044" s="1" t="s">
        <v>26</v>
      </c>
      <c r="X4044" s="1" t="s">
        <v>27</v>
      </c>
      <c r="Z4044" s="1" t="s">
        <v>28</v>
      </c>
      <c r="AB4044" s="0" t="n">
        <v>20140915</v>
      </c>
      <c r="AE4044" s="0" t="n">
        <v>3.20581199603043E+017</v>
      </c>
      <c r="AJ4044" s="1" t="s">
        <v>18</v>
      </c>
      <c r="AL4044" s="0" t="n">
        <v>19960304</v>
      </c>
      <c r="AN4044" s="1" t="s">
        <v>19</v>
      </c>
      <c r="AP4044" s="1" t="s">
        <v>20</v>
      </c>
      <c r="AQ4044" s="0" t="n">
        <v>1.19981201805004E+017</v>
      </c>
      <c r="AT4044" s="1" t="s">
        <v>56</v>
      </c>
      <c r="AU4044" s="0" t="n">
        <v>1199842018004050</v>
      </c>
      <c r="AY4044" s="1" t="s">
        <v>22</v>
      </c>
    </row>
    <row r="4045" customFormat="false" ht="15" hidden="false" customHeight="false" outlineLevel="0" collapsed="false">
      <c r="A4045" s="0" t="n">
        <v>14320826450069</v>
      </c>
      <c r="J4045" s="1" t="s">
        <v>34</v>
      </c>
      <c r="K4045" s="1" t="s">
        <v>54</v>
      </c>
      <c r="M4045" s="1" t="s">
        <v>69</v>
      </c>
      <c r="O4045" s="0" t="n">
        <v>20101</v>
      </c>
      <c r="R4045" s="0" t="n">
        <v>2014</v>
      </c>
      <c r="W4045" s="1" t="s">
        <v>26</v>
      </c>
      <c r="X4045" s="1" t="s">
        <v>27</v>
      </c>
      <c r="Z4045" s="1" t="s">
        <v>28</v>
      </c>
      <c r="AB4045" s="0" t="n">
        <v>20140915</v>
      </c>
      <c r="AE4045" s="0" t="n">
        <v>3.20826199512063E+017</v>
      </c>
      <c r="AJ4045" s="1" t="s">
        <v>18</v>
      </c>
      <c r="AK4045" s="1" t="s">
        <v>40</v>
      </c>
      <c r="AL4045" s="0" t="n">
        <v>19951206</v>
      </c>
      <c r="AN4045" s="1" t="s">
        <v>19</v>
      </c>
      <c r="AP4045" s="1" t="s">
        <v>74</v>
      </c>
      <c r="AQ4045" s="0" t="n">
        <v>1.19981201805004E+017</v>
      </c>
      <c r="AT4045" s="1" t="s">
        <v>56</v>
      </c>
      <c r="AU4045" s="0" t="n">
        <v>1199842018004050</v>
      </c>
      <c r="AY4045" s="1" t="s">
        <v>40</v>
      </c>
    </row>
    <row r="4046" customFormat="false" ht="15" hidden="false" customHeight="false" outlineLevel="0" collapsed="false">
      <c r="A4046" s="0" t="n">
        <v>14320202450702</v>
      </c>
      <c r="J4046" s="1" t="s">
        <v>34</v>
      </c>
      <c r="K4046" s="1" t="s">
        <v>54</v>
      </c>
      <c r="M4046" s="1" t="s">
        <v>69</v>
      </c>
      <c r="O4046" s="0" t="n">
        <v>20101</v>
      </c>
      <c r="R4046" s="0" t="n">
        <v>2014</v>
      </c>
      <c r="W4046" s="1" t="s">
        <v>26</v>
      </c>
      <c r="X4046" s="1" t="s">
        <v>27</v>
      </c>
      <c r="Z4046" s="1" t="s">
        <v>28</v>
      </c>
      <c r="AB4046" s="0" t="n">
        <v>20140915</v>
      </c>
      <c r="AE4046" s="0" t="n">
        <v>3.20203199509251E+017</v>
      </c>
      <c r="AJ4046" s="1" t="s">
        <v>18</v>
      </c>
      <c r="AL4046" s="0" t="n">
        <v>19950925</v>
      </c>
      <c r="AN4046" s="1" t="s">
        <v>19</v>
      </c>
      <c r="AP4046" s="1" t="s">
        <v>20</v>
      </c>
      <c r="AQ4046" s="0" t="n">
        <v>1.19981201805004E+017</v>
      </c>
      <c r="AT4046" s="1" t="s">
        <v>56</v>
      </c>
      <c r="AU4046" s="0" t="n">
        <v>1199842018004050</v>
      </c>
      <c r="AY4046" s="1" t="s">
        <v>22</v>
      </c>
    </row>
    <row r="4047" customFormat="false" ht="15" hidden="false" customHeight="false" outlineLevel="0" collapsed="false">
      <c r="A4047" s="0" t="n">
        <v>14321001680386</v>
      </c>
      <c r="J4047" s="1" t="s">
        <v>34</v>
      </c>
      <c r="K4047" s="1" t="s">
        <v>54</v>
      </c>
      <c r="M4047" s="1" t="s">
        <v>69</v>
      </c>
      <c r="O4047" s="0" t="n">
        <v>20101</v>
      </c>
      <c r="R4047" s="0" t="n">
        <v>2014</v>
      </c>
      <c r="W4047" s="1" t="s">
        <v>26</v>
      </c>
      <c r="X4047" s="1" t="s">
        <v>27</v>
      </c>
      <c r="Z4047" s="1" t="s">
        <v>28</v>
      </c>
      <c r="AB4047" s="0" t="n">
        <v>20140915</v>
      </c>
      <c r="AE4047" s="0" t="n">
        <v>3.21081199604223E+017</v>
      </c>
      <c r="AJ4047" s="1" t="s">
        <v>18</v>
      </c>
      <c r="AL4047" s="0" t="n">
        <v>19960422</v>
      </c>
      <c r="AN4047" s="1" t="s">
        <v>19</v>
      </c>
      <c r="AP4047" s="1" t="s">
        <v>20</v>
      </c>
      <c r="AQ4047" s="0" t="n">
        <v>1.19981201805004E+017</v>
      </c>
      <c r="AT4047" s="1" t="s">
        <v>56</v>
      </c>
      <c r="AU4047" s="0" t="n">
        <v>1199842018004050</v>
      </c>
      <c r="AY4047" s="1" t="s">
        <v>22</v>
      </c>
    </row>
    <row r="4048" customFormat="false" ht="15" hidden="false" customHeight="false" outlineLevel="0" collapsed="false">
      <c r="A4048" s="0" t="n">
        <v>14320601681025</v>
      </c>
      <c r="J4048" s="1" t="s">
        <v>34</v>
      </c>
      <c r="K4048" s="1" t="s">
        <v>54</v>
      </c>
      <c r="M4048" s="1" t="s">
        <v>69</v>
      </c>
      <c r="O4048" s="0" t="n">
        <v>20101</v>
      </c>
      <c r="R4048" s="0" t="n">
        <v>2014</v>
      </c>
      <c r="W4048" s="1" t="s">
        <v>26</v>
      </c>
      <c r="X4048" s="1" t="s">
        <v>27</v>
      </c>
      <c r="Z4048" s="1" t="s">
        <v>28</v>
      </c>
      <c r="AB4048" s="0" t="n">
        <v>20140915</v>
      </c>
      <c r="AE4048" s="0" t="n">
        <v>3.20683199511218E+017</v>
      </c>
      <c r="AJ4048" s="1" t="s">
        <v>18</v>
      </c>
      <c r="AL4048" s="0" t="n">
        <v>19951121</v>
      </c>
      <c r="AN4048" s="1" t="s">
        <v>19</v>
      </c>
      <c r="AP4048" s="1" t="s">
        <v>20</v>
      </c>
      <c r="AQ4048" s="0" t="n">
        <v>1.19981201805004E+017</v>
      </c>
      <c r="AT4048" s="1" t="s">
        <v>56</v>
      </c>
      <c r="AU4048" s="0" t="n">
        <v>1199842018004050</v>
      </c>
      <c r="AY4048" s="1" t="s">
        <v>22</v>
      </c>
    </row>
    <row r="4049" customFormat="false" ht="15" hidden="false" customHeight="false" outlineLevel="0" collapsed="false">
      <c r="A4049" s="0" t="n">
        <v>14320981680321</v>
      </c>
      <c r="J4049" s="1" t="s">
        <v>34</v>
      </c>
      <c r="K4049" s="1" t="s">
        <v>54</v>
      </c>
      <c r="M4049" s="1" t="s">
        <v>69</v>
      </c>
      <c r="O4049" s="0" t="n">
        <v>20101</v>
      </c>
      <c r="R4049" s="0" t="n">
        <v>2014</v>
      </c>
      <c r="W4049" s="1" t="s">
        <v>26</v>
      </c>
      <c r="X4049" s="1" t="s">
        <v>27</v>
      </c>
      <c r="Z4049" s="1" t="s">
        <v>28</v>
      </c>
      <c r="AB4049" s="0" t="n">
        <v>20140915</v>
      </c>
      <c r="AE4049" s="0" t="n">
        <v>3.20981199601184E+017</v>
      </c>
      <c r="AJ4049" s="1" t="s">
        <v>18</v>
      </c>
      <c r="AL4049" s="0" t="n">
        <v>19960118</v>
      </c>
      <c r="AN4049" s="1" t="s">
        <v>19</v>
      </c>
      <c r="AP4049" s="1" t="s">
        <v>20</v>
      </c>
      <c r="AQ4049" s="0" t="n">
        <v>1.19981201805004E+017</v>
      </c>
      <c r="AT4049" s="1" t="s">
        <v>56</v>
      </c>
      <c r="AU4049" s="0" t="n">
        <v>1199842018004060</v>
      </c>
      <c r="AY4049" s="1" t="s">
        <v>22</v>
      </c>
    </row>
    <row r="4050" customFormat="false" ht="15" hidden="false" customHeight="false" outlineLevel="0" collapsed="false">
      <c r="A4050" s="0" t="n">
        <v>14320623680034</v>
      </c>
      <c r="J4050" s="1" t="s">
        <v>34</v>
      </c>
      <c r="K4050" s="1" t="s">
        <v>54</v>
      </c>
      <c r="M4050" s="1" t="s">
        <v>69</v>
      </c>
      <c r="O4050" s="0" t="n">
        <v>20101</v>
      </c>
      <c r="R4050" s="0" t="n">
        <v>2014</v>
      </c>
      <c r="W4050" s="1" t="s">
        <v>26</v>
      </c>
      <c r="X4050" s="1" t="s">
        <v>27</v>
      </c>
      <c r="Z4050" s="1" t="s">
        <v>28</v>
      </c>
      <c r="AB4050" s="0" t="n">
        <v>20140915</v>
      </c>
      <c r="AE4050" s="0" t="s">
        <v>75</v>
      </c>
      <c r="AJ4050" s="1" t="s">
        <v>18</v>
      </c>
      <c r="AK4050" s="1" t="s">
        <v>40</v>
      </c>
      <c r="AL4050" s="0" t="n">
        <v>19960924</v>
      </c>
      <c r="AN4050" s="1" t="s">
        <v>19</v>
      </c>
      <c r="AP4050" s="1" t="s">
        <v>74</v>
      </c>
      <c r="AQ4050" s="0" t="n">
        <v>1.19981201805004E+017</v>
      </c>
      <c r="AT4050" s="1" t="s">
        <v>56</v>
      </c>
      <c r="AU4050" s="0" t="n">
        <v>1199842018004060</v>
      </c>
      <c r="AY4050" s="1" t="s">
        <v>40</v>
      </c>
    </row>
    <row r="4051" customFormat="false" ht="15" hidden="false" customHeight="false" outlineLevel="0" collapsed="false">
      <c r="A4051" s="0" t="n">
        <v>14320923680271</v>
      </c>
      <c r="J4051" s="1" t="s">
        <v>34</v>
      </c>
      <c r="K4051" s="1" t="s">
        <v>54</v>
      </c>
      <c r="M4051" s="1" t="s">
        <v>69</v>
      </c>
      <c r="O4051" s="0" t="n">
        <v>20101</v>
      </c>
      <c r="R4051" s="0" t="n">
        <v>2014</v>
      </c>
      <c r="W4051" s="1" t="s">
        <v>26</v>
      </c>
      <c r="X4051" s="1" t="s">
        <v>27</v>
      </c>
      <c r="Z4051" s="1" t="s">
        <v>28</v>
      </c>
      <c r="AB4051" s="0" t="n">
        <v>20140915</v>
      </c>
      <c r="AE4051" s="0" t="n">
        <v>3.20923199511152E+017</v>
      </c>
      <c r="AJ4051" s="1" t="s">
        <v>18</v>
      </c>
      <c r="AL4051" s="0" t="n">
        <v>19951115</v>
      </c>
      <c r="AN4051" s="1" t="s">
        <v>19</v>
      </c>
      <c r="AP4051" s="1" t="s">
        <v>20</v>
      </c>
      <c r="AQ4051" s="0" t="n">
        <v>1.19981201805004E+017</v>
      </c>
      <c r="AT4051" s="1" t="s">
        <v>56</v>
      </c>
      <c r="AU4051" s="0" t="n">
        <v>1199842018004060</v>
      </c>
      <c r="AY4051" s="1" t="s">
        <v>22</v>
      </c>
    </row>
    <row r="4052" customFormat="false" ht="15" hidden="false" customHeight="false" outlineLevel="0" collapsed="false">
      <c r="A4052" s="0" t="n">
        <v>14321323681171</v>
      </c>
      <c r="J4052" s="1" t="s">
        <v>34</v>
      </c>
      <c r="K4052" s="1" t="s">
        <v>54</v>
      </c>
      <c r="M4052" s="1" t="s">
        <v>69</v>
      </c>
      <c r="O4052" s="0" t="n">
        <v>20101</v>
      </c>
      <c r="R4052" s="0" t="n">
        <v>2014</v>
      </c>
      <c r="W4052" s="1" t="s">
        <v>26</v>
      </c>
      <c r="X4052" s="1" t="s">
        <v>27</v>
      </c>
      <c r="Z4052" s="1" t="s">
        <v>28</v>
      </c>
      <c r="AB4052" s="0" t="n">
        <v>20140915</v>
      </c>
      <c r="AE4052" s="0" t="n">
        <v>3.2132319960823E+017</v>
      </c>
      <c r="AJ4052" s="1" t="s">
        <v>18</v>
      </c>
      <c r="AL4052" s="0" t="n">
        <v>19960823</v>
      </c>
      <c r="AN4052" s="1" t="s">
        <v>19</v>
      </c>
      <c r="AP4052" s="1" t="s">
        <v>20</v>
      </c>
      <c r="AQ4052" s="0" t="n">
        <v>1.19981201805004E+017</v>
      </c>
      <c r="AT4052" s="1" t="s">
        <v>56</v>
      </c>
      <c r="AU4052" s="0" t="n">
        <v>1199842018004060</v>
      </c>
      <c r="AY4052" s="1" t="s">
        <v>22</v>
      </c>
    </row>
    <row r="4053" customFormat="false" ht="15" hidden="false" customHeight="false" outlineLevel="0" collapsed="false">
      <c r="A4053" s="0" t="n">
        <v>14320282680734</v>
      </c>
      <c r="J4053" s="1" t="s">
        <v>34</v>
      </c>
      <c r="K4053" s="1" t="s">
        <v>54</v>
      </c>
      <c r="M4053" s="1" t="s">
        <v>69</v>
      </c>
      <c r="O4053" s="0" t="n">
        <v>20101</v>
      </c>
      <c r="R4053" s="0" t="n">
        <v>2014</v>
      </c>
      <c r="W4053" s="1" t="s">
        <v>26</v>
      </c>
      <c r="X4053" s="1" t="s">
        <v>27</v>
      </c>
      <c r="Z4053" s="1" t="s">
        <v>28</v>
      </c>
      <c r="AB4053" s="0" t="n">
        <v>20140915</v>
      </c>
      <c r="AE4053" s="0" t="n">
        <v>3.20282199606197E+017</v>
      </c>
      <c r="AJ4053" s="1" t="s">
        <v>18</v>
      </c>
      <c r="AL4053" s="0" t="n">
        <v>19960619</v>
      </c>
      <c r="AN4053" s="1" t="s">
        <v>19</v>
      </c>
      <c r="AP4053" s="1" t="s">
        <v>20</v>
      </c>
      <c r="AQ4053" s="0" t="n">
        <v>1.19981201805004E+017</v>
      </c>
      <c r="AT4053" s="1" t="s">
        <v>56</v>
      </c>
      <c r="AU4053" s="0" t="n">
        <v>1199842018004060</v>
      </c>
      <c r="AY4053" s="1" t="s">
        <v>22</v>
      </c>
    </row>
    <row r="4054" customFormat="false" ht="15" hidden="false" customHeight="false" outlineLevel="0" collapsed="false">
      <c r="A4054" s="0" t="n">
        <v>14320483681904</v>
      </c>
      <c r="J4054" s="1" t="s">
        <v>34</v>
      </c>
      <c r="K4054" s="1" t="s">
        <v>54</v>
      </c>
      <c r="M4054" s="1" t="s">
        <v>69</v>
      </c>
      <c r="O4054" s="0" t="n">
        <v>20101</v>
      </c>
      <c r="R4054" s="0" t="n">
        <v>2014</v>
      </c>
      <c r="W4054" s="1" t="s">
        <v>26</v>
      </c>
      <c r="X4054" s="1" t="s">
        <v>27</v>
      </c>
      <c r="Z4054" s="1" t="s">
        <v>28</v>
      </c>
      <c r="AB4054" s="0" t="n">
        <v>20140915</v>
      </c>
      <c r="AE4054" s="0" t="n">
        <v>3.20483199505243E+017</v>
      </c>
      <c r="AJ4054" s="1" t="s">
        <v>18</v>
      </c>
      <c r="AL4054" s="0" t="n">
        <v>19950524</v>
      </c>
      <c r="AN4054" s="1" t="s">
        <v>19</v>
      </c>
      <c r="AP4054" s="1" t="s">
        <v>20</v>
      </c>
      <c r="AQ4054" s="0" t="n">
        <v>1.19981201805004E+017</v>
      </c>
      <c r="AT4054" s="1" t="s">
        <v>56</v>
      </c>
      <c r="AU4054" s="0" t="n">
        <v>1199842018004060</v>
      </c>
      <c r="AY4054" s="1" t="s">
        <v>22</v>
      </c>
    </row>
    <row r="4055" customFormat="false" ht="15" hidden="false" customHeight="false" outlineLevel="0" collapsed="false">
      <c r="A4055" s="0" t="n">
        <v>14320722670246</v>
      </c>
      <c r="J4055" s="1" t="s">
        <v>34</v>
      </c>
      <c r="K4055" s="1" t="s">
        <v>54</v>
      </c>
      <c r="M4055" s="1" t="s">
        <v>69</v>
      </c>
      <c r="O4055" s="0" t="n">
        <v>20101</v>
      </c>
      <c r="R4055" s="0" t="n">
        <v>2014</v>
      </c>
      <c r="W4055" s="1" t="s">
        <v>26</v>
      </c>
      <c r="X4055" s="1" t="s">
        <v>27</v>
      </c>
      <c r="Z4055" s="1" t="s">
        <v>28</v>
      </c>
      <c r="AB4055" s="0" t="n">
        <v>20140915</v>
      </c>
      <c r="AE4055" s="0" t="n">
        <v>3.20722199510204E+017</v>
      </c>
      <c r="AJ4055" s="1" t="s">
        <v>18</v>
      </c>
      <c r="AL4055" s="0" t="n">
        <v>19951020</v>
      </c>
      <c r="AN4055" s="1" t="s">
        <v>19</v>
      </c>
      <c r="AP4055" s="1" t="s">
        <v>20</v>
      </c>
      <c r="AQ4055" s="0" t="n">
        <v>1.19981201805004E+017</v>
      </c>
      <c r="AT4055" s="1" t="s">
        <v>56</v>
      </c>
      <c r="AU4055" s="0" t="n">
        <v>1199842018004060</v>
      </c>
      <c r="AY4055" s="1" t="s">
        <v>22</v>
      </c>
    </row>
    <row r="4056" customFormat="false" ht="15" hidden="false" customHeight="false" outlineLevel="0" collapsed="false">
      <c r="A4056" s="0" t="n">
        <v>14321023681059</v>
      </c>
      <c r="J4056" s="1" t="s">
        <v>34</v>
      </c>
      <c r="K4056" s="1" t="s">
        <v>54</v>
      </c>
      <c r="M4056" s="1" t="s">
        <v>69</v>
      </c>
      <c r="O4056" s="0" t="n">
        <v>20101</v>
      </c>
      <c r="R4056" s="0" t="n">
        <v>2014</v>
      </c>
      <c r="W4056" s="1" t="s">
        <v>26</v>
      </c>
      <c r="X4056" s="1" t="s">
        <v>27</v>
      </c>
      <c r="Z4056" s="1" t="s">
        <v>28</v>
      </c>
      <c r="AB4056" s="0" t="n">
        <v>20140915</v>
      </c>
      <c r="AE4056" s="0" t="n">
        <v>3.2102319960317E+017</v>
      </c>
      <c r="AJ4056" s="1" t="s">
        <v>18</v>
      </c>
      <c r="AL4056" s="0" t="n">
        <v>19960317</v>
      </c>
      <c r="AN4056" s="1" t="s">
        <v>19</v>
      </c>
      <c r="AP4056" s="1" t="s">
        <v>20</v>
      </c>
      <c r="AQ4056" s="0" t="n">
        <v>1.19981201805004E+017</v>
      </c>
      <c r="AT4056" s="1" t="s">
        <v>56</v>
      </c>
      <c r="AU4056" s="0" t="n">
        <v>1199842018004060</v>
      </c>
      <c r="AY4056" s="1" t="s">
        <v>22</v>
      </c>
    </row>
    <row r="4057" customFormat="false" ht="15" hidden="false" customHeight="false" outlineLevel="0" collapsed="false">
      <c r="A4057" s="0" t="n">
        <v>14321283680696</v>
      </c>
      <c r="J4057" s="1" t="s">
        <v>34</v>
      </c>
      <c r="K4057" s="1" t="s">
        <v>54</v>
      </c>
      <c r="M4057" s="1" t="s">
        <v>69</v>
      </c>
      <c r="O4057" s="0" t="n">
        <v>20101</v>
      </c>
      <c r="R4057" s="0" t="n">
        <v>2014</v>
      </c>
      <c r="W4057" s="1" t="s">
        <v>26</v>
      </c>
      <c r="X4057" s="1" t="s">
        <v>27</v>
      </c>
      <c r="Z4057" s="1" t="s">
        <v>28</v>
      </c>
      <c r="AB4057" s="0" t="n">
        <v>20140915</v>
      </c>
      <c r="AE4057" s="0" t="n">
        <v>3.2128319960801E+017</v>
      </c>
      <c r="AJ4057" s="1" t="s">
        <v>18</v>
      </c>
      <c r="AL4057" s="0" t="n">
        <v>19960801</v>
      </c>
      <c r="AN4057" s="1" t="s">
        <v>19</v>
      </c>
      <c r="AP4057" s="1" t="s">
        <v>20</v>
      </c>
      <c r="AQ4057" s="0" t="n">
        <v>1.19981201805004E+017</v>
      </c>
      <c r="AT4057" s="1" t="s">
        <v>56</v>
      </c>
      <c r="AU4057" s="0" t="n">
        <v>1199842018004060</v>
      </c>
      <c r="AY4057" s="1" t="s">
        <v>22</v>
      </c>
    </row>
    <row r="4058" customFormat="false" ht="15" hidden="false" customHeight="false" outlineLevel="0" collapsed="false">
      <c r="A4058" s="0" t="n">
        <v>14320321680251</v>
      </c>
      <c r="J4058" s="1" t="s">
        <v>34</v>
      </c>
      <c r="K4058" s="1" t="s">
        <v>54</v>
      </c>
      <c r="M4058" s="1" t="s">
        <v>69</v>
      </c>
      <c r="O4058" s="0" t="n">
        <v>20101</v>
      </c>
      <c r="R4058" s="0" t="n">
        <v>2014</v>
      </c>
      <c r="W4058" s="1" t="s">
        <v>26</v>
      </c>
      <c r="X4058" s="1" t="s">
        <v>27</v>
      </c>
      <c r="Z4058" s="1" t="s">
        <v>28</v>
      </c>
      <c r="AB4058" s="0" t="n">
        <v>20140915</v>
      </c>
      <c r="AE4058" s="0" t="n">
        <v>3.203211995091E+017</v>
      </c>
      <c r="AJ4058" s="1" t="s">
        <v>18</v>
      </c>
      <c r="AL4058" s="0" t="n">
        <v>19950910</v>
      </c>
      <c r="AN4058" s="1" t="s">
        <v>19</v>
      </c>
      <c r="AP4058" s="1" t="s">
        <v>20</v>
      </c>
      <c r="AQ4058" s="0" t="n">
        <v>1.19981201805004E+017</v>
      </c>
      <c r="AT4058" s="1" t="s">
        <v>56</v>
      </c>
      <c r="AU4058" s="0" t="n">
        <v>1199842018004060</v>
      </c>
      <c r="AY4058" s="1" t="s">
        <v>22</v>
      </c>
    </row>
    <row r="4059" customFormat="false" ht="15" hidden="false" customHeight="false" outlineLevel="0" collapsed="false">
      <c r="A4059" s="0" t="n">
        <v>14320507680096</v>
      </c>
      <c r="J4059" s="1" t="s">
        <v>34</v>
      </c>
      <c r="K4059" s="1" t="s">
        <v>54</v>
      </c>
      <c r="M4059" s="1" t="s">
        <v>69</v>
      </c>
      <c r="O4059" s="0" t="n">
        <v>20101</v>
      </c>
      <c r="R4059" s="0" t="n">
        <v>2014</v>
      </c>
      <c r="W4059" s="1" t="s">
        <v>26</v>
      </c>
      <c r="X4059" s="1" t="s">
        <v>27</v>
      </c>
      <c r="Z4059" s="1" t="s">
        <v>28</v>
      </c>
      <c r="AB4059" s="0" t="n">
        <v>20140915</v>
      </c>
      <c r="AE4059" s="0" t="n">
        <v>3.20586199608094E+017</v>
      </c>
      <c r="AJ4059" s="1" t="s">
        <v>18</v>
      </c>
      <c r="AL4059" s="0" t="n">
        <v>19960809</v>
      </c>
      <c r="AN4059" s="1" t="s">
        <v>19</v>
      </c>
      <c r="AP4059" s="1" t="s">
        <v>20</v>
      </c>
      <c r="AQ4059" s="0" t="n">
        <v>1.19981201805004E+017</v>
      </c>
      <c r="AT4059" s="1" t="s">
        <v>56</v>
      </c>
      <c r="AU4059" s="0" t="n">
        <v>1199842018004070</v>
      </c>
      <c r="AY4059" s="1" t="s">
        <v>22</v>
      </c>
    </row>
    <row r="4060" customFormat="false" ht="15" hidden="false" customHeight="false" outlineLevel="0" collapsed="false">
      <c r="A4060" s="0" t="n">
        <v>14320923670028</v>
      </c>
      <c r="J4060" s="1" t="s">
        <v>34</v>
      </c>
      <c r="K4060" s="1" t="s">
        <v>54</v>
      </c>
      <c r="M4060" s="1" t="s">
        <v>69</v>
      </c>
      <c r="O4060" s="0" t="n">
        <v>20101</v>
      </c>
      <c r="R4060" s="0" t="n">
        <v>2014</v>
      </c>
      <c r="W4060" s="1" t="s">
        <v>26</v>
      </c>
      <c r="X4060" s="1" t="s">
        <v>27</v>
      </c>
      <c r="Z4060" s="1" t="s">
        <v>28</v>
      </c>
      <c r="AB4060" s="0" t="n">
        <v>20140915</v>
      </c>
      <c r="AE4060" s="0" t="n">
        <v>3.20923199612024E+017</v>
      </c>
      <c r="AJ4060" s="1" t="s">
        <v>18</v>
      </c>
      <c r="AL4060" s="0" t="n">
        <v>19961202</v>
      </c>
      <c r="AN4060" s="1" t="s">
        <v>19</v>
      </c>
      <c r="AP4060" s="1" t="s">
        <v>20</v>
      </c>
      <c r="AQ4060" s="0" t="n">
        <v>1.19981201805004E+017</v>
      </c>
      <c r="AT4060" s="1" t="s">
        <v>56</v>
      </c>
      <c r="AU4060" s="0" t="n">
        <v>1199842018004070</v>
      </c>
      <c r="AY4060" s="1" t="s">
        <v>22</v>
      </c>
    </row>
    <row r="4061" customFormat="false" ht="15" hidden="false" customHeight="false" outlineLevel="0" collapsed="false">
      <c r="A4061" s="0" t="n">
        <v>14321023670461</v>
      </c>
      <c r="J4061" s="1" t="s">
        <v>34</v>
      </c>
      <c r="K4061" s="1" t="s">
        <v>54</v>
      </c>
      <c r="M4061" s="1" t="s">
        <v>69</v>
      </c>
      <c r="O4061" s="0" t="n">
        <v>20101</v>
      </c>
      <c r="R4061" s="0" t="n">
        <v>2014</v>
      </c>
      <c r="W4061" s="1" t="s">
        <v>26</v>
      </c>
      <c r="X4061" s="1" t="s">
        <v>27</v>
      </c>
      <c r="Z4061" s="1" t="s">
        <v>28</v>
      </c>
      <c r="AB4061" s="0" t="n">
        <v>20140915</v>
      </c>
      <c r="AE4061" s="0" t="n">
        <v>3.21023199512101E+017</v>
      </c>
      <c r="AJ4061" s="1" t="s">
        <v>18</v>
      </c>
      <c r="AL4061" s="0" t="n">
        <v>19951210</v>
      </c>
      <c r="AN4061" s="1" t="s">
        <v>19</v>
      </c>
      <c r="AP4061" s="1" t="s">
        <v>20</v>
      </c>
      <c r="AQ4061" s="0" t="n">
        <v>1.19981201805004E+017</v>
      </c>
      <c r="AT4061" s="1" t="s">
        <v>56</v>
      </c>
      <c r="AU4061" s="0" t="n">
        <v>1199842018004070</v>
      </c>
      <c r="AY4061" s="1" t="s">
        <v>22</v>
      </c>
    </row>
    <row r="4062" customFormat="false" ht="15" hidden="false" customHeight="false" outlineLevel="0" collapsed="false">
      <c r="A4062" s="0" t="n">
        <v>14321281680182</v>
      </c>
      <c r="J4062" s="1" t="s">
        <v>34</v>
      </c>
      <c r="K4062" s="1" t="s">
        <v>54</v>
      </c>
      <c r="M4062" s="1" t="s">
        <v>69</v>
      </c>
      <c r="O4062" s="0" t="n">
        <v>20101</v>
      </c>
      <c r="R4062" s="0" t="n">
        <v>2014</v>
      </c>
      <c r="W4062" s="1" t="s">
        <v>26</v>
      </c>
      <c r="X4062" s="1" t="s">
        <v>27</v>
      </c>
      <c r="Z4062" s="1" t="s">
        <v>28</v>
      </c>
      <c r="AB4062" s="0" t="n">
        <v>20140915</v>
      </c>
      <c r="AE4062" s="0" t="n">
        <v>3.21281199610238E+017</v>
      </c>
      <c r="AJ4062" s="1" t="s">
        <v>18</v>
      </c>
      <c r="AL4062" s="0" t="n">
        <v>19961023</v>
      </c>
      <c r="AN4062" s="1" t="s">
        <v>19</v>
      </c>
      <c r="AP4062" s="1" t="s">
        <v>20</v>
      </c>
      <c r="AQ4062" s="0" t="n">
        <v>1.19981201805004E+017</v>
      </c>
      <c r="AT4062" s="1" t="s">
        <v>56</v>
      </c>
      <c r="AU4062" s="0" t="n">
        <v>1199842018004070</v>
      </c>
      <c r="AY4062" s="1" t="s">
        <v>22</v>
      </c>
    </row>
    <row r="4063" customFormat="false" ht="15" hidden="false" customHeight="false" outlineLevel="0" collapsed="false">
      <c r="A4063" s="0" t="n">
        <v>14411515112559</v>
      </c>
      <c r="J4063" s="1" t="s">
        <v>34</v>
      </c>
      <c r="K4063" s="1" t="s">
        <v>54</v>
      </c>
      <c r="M4063" s="1" t="s">
        <v>69</v>
      </c>
      <c r="O4063" s="0" t="n">
        <v>20101</v>
      </c>
      <c r="R4063" s="0" t="n">
        <v>2014</v>
      </c>
      <c r="W4063" s="1" t="s">
        <v>26</v>
      </c>
      <c r="X4063" s="1" t="s">
        <v>27</v>
      </c>
      <c r="Z4063" s="1" t="s">
        <v>28</v>
      </c>
      <c r="AB4063" s="0" t="n">
        <v>20140915</v>
      </c>
      <c r="AE4063" s="0" t="n">
        <v>4.12825199401081E+017</v>
      </c>
      <c r="AJ4063" s="1" t="s">
        <v>18</v>
      </c>
      <c r="AL4063" s="0" t="n">
        <v>19940108</v>
      </c>
      <c r="AN4063" s="1" t="s">
        <v>19</v>
      </c>
      <c r="AP4063" s="1" t="s">
        <v>20</v>
      </c>
      <c r="AQ4063" s="0" t="n">
        <v>1.19981201805004E+017</v>
      </c>
      <c r="AT4063" s="1" t="s">
        <v>56</v>
      </c>
      <c r="AU4063" s="0" t="n">
        <v>1199842018004070</v>
      </c>
      <c r="AY4063" s="1" t="s">
        <v>22</v>
      </c>
    </row>
    <row r="4064" customFormat="false" ht="15" hidden="false" customHeight="false" outlineLevel="0" collapsed="false">
      <c r="A4064" s="0" t="n">
        <v>14411615110545</v>
      </c>
      <c r="J4064" s="1" t="s">
        <v>34</v>
      </c>
      <c r="K4064" s="1" t="s">
        <v>54</v>
      </c>
      <c r="M4064" s="1" t="s">
        <v>69</v>
      </c>
      <c r="O4064" s="0" t="n">
        <v>20101</v>
      </c>
      <c r="R4064" s="0" t="n">
        <v>2014</v>
      </c>
      <c r="W4064" s="1" t="s">
        <v>26</v>
      </c>
      <c r="X4064" s="1" t="s">
        <v>27</v>
      </c>
      <c r="Z4064" s="1" t="s">
        <v>28</v>
      </c>
      <c r="AB4064" s="0" t="n">
        <v>20140915</v>
      </c>
      <c r="AE4064" s="0" t="n">
        <v>4.11524199612011E+017</v>
      </c>
      <c r="AJ4064" s="1" t="s">
        <v>18</v>
      </c>
      <c r="AL4064" s="0" t="n">
        <v>19961201</v>
      </c>
      <c r="AN4064" s="1" t="s">
        <v>19</v>
      </c>
      <c r="AP4064" s="1" t="s">
        <v>20</v>
      </c>
      <c r="AQ4064" s="0" t="n">
        <v>1.19981201805004E+017</v>
      </c>
      <c r="AT4064" s="1" t="s">
        <v>56</v>
      </c>
      <c r="AU4064" s="0" t="n">
        <v>1199842018004070</v>
      </c>
      <c r="AY4064" s="1" t="s">
        <v>22</v>
      </c>
    </row>
    <row r="4065" customFormat="false" ht="15" hidden="false" customHeight="false" outlineLevel="0" collapsed="false">
      <c r="A4065" s="0" t="n">
        <v>14410310110436</v>
      </c>
      <c r="J4065" s="1" t="s">
        <v>34</v>
      </c>
      <c r="K4065" s="1" t="s">
        <v>54</v>
      </c>
      <c r="M4065" s="1" t="s">
        <v>69</v>
      </c>
      <c r="O4065" s="0" t="n">
        <v>20101</v>
      </c>
      <c r="R4065" s="0" t="n">
        <v>2014</v>
      </c>
      <c r="W4065" s="1" t="s">
        <v>26</v>
      </c>
      <c r="X4065" s="1" t="s">
        <v>27</v>
      </c>
      <c r="Z4065" s="1" t="s">
        <v>28</v>
      </c>
      <c r="AB4065" s="0" t="n">
        <v>20140915</v>
      </c>
      <c r="AE4065" s="0" t="n">
        <v>4.10381199511299E+017</v>
      </c>
      <c r="AJ4065" s="1" t="s">
        <v>18</v>
      </c>
      <c r="AL4065" s="0" t="n">
        <v>19951129</v>
      </c>
      <c r="AN4065" s="1" t="s">
        <v>19</v>
      </c>
      <c r="AP4065" s="1" t="s">
        <v>20</v>
      </c>
      <c r="AQ4065" s="0" t="n">
        <v>1.19981201805004E+017</v>
      </c>
      <c r="AT4065" s="1" t="s">
        <v>56</v>
      </c>
      <c r="AU4065" s="0" t="n">
        <v>1199842018004070</v>
      </c>
      <c r="AY4065" s="1" t="s">
        <v>22</v>
      </c>
    </row>
    <row r="4066" customFormat="false" ht="15" hidden="false" customHeight="false" outlineLevel="0" collapsed="false">
      <c r="A4066" s="0" t="n">
        <v>14340824110374</v>
      </c>
      <c r="J4066" s="1" t="s">
        <v>34</v>
      </c>
      <c r="K4066" s="1" t="s">
        <v>54</v>
      </c>
      <c r="M4066" s="1" t="s">
        <v>69</v>
      </c>
      <c r="O4066" s="0" t="n">
        <v>20101</v>
      </c>
      <c r="R4066" s="0" t="n">
        <v>2014</v>
      </c>
      <c r="W4066" s="1" t="s">
        <v>26</v>
      </c>
      <c r="X4066" s="1" t="s">
        <v>27</v>
      </c>
      <c r="Z4066" s="1" t="s">
        <v>28</v>
      </c>
      <c r="AB4066" s="0" t="n">
        <v>20140915</v>
      </c>
      <c r="AE4066" s="0" t="n">
        <v>3.40824199401261E+017</v>
      </c>
      <c r="AJ4066" s="1" t="s">
        <v>18</v>
      </c>
      <c r="AL4066" s="0" t="n">
        <v>19940126</v>
      </c>
      <c r="AN4066" s="1" t="s">
        <v>19</v>
      </c>
      <c r="AP4066" s="1" t="s">
        <v>20</v>
      </c>
      <c r="AQ4066" s="0" t="n">
        <v>1.19981201805004E+017</v>
      </c>
      <c r="AT4066" s="1" t="s">
        <v>56</v>
      </c>
      <c r="AU4066" s="0" t="n">
        <v>1199842018004070</v>
      </c>
      <c r="AY4066" s="1" t="s">
        <v>22</v>
      </c>
    </row>
    <row r="4067" customFormat="false" ht="15" hidden="false" customHeight="false" outlineLevel="0" collapsed="false">
      <c r="A4067" s="0" t="n">
        <v>14340824110787</v>
      </c>
      <c r="J4067" s="1" t="s">
        <v>34</v>
      </c>
      <c r="K4067" s="1" t="s">
        <v>54</v>
      </c>
      <c r="M4067" s="1" t="s">
        <v>69</v>
      </c>
      <c r="O4067" s="0" t="n">
        <v>20101</v>
      </c>
      <c r="R4067" s="0" t="n">
        <v>2014</v>
      </c>
      <c r="W4067" s="1" t="s">
        <v>26</v>
      </c>
      <c r="X4067" s="1" t="s">
        <v>27</v>
      </c>
      <c r="Z4067" s="1" t="s">
        <v>28</v>
      </c>
      <c r="AB4067" s="0" t="n">
        <v>20140915</v>
      </c>
      <c r="AE4067" s="0" t="n">
        <v>3.40824199411064E+017</v>
      </c>
      <c r="AJ4067" s="1" t="s">
        <v>18</v>
      </c>
      <c r="AL4067" s="0" t="n">
        <v>19941106</v>
      </c>
      <c r="AN4067" s="1" t="s">
        <v>19</v>
      </c>
      <c r="AP4067" s="1" t="s">
        <v>20</v>
      </c>
      <c r="AQ4067" s="0" t="n">
        <v>1.19981201805004E+017</v>
      </c>
      <c r="AT4067" s="1" t="s">
        <v>56</v>
      </c>
      <c r="AU4067" s="0" t="n">
        <v>1199842018004070</v>
      </c>
      <c r="AY4067" s="1" t="s">
        <v>22</v>
      </c>
    </row>
    <row r="4068" customFormat="false" ht="15" hidden="false" customHeight="false" outlineLevel="0" collapsed="false">
      <c r="A4068" s="0" t="n">
        <v>14340101115113</v>
      </c>
      <c r="J4068" s="1" t="s">
        <v>34</v>
      </c>
      <c r="K4068" s="1" t="s">
        <v>54</v>
      </c>
      <c r="M4068" s="1" t="s">
        <v>69</v>
      </c>
      <c r="O4068" s="0" t="n">
        <v>20101</v>
      </c>
      <c r="R4068" s="0" t="n">
        <v>2014</v>
      </c>
      <c r="W4068" s="1" t="s">
        <v>26</v>
      </c>
      <c r="X4068" s="1" t="s">
        <v>27</v>
      </c>
      <c r="Z4068" s="1" t="s">
        <v>28</v>
      </c>
      <c r="AB4068" s="0" t="n">
        <v>20140915</v>
      </c>
      <c r="AE4068" s="0" t="n">
        <v>3.40121199412135E+017</v>
      </c>
      <c r="AJ4068" s="1" t="s">
        <v>18</v>
      </c>
      <c r="AL4068" s="0" t="n">
        <v>19941213</v>
      </c>
      <c r="AN4068" s="1" t="s">
        <v>19</v>
      </c>
      <c r="AP4068" s="1" t="s">
        <v>20</v>
      </c>
      <c r="AQ4068" s="0" t="n">
        <v>1.19981201805004E+017</v>
      </c>
      <c r="AT4068" s="1" t="s">
        <v>56</v>
      </c>
      <c r="AU4068" s="0" t="n">
        <v>1199842018004070</v>
      </c>
      <c r="AY4068" s="1" t="s">
        <v>22</v>
      </c>
    </row>
    <row r="4069" customFormat="false" ht="15" hidden="false" customHeight="false" outlineLevel="0" collapsed="false">
      <c r="A4069" s="0" t="n">
        <v>14511105121246</v>
      </c>
      <c r="J4069" s="1" t="s">
        <v>23</v>
      </c>
      <c r="K4069" s="1" t="s">
        <v>54</v>
      </c>
      <c r="M4069" s="1" t="s">
        <v>69</v>
      </c>
      <c r="O4069" s="0" t="n">
        <v>20101</v>
      </c>
      <c r="R4069" s="0" t="n">
        <v>2014</v>
      </c>
      <c r="W4069" s="1" t="s">
        <v>26</v>
      </c>
      <c r="X4069" s="1" t="s">
        <v>27</v>
      </c>
      <c r="Z4069" s="1" t="s">
        <v>28</v>
      </c>
      <c r="AB4069" s="0" t="n">
        <v>20140915</v>
      </c>
      <c r="AE4069" s="0" t="n">
        <v>5.11321199402052E+017</v>
      </c>
      <c r="AJ4069" s="1" t="s">
        <v>18</v>
      </c>
      <c r="AL4069" s="0" t="n">
        <v>19940205</v>
      </c>
      <c r="AN4069" s="1" t="s">
        <v>19</v>
      </c>
      <c r="AP4069" s="1" t="s">
        <v>20</v>
      </c>
      <c r="AQ4069" s="0" t="n">
        <v>1.19981201805004E+017</v>
      </c>
      <c r="AT4069" s="1" t="s">
        <v>56</v>
      </c>
      <c r="AU4069" s="0" t="n">
        <v>1199842018004080</v>
      </c>
      <c r="AY4069" s="1" t="s">
        <v>22</v>
      </c>
    </row>
    <row r="4070" customFormat="false" ht="15" hidden="false" customHeight="false" outlineLevel="0" collapsed="false">
      <c r="A4070" s="0" t="n">
        <v>14321001450971</v>
      </c>
      <c r="J4070" s="1" t="s">
        <v>23</v>
      </c>
      <c r="K4070" s="1" t="s">
        <v>54</v>
      </c>
      <c r="M4070" s="1" t="s">
        <v>69</v>
      </c>
      <c r="O4070" s="0" t="n">
        <v>20101</v>
      </c>
      <c r="R4070" s="0" t="n">
        <v>2014</v>
      </c>
      <c r="W4070" s="1" t="s">
        <v>26</v>
      </c>
      <c r="X4070" s="1" t="s">
        <v>27</v>
      </c>
      <c r="Z4070" s="1" t="s">
        <v>28</v>
      </c>
      <c r="AB4070" s="0" t="n">
        <v>20140915</v>
      </c>
      <c r="AE4070" s="0" t="n">
        <v>3.21002199509256E+017</v>
      </c>
      <c r="AJ4070" s="1" t="s">
        <v>18</v>
      </c>
      <c r="AL4070" s="0" t="n">
        <v>19950925</v>
      </c>
      <c r="AN4070" s="1" t="s">
        <v>19</v>
      </c>
      <c r="AP4070" s="1" t="s">
        <v>20</v>
      </c>
      <c r="AQ4070" s="0" t="n">
        <v>1.19981201805004E+017</v>
      </c>
      <c r="AT4070" s="1" t="s">
        <v>56</v>
      </c>
      <c r="AU4070" s="0" t="n">
        <v>1199842018004080</v>
      </c>
      <c r="AY4070" s="1" t="s">
        <v>22</v>
      </c>
    </row>
    <row r="4071" customFormat="false" ht="15" hidden="false" customHeight="false" outlineLevel="0" collapsed="false">
      <c r="A4071" s="0" t="n">
        <v>14321202450742</v>
      </c>
      <c r="J4071" s="1" t="s">
        <v>23</v>
      </c>
      <c r="K4071" s="1" t="s">
        <v>54</v>
      </c>
      <c r="M4071" s="1" t="s">
        <v>69</v>
      </c>
      <c r="O4071" s="0" t="n">
        <v>20101</v>
      </c>
      <c r="R4071" s="0" t="n">
        <v>2014</v>
      </c>
      <c r="W4071" s="1" t="s">
        <v>26</v>
      </c>
      <c r="X4071" s="1" t="s">
        <v>27</v>
      </c>
      <c r="Z4071" s="1" t="s">
        <v>28</v>
      </c>
      <c r="AB4071" s="0" t="n">
        <v>20140915</v>
      </c>
      <c r="AE4071" s="0" t="n">
        <v>3.2128419960621E+017</v>
      </c>
      <c r="AJ4071" s="1" t="s">
        <v>18</v>
      </c>
      <c r="AL4071" s="0" t="n">
        <v>19960621</v>
      </c>
      <c r="AN4071" s="1" t="s">
        <v>19</v>
      </c>
      <c r="AP4071" s="1" t="s">
        <v>20</v>
      </c>
      <c r="AQ4071" s="0" t="n">
        <v>1.19981201805004E+017</v>
      </c>
      <c r="AT4071" s="1" t="s">
        <v>56</v>
      </c>
      <c r="AU4071" s="0" t="n">
        <v>1199842018004080</v>
      </c>
      <c r="AY4071" s="1" t="s">
        <v>22</v>
      </c>
    </row>
    <row r="4072" customFormat="false" ht="15" hidden="false" customHeight="false" outlineLevel="0" collapsed="false">
      <c r="A4072" s="0" t="n">
        <v>14320621451009</v>
      </c>
      <c r="J4072" s="1" t="s">
        <v>23</v>
      </c>
      <c r="K4072" s="1" t="s">
        <v>54</v>
      </c>
      <c r="M4072" s="1" t="s">
        <v>69</v>
      </c>
      <c r="O4072" s="0" t="n">
        <v>20101</v>
      </c>
      <c r="R4072" s="0" t="n">
        <v>2014</v>
      </c>
      <c r="W4072" s="1" t="s">
        <v>26</v>
      </c>
      <c r="X4072" s="1" t="s">
        <v>27</v>
      </c>
      <c r="Z4072" s="1" t="s">
        <v>28</v>
      </c>
      <c r="AB4072" s="0" t="n">
        <v>20140915</v>
      </c>
      <c r="AE4072" s="0" t="n">
        <v>3.20621199601126E+017</v>
      </c>
      <c r="AJ4072" s="1" t="s">
        <v>18</v>
      </c>
      <c r="AL4072" s="0" t="n">
        <v>19960112</v>
      </c>
      <c r="AN4072" s="1" t="s">
        <v>19</v>
      </c>
      <c r="AP4072" s="1" t="s">
        <v>20</v>
      </c>
      <c r="AQ4072" s="0" t="n">
        <v>1.19981201805004E+017</v>
      </c>
      <c r="AT4072" s="1" t="s">
        <v>56</v>
      </c>
      <c r="AU4072" s="0" t="n">
        <v>1199842018004080</v>
      </c>
      <c r="AY4072" s="1" t="s">
        <v>22</v>
      </c>
    </row>
    <row r="4073" customFormat="false" ht="15" hidden="false" customHeight="false" outlineLevel="0" collapsed="false">
      <c r="A4073" s="0" t="n">
        <v>14321088450736</v>
      </c>
      <c r="J4073" s="1" t="s">
        <v>23</v>
      </c>
      <c r="K4073" s="1" t="s">
        <v>54</v>
      </c>
      <c r="M4073" s="1" t="s">
        <v>69</v>
      </c>
      <c r="O4073" s="0" t="n">
        <v>20101</v>
      </c>
      <c r="R4073" s="0" t="n">
        <v>2014</v>
      </c>
      <c r="W4073" s="1" t="s">
        <v>26</v>
      </c>
      <c r="X4073" s="1" t="s">
        <v>27</v>
      </c>
      <c r="Z4073" s="1" t="s">
        <v>28</v>
      </c>
      <c r="AB4073" s="0" t="n">
        <v>20140915</v>
      </c>
      <c r="AE4073" s="0" t="n">
        <v>3.2108819960428E+017</v>
      </c>
      <c r="AJ4073" s="1" t="s">
        <v>18</v>
      </c>
      <c r="AL4073" s="0" t="n">
        <v>19960428</v>
      </c>
      <c r="AN4073" s="1" t="s">
        <v>19</v>
      </c>
      <c r="AP4073" s="1" t="s">
        <v>20</v>
      </c>
      <c r="AQ4073" s="0" t="n">
        <v>1.19981201805004E+017</v>
      </c>
      <c r="AT4073" s="1" t="s">
        <v>56</v>
      </c>
      <c r="AU4073" s="0" t="n">
        <v>1199842018004080</v>
      </c>
      <c r="AY4073" s="1" t="s">
        <v>22</v>
      </c>
    </row>
    <row r="4074" customFormat="false" ht="15" hidden="false" customHeight="false" outlineLevel="0" collapsed="false">
      <c r="A4074" s="0" t="n">
        <v>14320721470184</v>
      </c>
      <c r="J4074" s="1" t="s">
        <v>23</v>
      </c>
      <c r="K4074" s="1" t="s">
        <v>54</v>
      </c>
      <c r="M4074" s="1" t="s">
        <v>69</v>
      </c>
      <c r="O4074" s="0" t="n">
        <v>20101</v>
      </c>
      <c r="R4074" s="0" t="n">
        <v>2014</v>
      </c>
      <c r="W4074" s="1" t="s">
        <v>26</v>
      </c>
      <c r="X4074" s="1" t="s">
        <v>27</v>
      </c>
      <c r="Z4074" s="1" t="s">
        <v>28</v>
      </c>
      <c r="AB4074" s="0" t="n">
        <v>20140915</v>
      </c>
      <c r="AE4074" s="0" t="n">
        <v>3.2072119950612E+017</v>
      </c>
      <c r="AJ4074" s="1" t="s">
        <v>18</v>
      </c>
      <c r="AL4074" s="0" t="n">
        <v>19950612</v>
      </c>
      <c r="AN4074" s="1" t="s">
        <v>19</v>
      </c>
      <c r="AP4074" s="1" t="s">
        <v>20</v>
      </c>
      <c r="AQ4074" s="0" t="n">
        <v>1.19981201805004E+017</v>
      </c>
      <c r="AT4074" s="1" t="s">
        <v>56</v>
      </c>
      <c r="AU4074" s="0" t="n">
        <v>1199842018004080</v>
      </c>
      <c r="AY4074" s="1" t="s">
        <v>22</v>
      </c>
    </row>
    <row r="4075" customFormat="false" ht="15" hidden="false" customHeight="false" outlineLevel="0" collapsed="false">
      <c r="A4075" s="0" t="n">
        <v>14321322491214</v>
      </c>
      <c r="J4075" s="1" t="s">
        <v>23</v>
      </c>
      <c r="K4075" s="1" t="s">
        <v>54</v>
      </c>
      <c r="M4075" s="1" t="s">
        <v>69</v>
      </c>
      <c r="O4075" s="0" t="n">
        <v>20101</v>
      </c>
      <c r="R4075" s="0" t="n">
        <v>2014</v>
      </c>
      <c r="W4075" s="1" t="s">
        <v>26</v>
      </c>
      <c r="X4075" s="1" t="s">
        <v>27</v>
      </c>
      <c r="Z4075" s="1" t="s">
        <v>28</v>
      </c>
      <c r="AB4075" s="0" t="n">
        <v>20140915</v>
      </c>
      <c r="AE4075" s="0" t="n">
        <v>3.2132219950823E+017</v>
      </c>
      <c r="AJ4075" s="1" t="s">
        <v>18</v>
      </c>
      <c r="AL4075" s="0" t="n">
        <v>19950823</v>
      </c>
      <c r="AN4075" s="1" t="s">
        <v>19</v>
      </c>
      <c r="AP4075" s="1" t="s">
        <v>20</v>
      </c>
      <c r="AQ4075" s="0" t="n">
        <v>1.19981201805004E+017</v>
      </c>
      <c r="AT4075" s="1" t="s">
        <v>56</v>
      </c>
      <c r="AU4075" s="0" t="n">
        <v>1199842018004080</v>
      </c>
      <c r="AY4075" s="1" t="s">
        <v>22</v>
      </c>
    </row>
    <row r="4076" customFormat="false" ht="15" hidden="false" customHeight="false" outlineLevel="0" collapsed="false">
      <c r="A4076" s="0" t="n">
        <v>14321322450781</v>
      </c>
      <c r="J4076" s="1" t="s">
        <v>23</v>
      </c>
      <c r="K4076" s="1" t="s">
        <v>54</v>
      </c>
      <c r="M4076" s="1" t="s">
        <v>69</v>
      </c>
      <c r="O4076" s="0" t="n">
        <v>20101</v>
      </c>
      <c r="R4076" s="0" t="n">
        <v>2014</v>
      </c>
      <c r="W4076" s="1" t="s">
        <v>26</v>
      </c>
      <c r="X4076" s="1" t="s">
        <v>27</v>
      </c>
      <c r="Z4076" s="1" t="s">
        <v>28</v>
      </c>
      <c r="AB4076" s="0" t="n">
        <v>20140915</v>
      </c>
      <c r="AE4076" s="0" t="n">
        <v>3.21322199601301E+017</v>
      </c>
      <c r="AJ4076" s="1" t="s">
        <v>18</v>
      </c>
      <c r="AL4076" s="0" t="n">
        <v>19960130</v>
      </c>
      <c r="AN4076" s="1" t="s">
        <v>19</v>
      </c>
      <c r="AP4076" s="1" t="s">
        <v>20</v>
      </c>
      <c r="AQ4076" s="0" t="n">
        <v>1.19981201805004E+017</v>
      </c>
      <c r="AT4076" s="1" t="s">
        <v>56</v>
      </c>
      <c r="AU4076" s="0" t="n">
        <v>1199842018004080</v>
      </c>
      <c r="AY4076" s="1" t="s">
        <v>22</v>
      </c>
    </row>
    <row r="4077" customFormat="false" ht="15" hidden="false" customHeight="false" outlineLevel="0" collapsed="false">
      <c r="A4077" s="0" t="n">
        <v>14321284451114</v>
      </c>
      <c r="J4077" s="1" t="s">
        <v>23</v>
      </c>
      <c r="K4077" s="1" t="s">
        <v>54</v>
      </c>
      <c r="M4077" s="1" t="s">
        <v>69</v>
      </c>
      <c r="O4077" s="0" t="n">
        <v>20101</v>
      </c>
      <c r="R4077" s="0" t="n">
        <v>2014</v>
      </c>
      <c r="W4077" s="1" t="s">
        <v>26</v>
      </c>
      <c r="X4077" s="1" t="s">
        <v>27</v>
      </c>
      <c r="Z4077" s="1" t="s">
        <v>28</v>
      </c>
      <c r="AB4077" s="0" t="n">
        <v>20140915</v>
      </c>
      <c r="AE4077" s="0" t="n">
        <v>3.21284199512058E+017</v>
      </c>
      <c r="AJ4077" s="1" t="s">
        <v>18</v>
      </c>
      <c r="AL4077" s="0" t="n">
        <v>19951205</v>
      </c>
      <c r="AN4077" s="1" t="s">
        <v>19</v>
      </c>
      <c r="AP4077" s="1" t="s">
        <v>20</v>
      </c>
      <c r="AQ4077" s="0" t="n">
        <v>1.19981201805004E+017</v>
      </c>
      <c r="AT4077" s="1" t="s">
        <v>56</v>
      </c>
      <c r="AU4077" s="0" t="n">
        <v>1199842018004080</v>
      </c>
      <c r="AY4077" s="1" t="s">
        <v>22</v>
      </c>
    </row>
    <row r="4078" customFormat="false" ht="15" hidden="false" customHeight="false" outlineLevel="0" collapsed="false">
      <c r="A4078" s="0" t="n">
        <v>14321183680108</v>
      </c>
      <c r="J4078" s="1" t="s">
        <v>23</v>
      </c>
      <c r="K4078" s="1" t="s">
        <v>54</v>
      </c>
      <c r="M4078" s="1" t="s">
        <v>69</v>
      </c>
      <c r="O4078" s="0" t="n">
        <v>20101</v>
      </c>
      <c r="R4078" s="0" t="n">
        <v>2014</v>
      </c>
      <c r="W4078" s="1" t="s">
        <v>26</v>
      </c>
      <c r="X4078" s="1" t="s">
        <v>27</v>
      </c>
      <c r="Z4078" s="1" t="s">
        <v>28</v>
      </c>
      <c r="AB4078" s="0" t="n">
        <v>20140915</v>
      </c>
      <c r="AE4078" s="0" t="n">
        <v>3.21183199511163E+017</v>
      </c>
      <c r="AJ4078" s="1" t="s">
        <v>18</v>
      </c>
      <c r="AL4078" s="0" t="n">
        <v>19951116</v>
      </c>
      <c r="AN4078" s="1" t="s">
        <v>19</v>
      </c>
      <c r="AP4078" s="1" t="s">
        <v>20</v>
      </c>
      <c r="AQ4078" s="0" t="n">
        <v>1.19981201805004E+017</v>
      </c>
      <c r="AT4078" s="1" t="s">
        <v>56</v>
      </c>
      <c r="AU4078" s="0" t="n">
        <v>1199842018004080</v>
      </c>
      <c r="AY4078" s="1" t="s">
        <v>22</v>
      </c>
    </row>
    <row r="4079" customFormat="false" ht="15" hidden="false" customHeight="false" outlineLevel="0" collapsed="false">
      <c r="A4079" s="0" t="n">
        <v>14321322682883</v>
      </c>
      <c r="J4079" s="1" t="s">
        <v>23</v>
      </c>
      <c r="K4079" s="1" t="s">
        <v>54</v>
      </c>
      <c r="M4079" s="1" t="s">
        <v>69</v>
      </c>
      <c r="O4079" s="0" t="n">
        <v>20101</v>
      </c>
      <c r="R4079" s="0" t="n">
        <v>2014</v>
      </c>
      <c r="W4079" s="1" t="s">
        <v>26</v>
      </c>
      <c r="X4079" s="1" t="s">
        <v>27</v>
      </c>
      <c r="Z4079" s="1" t="s">
        <v>28</v>
      </c>
      <c r="AB4079" s="0" t="n">
        <v>20140915</v>
      </c>
      <c r="AE4079" s="0" t="n">
        <v>3.21322199611181E+017</v>
      </c>
      <c r="AJ4079" s="1" t="s">
        <v>18</v>
      </c>
      <c r="AL4079" s="0" t="n">
        <v>19961118</v>
      </c>
      <c r="AN4079" s="1" t="s">
        <v>19</v>
      </c>
      <c r="AP4079" s="1" t="s">
        <v>20</v>
      </c>
      <c r="AQ4079" s="0" t="n">
        <v>1.19981201805004E+017</v>
      </c>
      <c r="AT4079" s="1" t="s">
        <v>56</v>
      </c>
      <c r="AU4079" s="0" t="n">
        <v>1199842018004090</v>
      </c>
      <c r="AY4079" s="1" t="s">
        <v>22</v>
      </c>
    </row>
    <row r="4080" customFormat="false" ht="15" hidden="false" customHeight="false" outlineLevel="0" collapsed="false">
      <c r="A4080" s="0" t="n">
        <v>14320923680549</v>
      </c>
      <c r="J4080" s="1" t="s">
        <v>23</v>
      </c>
      <c r="K4080" s="1" t="s">
        <v>54</v>
      </c>
      <c r="M4080" s="1" t="s">
        <v>69</v>
      </c>
      <c r="O4080" s="0" t="n">
        <v>20101</v>
      </c>
      <c r="R4080" s="0" t="n">
        <v>2014</v>
      </c>
      <c r="W4080" s="1" t="s">
        <v>26</v>
      </c>
      <c r="X4080" s="1" t="s">
        <v>27</v>
      </c>
      <c r="Z4080" s="1" t="s">
        <v>28</v>
      </c>
      <c r="AB4080" s="0" t="n">
        <v>20140915</v>
      </c>
      <c r="AE4080" s="0" t="n">
        <v>3.20923199511183E+017</v>
      </c>
      <c r="AJ4080" s="1" t="s">
        <v>18</v>
      </c>
      <c r="AL4080" s="0" t="n">
        <v>19951118</v>
      </c>
      <c r="AN4080" s="1" t="s">
        <v>19</v>
      </c>
      <c r="AP4080" s="1" t="s">
        <v>20</v>
      </c>
      <c r="AQ4080" s="0" t="n">
        <v>1.19981201805004E+017</v>
      </c>
      <c r="AT4080" s="1" t="s">
        <v>56</v>
      </c>
      <c r="AU4080" s="0" t="n">
        <v>1199842018004090</v>
      </c>
      <c r="AY4080" s="1" t="s">
        <v>22</v>
      </c>
    </row>
    <row r="4081" customFormat="false" ht="15" hidden="false" customHeight="false" outlineLevel="0" collapsed="false">
      <c r="A4081" s="0" t="n">
        <v>14320323680244</v>
      </c>
      <c r="J4081" s="1" t="s">
        <v>23</v>
      </c>
      <c r="K4081" s="1" t="s">
        <v>54</v>
      </c>
      <c r="M4081" s="1" t="s">
        <v>69</v>
      </c>
      <c r="O4081" s="0" t="n">
        <v>20101</v>
      </c>
      <c r="R4081" s="0" t="n">
        <v>2014</v>
      </c>
      <c r="W4081" s="1" t="s">
        <v>26</v>
      </c>
      <c r="X4081" s="1" t="s">
        <v>27</v>
      </c>
      <c r="Z4081" s="1" t="s">
        <v>28</v>
      </c>
      <c r="AB4081" s="0" t="n">
        <v>20140915</v>
      </c>
      <c r="AE4081" s="0" t="n">
        <v>3.21088199511134E+017</v>
      </c>
      <c r="AJ4081" s="1" t="s">
        <v>18</v>
      </c>
      <c r="AL4081" s="0" t="n">
        <v>19951113</v>
      </c>
      <c r="AN4081" s="1" t="s">
        <v>19</v>
      </c>
      <c r="AP4081" s="1" t="s">
        <v>20</v>
      </c>
      <c r="AQ4081" s="0" t="n">
        <v>1.19981201805004E+017</v>
      </c>
      <c r="AT4081" s="1" t="s">
        <v>56</v>
      </c>
      <c r="AU4081" s="0" t="n">
        <v>1199842018004090</v>
      </c>
      <c r="AY4081" s="1" t="s">
        <v>22</v>
      </c>
    </row>
    <row r="4082" customFormat="false" ht="15" hidden="false" customHeight="false" outlineLevel="0" collapsed="false">
      <c r="A4082" s="0" t="n">
        <v>14320723670007</v>
      </c>
      <c r="J4082" s="1" t="s">
        <v>23</v>
      </c>
      <c r="K4082" s="1" t="s">
        <v>54</v>
      </c>
      <c r="M4082" s="1" t="s">
        <v>69</v>
      </c>
      <c r="O4082" s="0" t="n">
        <v>20101</v>
      </c>
      <c r="R4082" s="0" t="n">
        <v>2014</v>
      </c>
      <c r="W4082" s="1" t="s">
        <v>26</v>
      </c>
      <c r="X4082" s="1" t="s">
        <v>27</v>
      </c>
      <c r="Z4082" s="1" t="s">
        <v>28</v>
      </c>
      <c r="AB4082" s="0" t="n">
        <v>20140915</v>
      </c>
      <c r="AE4082" s="0" t="n">
        <v>3.207231995031E+017</v>
      </c>
      <c r="AJ4082" s="1" t="s">
        <v>18</v>
      </c>
      <c r="AL4082" s="0" t="n">
        <v>19950310</v>
      </c>
      <c r="AN4082" s="1" t="s">
        <v>31</v>
      </c>
      <c r="AP4082" s="1" t="s">
        <v>20</v>
      </c>
      <c r="AQ4082" s="0" t="n">
        <v>1.19981201805004E+017</v>
      </c>
      <c r="AT4082" s="1" t="s">
        <v>56</v>
      </c>
      <c r="AU4082" s="0" t="n">
        <v>1199842018004090</v>
      </c>
      <c r="AY4082" s="1" t="s">
        <v>22</v>
      </c>
    </row>
    <row r="4083" customFormat="false" ht="15" hidden="false" customHeight="false" outlineLevel="0" collapsed="false">
      <c r="A4083" s="0" t="n">
        <v>14411512111092</v>
      </c>
      <c r="J4083" s="1" t="s">
        <v>23</v>
      </c>
      <c r="K4083" s="1" t="s">
        <v>54</v>
      </c>
      <c r="M4083" s="1" t="s">
        <v>69</v>
      </c>
      <c r="O4083" s="0" t="n">
        <v>20101</v>
      </c>
      <c r="R4083" s="0" t="n">
        <v>2014</v>
      </c>
      <c r="W4083" s="1" t="s">
        <v>26</v>
      </c>
      <c r="X4083" s="1" t="s">
        <v>27</v>
      </c>
      <c r="Z4083" s="1" t="s">
        <v>28</v>
      </c>
      <c r="AB4083" s="0" t="n">
        <v>20140915</v>
      </c>
      <c r="AE4083" s="0" t="n">
        <v>4.12822199503134E+017</v>
      </c>
      <c r="AJ4083" s="1" t="s">
        <v>18</v>
      </c>
      <c r="AL4083" s="0" t="n">
        <v>19950313</v>
      </c>
      <c r="AN4083" s="1" t="s">
        <v>19</v>
      </c>
      <c r="AP4083" s="1" t="s">
        <v>20</v>
      </c>
      <c r="AQ4083" s="0" t="n">
        <v>1.19981201805004E+017</v>
      </c>
      <c r="AT4083" s="1" t="s">
        <v>56</v>
      </c>
      <c r="AU4083" s="0" t="n">
        <v>1199842018004090</v>
      </c>
      <c r="AY4083" s="1" t="s">
        <v>22</v>
      </c>
    </row>
    <row r="4084" customFormat="false" ht="15" hidden="false" customHeight="false" outlineLevel="0" collapsed="false">
      <c r="A4084" s="0" t="n">
        <v>14510804120651</v>
      </c>
      <c r="J4084" s="1" t="s">
        <v>34</v>
      </c>
      <c r="K4084" s="1" t="s">
        <v>54</v>
      </c>
      <c r="M4084" s="1" t="s">
        <v>69</v>
      </c>
      <c r="O4084" s="0" t="n">
        <v>20101</v>
      </c>
      <c r="R4084" s="0" t="n">
        <v>2014</v>
      </c>
      <c r="W4084" s="1" t="s">
        <v>26</v>
      </c>
      <c r="X4084" s="1" t="s">
        <v>27</v>
      </c>
      <c r="Z4084" s="1" t="s">
        <v>28</v>
      </c>
      <c r="AB4084" s="0" t="n">
        <v>20140915</v>
      </c>
      <c r="AE4084" s="0" t="n">
        <v>5.10903199205108E+017</v>
      </c>
      <c r="AJ4084" s="1" t="s">
        <v>18</v>
      </c>
      <c r="AL4084" s="0" t="n">
        <v>19920510</v>
      </c>
      <c r="AN4084" s="1" t="s">
        <v>19</v>
      </c>
      <c r="AP4084" s="1" t="s">
        <v>20</v>
      </c>
      <c r="AQ4084" s="0" t="n">
        <v>1.19981201805004E+017</v>
      </c>
      <c r="AT4084" s="1" t="s">
        <v>56</v>
      </c>
      <c r="AU4084" s="0" t="n">
        <v>1199842018004090</v>
      </c>
      <c r="AY4084" s="1" t="s">
        <v>22</v>
      </c>
    </row>
    <row r="4085" customFormat="false" ht="15" hidden="false" customHeight="false" outlineLevel="0" collapsed="false">
      <c r="A4085" s="0" t="n">
        <v>14511105122997</v>
      </c>
      <c r="J4085" s="1" t="s">
        <v>34</v>
      </c>
      <c r="K4085" s="1" t="s">
        <v>54</v>
      </c>
      <c r="M4085" s="1" t="s">
        <v>69</v>
      </c>
      <c r="O4085" s="0" t="n">
        <v>20101</v>
      </c>
      <c r="R4085" s="0" t="n">
        <v>2014</v>
      </c>
      <c r="W4085" s="1" t="s">
        <v>26</v>
      </c>
      <c r="X4085" s="1" t="s">
        <v>27</v>
      </c>
      <c r="Z4085" s="1" t="s">
        <v>28</v>
      </c>
      <c r="AB4085" s="0" t="n">
        <v>20140915</v>
      </c>
      <c r="AE4085" s="0" t="s">
        <v>76</v>
      </c>
      <c r="AJ4085" s="1" t="s">
        <v>18</v>
      </c>
      <c r="AL4085" s="0" t="n">
        <v>19960801</v>
      </c>
      <c r="AN4085" s="1" t="s">
        <v>19</v>
      </c>
      <c r="AP4085" s="1" t="s">
        <v>20</v>
      </c>
      <c r="AQ4085" s="0" t="n">
        <v>1.19981201805004E+017</v>
      </c>
      <c r="AT4085" s="1" t="s">
        <v>56</v>
      </c>
      <c r="AU4085" s="0" t="n">
        <v>1199842018004090</v>
      </c>
      <c r="AY4085" s="1" t="s">
        <v>22</v>
      </c>
    </row>
    <row r="4086" customFormat="false" ht="15" hidden="false" customHeight="false" outlineLevel="0" collapsed="false">
      <c r="A4086" s="0" t="n">
        <v>14510302120392</v>
      </c>
      <c r="J4086" s="1" t="s">
        <v>34</v>
      </c>
      <c r="K4086" s="1" t="s">
        <v>54</v>
      </c>
      <c r="M4086" s="1" t="s">
        <v>69</v>
      </c>
      <c r="O4086" s="0" t="n">
        <v>20101</v>
      </c>
      <c r="R4086" s="0" t="n">
        <v>2014</v>
      </c>
      <c r="W4086" s="1" t="s">
        <v>26</v>
      </c>
      <c r="X4086" s="1" t="s">
        <v>27</v>
      </c>
      <c r="Z4086" s="1" t="s">
        <v>28</v>
      </c>
      <c r="AB4086" s="0" t="n">
        <v>20140915</v>
      </c>
      <c r="AE4086" s="0" t="n">
        <v>5.10403199508102E+017</v>
      </c>
      <c r="AJ4086" s="1" t="s">
        <v>18</v>
      </c>
      <c r="AL4086" s="0" t="n">
        <v>19950810</v>
      </c>
      <c r="AN4086" s="1" t="s">
        <v>19</v>
      </c>
      <c r="AP4086" s="1" t="s">
        <v>20</v>
      </c>
      <c r="AQ4086" s="0" t="n">
        <v>1.19981201805004E+017</v>
      </c>
      <c r="AT4086" s="1" t="s">
        <v>56</v>
      </c>
      <c r="AU4086" s="0" t="n">
        <v>1199842018004090</v>
      </c>
      <c r="AY4086" s="1" t="s">
        <v>22</v>
      </c>
    </row>
    <row r="4087" customFormat="false" ht="15" hidden="false" customHeight="false" outlineLevel="0" collapsed="false">
      <c r="A4087" s="0" t="n">
        <v>14320382450962</v>
      </c>
      <c r="J4087" s="1" t="s">
        <v>34</v>
      </c>
      <c r="K4087" s="1" t="s">
        <v>54</v>
      </c>
      <c r="M4087" s="1" t="s">
        <v>69</v>
      </c>
      <c r="O4087" s="0" t="n">
        <v>20101</v>
      </c>
      <c r="R4087" s="0" t="n">
        <v>2014</v>
      </c>
      <c r="W4087" s="1" t="s">
        <v>26</v>
      </c>
      <c r="X4087" s="1" t="s">
        <v>27</v>
      </c>
      <c r="Z4087" s="1" t="s">
        <v>28</v>
      </c>
      <c r="AB4087" s="0" t="n">
        <v>20140915</v>
      </c>
      <c r="AE4087" s="0" t="n">
        <v>3.2038219960701E+017</v>
      </c>
      <c r="AJ4087" s="1" t="s">
        <v>18</v>
      </c>
      <c r="AL4087" s="0" t="n">
        <v>19960701</v>
      </c>
      <c r="AN4087" s="1" t="s">
        <v>19</v>
      </c>
      <c r="AP4087" s="1" t="s">
        <v>20</v>
      </c>
      <c r="AQ4087" s="0" t="n">
        <v>1.19981201805004E+017</v>
      </c>
      <c r="AT4087" s="1" t="s">
        <v>56</v>
      </c>
      <c r="AU4087" s="0" t="n">
        <v>1199842018004090</v>
      </c>
      <c r="AY4087" s="1" t="s">
        <v>22</v>
      </c>
    </row>
    <row r="4088" customFormat="false" ht="15" hidden="false" customHeight="false" outlineLevel="0" collapsed="false">
      <c r="A4088" s="0" t="n">
        <v>14320821490178</v>
      </c>
      <c r="J4088" s="1" t="s">
        <v>34</v>
      </c>
      <c r="K4088" s="1" t="s">
        <v>54</v>
      </c>
      <c r="M4088" s="1" t="s">
        <v>69</v>
      </c>
      <c r="O4088" s="0" t="n">
        <v>20101</v>
      </c>
      <c r="R4088" s="0" t="n">
        <v>2014</v>
      </c>
      <c r="W4088" s="1" t="s">
        <v>26</v>
      </c>
      <c r="X4088" s="1" t="s">
        <v>27</v>
      </c>
      <c r="Z4088" s="1" t="s">
        <v>28</v>
      </c>
      <c r="AB4088" s="0" t="n">
        <v>20140915</v>
      </c>
      <c r="AE4088" s="0" t="s">
        <v>77</v>
      </c>
      <c r="AJ4088" s="1" t="s">
        <v>18</v>
      </c>
      <c r="AL4088" s="0" t="n">
        <v>19951004</v>
      </c>
      <c r="AN4088" s="1" t="s">
        <v>19</v>
      </c>
      <c r="AP4088" s="1" t="s">
        <v>20</v>
      </c>
      <c r="AQ4088" s="0" t="n">
        <v>1.19981201805004E+017</v>
      </c>
      <c r="AT4088" s="1" t="s">
        <v>56</v>
      </c>
      <c r="AU4088" s="0" t="n">
        <v>1199842018004090</v>
      </c>
      <c r="AY4088" s="1" t="s">
        <v>22</v>
      </c>
    </row>
    <row r="4089" customFormat="false" ht="15" hidden="false" customHeight="false" outlineLevel="0" collapsed="false">
      <c r="A4089" s="0" t="n">
        <v>14321323490217</v>
      </c>
      <c r="J4089" s="1" t="s">
        <v>34</v>
      </c>
      <c r="K4089" s="1" t="s">
        <v>54</v>
      </c>
      <c r="M4089" s="1" t="s">
        <v>69</v>
      </c>
      <c r="O4089" s="0" t="n">
        <v>20101</v>
      </c>
      <c r="R4089" s="0" t="n">
        <v>2014</v>
      </c>
      <c r="W4089" s="1" t="s">
        <v>26</v>
      </c>
      <c r="X4089" s="1" t="s">
        <v>27</v>
      </c>
      <c r="Z4089" s="1" t="s">
        <v>28</v>
      </c>
      <c r="AB4089" s="0" t="n">
        <v>20140915</v>
      </c>
      <c r="AE4089" s="0" t="n">
        <v>3.21323199308165E+017</v>
      </c>
      <c r="AJ4089" s="1" t="s">
        <v>18</v>
      </c>
      <c r="AL4089" s="0" t="n">
        <v>19930816</v>
      </c>
      <c r="AN4089" s="1" t="s">
        <v>19</v>
      </c>
      <c r="AP4089" s="1" t="s">
        <v>20</v>
      </c>
      <c r="AQ4089" s="0" t="n">
        <v>1.19981201805004E+017</v>
      </c>
      <c r="AT4089" s="1" t="s">
        <v>56</v>
      </c>
      <c r="AU4089" s="0" t="n">
        <v>1199842018004100</v>
      </c>
      <c r="AY4089" s="1" t="s">
        <v>22</v>
      </c>
    </row>
    <row r="4090" customFormat="false" ht="15" hidden="false" customHeight="false" outlineLevel="0" collapsed="false">
      <c r="A4090" s="0" t="n">
        <v>14320682454123</v>
      </c>
      <c r="J4090" s="1" t="s">
        <v>34</v>
      </c>
      <c r="K4090" s="1" t="s">
        <v>54</v>
      </c>
      <c r="M4090" s="1" t="s">
        <v>69</v>
      </c>
      <c r="O4090" s="0" t="n">
        <v>20101</v>
      </c>
      <c r="R4090" s="0" t="n">
        <v>2014</v>
      </c>
      <c r="W4090" s="1" t="s">
        <v>26</v>
      </c>
      <c r="X4090" s="1" t="s">
        <v>27</v>
      </c>
      <c r="Z4090" s="1" t="s">
        <v>28</v>
      </c>
      <c r="AB4090" s="0" t="n">
        <v>20140915</v>
      </c>
      <c r="AE4090" s="0" t="n">
        <v>3.20682199612076E+017</v>
      </c>
      <c r="AJ4090" s="1" t="s">
        <v>18</v>
      </c>
      <c r="AL4090" s="0" t="n">
        <v>19961207</v>
      </c>
      <c r="AN4090" s="1" t="s">
        <v>19</v>
      </c>
      <c r="AP4090" s="1" t="s">
        <v>20</v>
      </c>
      <c r="AQ4090" s="0" t="n">
        <v>1.19981201805004E+017</v>
      </c>
      <c r="AT4090" s="1" t="s">
        <v>56</v>
      </c>
      <c r="AU4090" s="0" t="n">
        <v>1199842018004100</v>
      </c>
      <c r="AY4090" s="1" t="s">
        <v>22</v>
      </c>
    </row>
    <row r="4091" customFormat="false" ht="15" hidden="false" customHeight="false" outlineLevel="0" collapsed="false">
      <c r="A4091" s="0" t="n">
        <v>14320925470093</v>
      </c>
      <c r="J4091" s="1" t="s">
        <v>34</v>
      </c>
      <c r="K4091" s="1" t="s">
        <v>54</v>
      </c>
      <c r="M4091" s="1" t="s">
        <v>69</v>
      </c>
      <c r="O4091" s="0" t="n">
        <v>20101</v>
      </c>
      <c r="R4091" s="0" t="n">
        <v>2014</v>
      </c>
      <c r="W4091" s="1" t="s">
        <v>26</v>
      </c>
      <c r="X4091" s="1" t="s">
        <v>27</v>
      </c>
      <c r="Z4091" s="1" t="s">
        <v>28</v>
      </c>
      <c r="AB4091" s="0" t="n">
        <v>20140915</v>
      </c>
      <c r="AE4091" s="0" t="n">
        <v>3.20925199610312E+017</v>
      </c>
      <c r="AJ4091" s="1" t="s">
        <v>18</v>
      </c>
      <c r="AL4091" s="0" t="n">
        <v>19961031</v>
      </c>
      <c r="AN4091" s="1" t="s">
        <v>19</v>
      </c>
      <c r="AP4091" s="1" t="s">
        <v>20</v>
      </c>
      <c r="AQ4091" s="0" t="n">
        <v>1.19981201805004E+017</v>
      </c>
      <c r="AT4091" s="1" t="s">
        <v>56</v>
      </c>
      <c r="AU4091" s="0" t="n">
        <v>1199842018004100</v>
      </c>
      <c r="AY4091" s="1" t="s">
        <v>22</v>
      </c>
    </row>
    <row r="4092" customFormat="false" ht="15" hidden="false" customHeight="false" outlineLevel="0" collapsed="false">
      <c r="A4092" s="0" t="n">
        <v>14321321450828</v>
      </c>
      <c r="J4092" s="1" t="s">
        <v>34</v>
      </c>
      <c r="K4092" s="1" t="s">
        <v>54</v>
      </c>
      <c r="M4092" s="1" t="s">
        <v>69</v>
      </c>
      <c r="O4092" s="0" t="n">
        <v>20101</v>
      </c>
      <c r="R4092" s="0" t="n">
        <v>2014</v>
      </c>
      <c r="W4092" s="1" t="s">
        <v>26</v>
      </c>
      <c r="X4092" s="1" t="s">
        <v>27</v>
      </c>
      <c r="Z4092" s="1" t="s">
        <v>28</v>
      </c>
      <c r="AB4092" s="0" t="n">
        <v>20140915</v>
      </c>
      <c r="AE4092" s="0" t="s">
        <v>78</v>
      </c>
      <c r="AJ4092" s="1" t="s">
        <v>18</v>
      </c>
      <c r="AL4092" s="0" t="n">
        <v>19960207</v>
      </c>
      <c r="AN4092" s="1" t="s">
        <v>19</v>
      </c>
      <c r="AP4092" s="1" t="s">
        <v>20</v>
      </c>
      <c r="AQ4092" s="0" t="n">
        <v>1.19981201805004E+017</v>
      </c>
      <c r="AT4092" s="1" t="s">
        <v>56</v>
      </c>
      <c r="AU4092" s="0" t="n">
        <v>1199842018004100</v>
      </c>
      <c r="AY4092" s="1" t="s">
        <v>22</v>
      </c>
    </row>
    <row r="4093" customFormat="false" ht="15" hidden="false" customHeight="false" outlineLevel="0" collapsed="false">
      <c r="A4093" s="0" t="n">
        <v>14320684451251</v>
      </c>
      <c r="J4093" s="1" t="s">
        <v>34</v>
      </c>
      <c r="K4093" s="1" t="s">
        <v>54</v>
      </c>
      <c r="M4093" s="1" t="s">
        <v>69</v>
      </c>
      <c r="O4093" s="0" t="n">
        <v>20101</v>
      </c>
      <c r="R4093" s="0" t="n">
        <v>2014</v>
      </c>
      <c r="W4093" s="1" t="s">
        <v>26</v>
      </c>
      <c r="X4093" s="1" t="s">
        <v>27</v>
      </c>
      <c r="Z4093" s="1" t="s">
        <v>28</v>
      </c>
      <c r="AB4093" s="0" t="n">
        <v>20140915</v>
      </c>
      <c r="AE4093" s="0" t="n">
        <v>3.20684199608093E+017</v>
      </c>
      <c r="AJ4093" s="1" t="s">
        <v>18</v>
      </c>
      <c r="AL4093" s="0" t="n">
        <v>19960809</v>
      </c>
      <c r="AN4093" s="1" t="s">
        <v>19</v>
      </c>
      <c r="AP4093" s="1" t="s">
        <v>20</v>
      </c>
      <c r="AQ4093" s="0" t="n">
        <v>1.19981201805004E+017</v>
      </c>
      <c r="AT4093" s="1" t="s">
        <v>56</v>
      </c>
      <c r="AU4093" s="0" t="n">
        <v>1199842018004100</v>
      </c>
      <c r="AY4093" s="1" t="s">
        <v>22</v>
      </c>
    </row>
    <row r="4094" customFormat="false" ht="15" hidden="false" customHeight="false" outlineLevel="0" collapsed="false">
      <c r="A4094" s="0" t="n">
        <v>14320803450824</v>
      </c>
      <c r="J4094" s="1" t="s">
        <v>34</v>
      </c>
      <c r="K4094" s="1" t="s">
        <v>54</v>
      </c>
      <c r="M4094" s="1" t="s">
        <v>69</v>
      </c>
      <c r="O4094" s="0" t="n">
        <v>20101</v>
      </c>
      <c r="R4094" s="0" t="n">
        <v>2014</v>
      </c>
      <c r="W4094" s="1" t="s">
        <v>26</v>
      </c>
      <c r="X4094" s="1" t="s">
        <v>27</v>
      </c>
      <c r="Z4094" s="1" t="s">
        <v>28</v>
      </c>
      <c r="AB4094" s="0" t="n">
        <v>20140915</v>
      </c>
      <c r="AE4094" s="0" t="n">
        <v>3.2088219960706E+017</v>
      </c>
      <c r="AJ4094" s="1" t="s">
        <v>18</v>
      </c>
      <c r="AL4094" s="0" t="n">
        <v>19960706</v>
      </c>
      <c r="AN4094" s="1" t="s">
        <v>19</v>
      </c>
      <c r="AP4094" s="1" t="s">
        <v>20</v>
      </c>
      <c r="AQ4094" s="0" t="n">
        <v>1.19981201805004E+017</v>
      </c>
      <c r="AT4094" s="1" t="s">
        <v>56</v>
      </c>
      <c r="AU4094" s="0" t="n">
        <v>1199842018004100</v>
      </c>
      <c r="AY4094" s="1" t="s">
        <v>22</v>
      </c>
    </row>
    <row r="4095" customFormat="false" ht="15" hidden="false" customHeight="false" outlineLevel="0" collapsed="false">
      <c r="A4095" s="0" t="n">
        <v>14320324494150</v>
      </c>
      <c r="J4095" s="1" t="s">
        <v>34</v>
      </c>
      <c r="K4095" s="1" t="s">
        <v>54</v>
      </c>
      <c r="M4095" s="1" t="s">
        <v>69</v>
      </c>
      <c r="O4095" s="0" t="n">
        <v>20101</v>
      </c>
      <c r="R4095" s="0" t="n">
        <v>2014</v>
      </c>
      <c r="W4095" s="1" t="s">
        <v>26</v>
      </c>
      <c r="X4095" s="1" t="s">
        <v>27</v>
      </c>
      <c r="Z4095" s="1" t="s">
        <v>28</v>
      </c>
      <c r="AB4095" s="0" t="n">
        <v>20140915</v>
      </c>
      <c r="AE4095" s="0" t="n">
        <v>3.20324199709105E+017</v>
      </c>
      <c r="AJ4095" s="1" t="s">
        <v>18</v>
      </c>
      <c r="AL4095" s="0" t="n">
        <v>19970910</v>
      </c>
      <c r="AN4095" s="1" t="s">
        <v>19</v>
      </c>
      <c r="AP4095" s="1" t="s">
        <v>20</v>
      </c>
      <c r="AQ4095" s="0" t="n">
        <v>1.19981201805004E+017</v>
      </c>
      <c r="AT4095" s="1" t="s">
        <v>56</v>
      </c>
      <c r="AU4095" s="0" t="n">
        <v>1199842018004100</v>
      </c>
      <c r="AY4095" s="1" t="s">
        <v>22</v>
      </c>
    </row>
    <row r="4096" customFormat="false" ht="15" hidden="false" customHeight="false" outlineLevel="0" collapsed="false">
      <c r="A4096" s="0" t="n">
        <v>14320581490347</v>
      </c>
      <c r="J4096" s="1" t="s">
        <v>34</v>
      </c>
      <c r="K4096" s="1" t="s">
        <v>54</v>
      </c>
      <c r="M4096" s="1" t="s">
        <v>69</v>
      </c>
      <c r="O4096" s="0" t="n">
        <v>20101</v>
      </c>
      <c r="R4096" s="0" t="n">
        <v>2014</v>
      </c>
      <c r="W4096" s="1" t="s">
        <v>26</v>
      </c>
      <c r="X4096" s="1" t="s">
        <v>27</v>
      </c>
      <c r="Z4096" s="1" t="s">
        <v>28</v>
      </c>
      <c r="AB4096" s="0" t="n">
        <v>20140915</v>
      </c>
      <c r="AE4096" s="0" t="n">
        <v>3.20581199605173E+017</v>
      </c>
      <c r="AJ4096" s="1" t="s">
        <v>18</v>
      </c>
      <c r="AL4096" s="0" t="n">
        <v>19960517</v>
      </c>
      <c r="AN4096" s="1" t="s">
        <v>19</v>
      </c>
      <c r="AP4096" s="1" t="s">
        <v>20</v>
      </c>
      <c r="AQ4096" s="0" t="n">
        <v>1.19981201805004E+017</v>
      </c>
      <c r="AT4096" s="1" t="s">
        <v>56</v>
      </c>
      <c r="AU4096" s="0" t="n">
        <v>1199842018004100</v>
      </c>
      <c r="AY4096" s="1" t="s">
        <v>22</v>
      </c>
    </row>
    <row r="4097" customFormat="false" ht="15" hidden="false" customHeight="false" outlineLevel="0" collapsed="false">
      <c r="A4097" s="0" t="n">
        <v>14320921490406</v>
      </c>
      <c r="J4097" s="1" t="s">
        <v>34</v>
      </c>
      <c r="K4097" s="1" t="s">
        <v>54</v>
      </c>
      <c r="M4097" s="1" t="s">
        <v>69</v>
      </c>
      <c r="O4097" s="0" t="n">
        <v>20101</v>
      </c>
      <c r="R4097" s="0" t="n">
        <v>2014</v>
      </c>
      <c r="W4097" s="1" t="s">
        <v>26</v>
      </c>
      <c r="X4097" s="1" t="s">
        <v>27</v>
      </c>
      <c r="Z4097" s="1" t="s">
        <v>28</v>
      </c>
      <c r="AB4097" s="0" t="n">
        <v>20140915</v>
      </c>
      <c r="AE4097" s="0" t="n">
        <v>3.20921199606046E+017</v>
      </c>
      <c r="AJ4097" s="1" t="s">
        <v>18</v>
      </c>
      <c r="AL4097" s="0" t="n">
        <v>19960604</v>
      </c>
      <c r="AN4097" s="1" t="s">
        <v>19</v>
      </c>
      <c r="AP4097" s="1" t="s">
        <v>20</v>
      </c>
      <c r="AQ4097" s="0" t="n">
        <v>1.19981201805004E+017</v>
      </c>
      <c r="AT4097" s="1" t="s">
        <v>56</v>
      </c>
      <c r="AU4097" s="0" t="n">
        <v>1199842018004100</v>
      </c>
      <c r="AY4097" s="1" t="s">
        <v>22</v>
      </c>
    </row>
    <row r="4098" customFormat="false" ht="15" hidden="false" customHeight="false" outlineLevel="0" collapsed="false">
      <c r="A4098" s="0" t="n">
        <v>14321301490204</v>
      </c>
      <c r="J4098" s="1" t="s">
        <v>34</v>
      </c>
      <c r="K4098" s="1" t="s">
        <v>54</v>
      </c>
      <c r="M4098" s="1" t="s">
        <v>69</v>
      </c>
      <c r="O4098" s="0" t="n">
        <v>20101</v>
      </c>
      <c r="R4098" s="0" t="n">
        <v>2014</v>
      </c>
      <c r="W4098" s="1" t="s">
        <v>26</v>
      </c>
      <c r="X4098" s="1" t="s">
        <v>27</v>
      </c>
      <c r="Z4098" s="1" t="s">
        <v>28</v>
      </c>
      <c r="AB4098" s="0" t="n">
        <v>20140915</v>
      </c>
      <c r="AE4098" s="0" t="s">
        <v>79</v>
      </c>
      <c r="AJ4098" s="1" t="s">
        <v>18</v>
      </c>
      <c r="AL4098" s="0" t="n">
        <v>19950823</v>
      </c>
      <c r="AN4098" s="1" t="s">
        <v>19</v>
      </c>
      <c r="AP4098" s="1" t="s">
        <v>20</v>
      </c>
      <c r="AQ4098" s="0" t="n">
        <v>1.19981201805004E+017</v>
      </c>
      <c r="AT4098" s="1" t="s">
        <v>56</v>
      </c>
      <c r="AU4098" s="0" t="n">
        <v>1199842018004100</v>
      </c>
      <c r="AY4098" s="1" t="s">
        <v>22</v>
      </c>
    </row>
    <row r="4099" customFormat="false" ht="15" hidden="false" customHeight="false" outlineLevel="0" collapsed="false">
      <c r="A4099" s="0" t="n">
        <v>14320401681299</v>
      </c>
      <c r="J4099" s="1" t="s">
        <v>34</v>
      </c>
      <c r="K4099" s="1" t="s">
        <v>54</v>
      </c>
      <c r="M4099" s="1" t="s">
        <v>69</v>
      </c>
      <c r="O4099" s="0" t="n">
        <v>20101</v>
      </c>
      <c r="R4099" s="0" t="n">
        <v>2014</v>
      </c>
      <c r="W4099" s="1" t="s">
        <v>26</v>
      </c>
      <c r="X4099" s="1" t="s">
        <v>27</v>
      </c>
      <c r="Z4099" s="1" t="s">
        <v>28</v>
      </c>
      <c r="AB4099" s="0" t="n">
        <v>20140915</v>
      </c>
      <c r="AE4099" s="0" t="n">
        <v>3.2048319961101E+017</v>
      </c>
      <c r="AJ4099" s="1" t="s">
        <v>18</v>
      </c>
      <c r="AL4099" s="0" t="n">
        <v>19961101</v>
      </c>
      <c r="AN4099" s="1" t="s">
        <v>19</v>
      </c>
      <c r="AP4099" s="1" t="s">
        <v>20</v>
      </c>
      <c r="AQ4099" s="0" t="n">
        <v>1.19981201805004E+017</v>
      </c>
      <c r="AT4099" s="1" t="s">
        <v>56</v>
      </c>
      <c r="AU4099" s="0" t="n">
        <v>1199842018004110</v>
      </c>
      <c r="AY4099" s="1" t="s">
        <v>22</v>
      </c>
    </row>
    <row r="4100" customFormat="false" ht="15" hidden="false" customHeight="false" outlineLevel="0" collapsed="false">
      <c r="A4100" s="0" t="n">
        <v>14320682681113</v>
      </c>
      <c r="J4100" s="1" t="s">
        <v>34</v>
      </c>
      <c r="K4100" s="1" t="s">
        <v>54</v>
      </c>
      <c r="M4100" s="1" t="s">
        <v>69</v>
      </c>
      <c r="O4100" s="0" t="n">
        <v>20101</v>
      </c>
      <c r="R4100" s="0" t="n">
        <v>2014</v>
      </c>
      <c r="W4100" s="1" t="s">
        <v>26</v>
      </c>
      <c r="X4100" s="1" t="s">
        <v>27</v>
      </c>
      <c r="Z4100" s="1" t="s">
        <v>28</v>
      </c>
      <c r="AB4100" s="0" t="n">
        <v>20140915</v>
      </c>
      <c r="AE4100" s="0" t="n">
        <v>3.20682199602241E+017</v>
      </c>
      <c r="AJ4100" s="1" t="s">
        <v>18</v>
      </c>
      <c r="AL4100" s="0" t="n">
        <v>19960224</v>
      </c>
      <c r="AN4100" s="1" t="s">
        <v>19</v>
      </c>
      <c r="AP4100" s="1" t="s">
        <v>20</v>
      </c>
      <c r="AQ4100" s="0" t="n">
        <v>1.19981201805004E+017</v>
      </c>
      <c r="AT4100" s="1" t="s">
        <v>56</v>
      </c>
      <c r="AU4100" s="0" t="n">
        <v>1199842018004110</v>
      </c>
      <c r="AY4100" s="1" t="s">
        <v>22</v>
      </c>
    </row>
    <row r="4101" customFormat="false" ht="15" hidden="false" customHeight="false" outlineLevel="0" collapsed="false">
      <c r="A4101" s="0" t="n">
        <v>14321322680785</v>
      </c>
      <c r="J4101" s="1" t="s">
        <v>34</v>
      </c>
      <c r="K4101" s="1" t="s">
        <v>54</v>
      </c>
      <c r="M4101" s="1" t="s">
        <v>69</v>
      </c>
      <c r="O4101" s="0" t="n">
        <v>20101</v>
      </c>
      <c r="R4101" s="0" t="n">
        <v>2014</v>
      </c>
      <c r="W4101" s="1" t="s">
        <v>26</v>
      </c>
      <c r="X4101" s="1" t="s">
        <v>27</v>
      </c>
      <c r="Z4101" s="1" t="s">
        <v>28</v>
      </c>
      <c r="AB4101" s="0" t="n">
        <v>20140915</v>
      </c>
      <c r="AE4101" s="0" t="n">
        <v>3.21322199609138E+017</v>
      </c>
      <c r="AJ4101" s="1" t="s">
        <v>18</v>
      </c>
      <c r="AL4101" s="0" t="n">
        <v>19960913</v>
      </c>
      <c r="AN4101" s="1" t="s">
        <v>19</v>
      </c>
      <c r="AP4101" s="1" t="s">
        <v>20</v>
      </c>
      <c r="AQ4101" s="0" t="n">
        <v>1.19981201805004E+017</v>
      </c>
      <c r="AT4101" s="1" t="s">
        <v>56</v>
      </c>
      <c r="AU4101" s="0" t="n">
        <v>1199842018004110</v>
      </c>
      <c r="AY4101" s="1" t="s">
        <v>22</v>
      </c>
    </row>
    <row r="4102" customFormat="false" ht="15" hidden="false" customHeight="false" outlineLevel="0" collapsed="false">
      <c r="A4102" s="0" t="n">
        <v>14320683680336</v>
      </c>
      <c r="J4102" s="1" t="s">
        <v>34</v>
      </c>
      <c r="K4102" s="1" t="s">
        <v>54</v>
      </c>
      <c r="M4102" s="1" t="s">
        <v>69</v>
      </c>
      <c r="O4102" s="0" t="n">
        <v>20101</v>
      </c>
      <c r="R4102" s="0" t="n">
        <v>2014</v>
      </c>
      <c r="W4102" s="1" t="s">
        <v>26</v>
      </c>
      <c r="X4102" s="1" t="s">
        <v>27</v>
      </c>
      <c r="Z4102" s="1" t="s">
        <v>28</v>
      </c>
      <c r="AB4102" s="0" t="n">
        <v>20140915</v>
      </c>
      <c r="AE4102" s="0" t="n">
        <v>3.20683199701168E+017</v>
      </c>
      <c r="AJ4102" s="1" t="s">
        <v>18</v>
      </c>
      <c r="AL4102" s="0" t="n">
        <v>19970116</v>
      </c>
      <c r="AN4102" s="1" t="s">
        <v>19</v>
      </c>
      <c r="AP4102" s="1" t="s">
        <v>20</v>
      </c>
      <c r="AQ4102" s="0" t="n">
        <v>1.19981201805004E+017</v>
      </c>
      <c r="AT4102" s="1" t="s">
        <v>56</v>
      </c>
      <c r="AU4102" s="0" t="n">
        <v>1199842018004110</v>
      </c>
      <c r="AY4102" s="1" t="s">
        <v>22</v>
      </c>
    </row>
    <row r="4103" customFormat="false" ht="15" hidden="false" customHeight="false" outlineLevel="0" collapsed="false">
      <c r="A4103" s="0" t="n">
        <v>14321101680177</v>
      </c>
      <c r="J4103" s="1" t="s">
        <v>34</v>
      </c>
      <c r="K4103" s="1" t="s">
        <v>54</v>
      </c>
      <c r="M4103" s="1" t="s">
        <v>69</v>
      </c>
      <c r="O4103" s="0" t="n">
        <v>20101</v>
      </c>
      <c r="R4103" s="0" t="n">
        <v>2014</v>
      </c>
      <c r="W4103" s="1" t="s">
        <v>26</v>
      </c>
      <c r="X4103" s="1" t="s">
        <v>27</v>
      </c>
      <c r="Z4103" s="1" t="s">
        <v>28</v>
      </c>
      <c r="AB4103" s="0" t="n">
        <v>20140915</v>
      </c>
      <c r="AE4103" s="0" t="n">
        <v>3.21102199603124E+017</v>
      </c>
      <c r="AJ4103" s="1" t="s">
        <v>18</v>
      </c>
      <c r="AL4103" s="0" t="n">
        <v>19960312</v>
      </c>
      <c r="AN4103" s="1" t="s">
        <v>19</v>
      </c>
      <c r="AP4103" s="1" t="s">
        <v>20</v>
      </c>
      <c r="AQ4103" s="0" t="n">
        <v>1.19981201805004E+017</v>
      </c>
      <c r="AT4103" s="1" t="s">
        <v>56</v>
      </c>
      <c r="AU4103" s="0" t="n">
        <v>1199842018004110</v>
      </c>
      <c r="AY4103" s="1" t="s">
        <v>22</v>
      </c>
    </row>
    <row r="4104" customFormat="false" ht="15" hidden="false" customHeight="false" outlineLevel="0" collapsed="false">
      <c r="A4104" s="0" t="n">
        <v>14320121680011</v>
      </c>
      <c r="J4104" s="1" t="s">
        <v>34</v>
      </c>
      <c r="K4104" s="1" t="s">
        <v>54</v>
      </c>
      <c r="M4104" s="1" t="s">
        <v>69</v>
      </c>
      <c r="O4104" s="0" t="n">
        <v>20101</v>
      </c>
      <c r="R4104" s="0" t="n">
        <v>2014</v>
      </c>
      <c r="W4104" s="1" t="s">
        <v>26</v>
      </c>
      <c r="X4104" s="1" t="s">
        <v>27</v>
      </c>
      <c r="Z4104" s="1" t="s">
        <v>28</v>
      </c>
      <c r="AB4104" s="0" t="n">
        <v>20140915</v>
      </c>
      <c r="AE4104" s="0" t="n">
        <v>3.20121199411191E+017</v>
      </c>
      <c r="AJ4104" s="1" t="s">
        <v>18</v>
      </c>
      <c r="AL4104" s="0" t="n">
        <v>19941119</v>
      </c>
      <c r="AN4104" s="1" t="s">
        <v>19</v>
      </c>
      <c r="AP4104" s="1" t="s">
        <v>20</v>
      </c>
      <c r="AQ4104" s="0" t="n">
        <v>1.19981201805004E+017</v>
      </c>
      <c r="AT4104" s="1" t="s">
        <v>56</v>
      </c>
      <c r="AU4104" s="0" t="n">
        <v>1199842018004110</v>
      </c>
      <c r="AY4104" s="1" t="s">
        <v>22</v>
      </c>
    </row>
    <row r="4105" customFormat="false" ht="15" hidden="false" customHeight="false" outlineLevel="0" collapsed="false">
      <c r="A4105" s="0" t="n">
        <v>14320382680306</v>
      </c>
      <c r="J4105" s="1" t="s">
        <v>34</v>
      </c>
      <c r="K4105" s="1" t="s">
        <v>54</v>
      </c>
      <c r="M4105" s="1" t="s">
        <v>69</v>
      </c>
      <c r="O4105" s="0" t="n">
        <v>20101</v>
      </c>
      <c r="R4105" s="0" t="n">
        <v>2014</v>
      </c>
      <c r="W4105" s="1" t="s">
        <v>26</v>
      </c>
      <c r="X4105" s="1" t="s">
        <v>27</v>
      </c>
      <c r="Z4105" s="1" t="s">
        <v>28</v>
      </c>
      <c r="AB4105" s="0" t="n">
        <v>20140915</v>
      </c>
      <c r="AE4105" s="0" t="s">
        <v>80</v>
      </c>
      <c r="AJ4105" s="1" t="s">
        <v>18</v>
      </c>
      <c r="AL4105" s="0" t="n">
        <v>19950320</v>
      </c>
      <c r="AN4105" s="1" t="s">
        <v>19</v>
      </c>
      <c r="AP4105" s="1" t="s">
        <v>20</v>
      </c>
      <c r="AQ4105" s="0" t="n">
        <v>1.19981201805004E+017</v>
      </c>
      <c r="AT4105" s="1" t="s">
        <v>56</v>
      </c>
      <c r="AU4105" s="0" t="n">
        <v>1199842018004110</v>
      </c>
      <c r="AY4105" s="1" t="s">
        <v>22</v>
      </c>
    </row>
    <row r="4106" customFormat="false" ht="15" hidden="false" customHeight="false" outlineLevel="0" collapsed="false">
      <c r="A4106" s="0" t="n">
        <v>14320623680037</v>
      </c>
      <c r="J4106" s="1" t="s">
        <v>34</v>
      </c>
      <c r="K4106" s="1" t="s">
        <v>54</v>
      </c>
      <c r="M4106" s="1" t="s">
        <v>69</v>
      </c>
      <c r="O4106" s="0" t="n">
        <v>20101</v>
      </c>
      <c r="R4106" s="0" t="n">
        <v>2014</v>
      </c>
      <c r="W4106" s="1" t="s">
        <v>26</v>
      </c>
      <c r="X4106" s="1" t="s">
        <v>27</v>
      </c>
      <c r="Z4106" s="1" t="s">
        <v>28</v>
      </c>
      <c r="AB4106" s="0" t="n">
        <v>20140915</v>
      </c>
      <c r="AE4106" s="0" t="n">
        <v>3.206231996103E+017</v>
      </c>
      <c r="AJ4106" s="1" t="s">
        <v>18</v>
      </c>
      <c r="AL4106" s="0" t="n">
        <v>19961030</v>
      </c>
      <c r="AN4106" s="1" t="s">
        <v>19</v>
      </c>
      <c r="AP4106" s="1" t="s">
        <v>20</v>
      </c>
      <c r="AQ4106" s="0" t="n">
        <v>1.19981201805004E+017</v>
      </c>
      <c r="AT4106" s="1" t="s">
        <v>56</v>
      </c>
      <c r="AU4106" s="0" t="n">
        <v>1199842018004110</v>
      </c>
      <c r="AY4106" s="1" t="s">
        <v>22</v>
      </c>
    </row>
    <row r="4107" customFormat="false" ht="15" hidden="false" customHeight="false" outlineLevel="0" collapsed="false">
      <c r="A4107" s="0" t="n">
        <v>14320925680321</v>
      </c>
      <c r="J4107" s="1" t="s">
        <v>34</v>
      </c>
      <c r="K4107" s="1" t="s">
        <v>54</v>
      </c>
      <c r="M4107" s="1" t="s">
        <v>69</v>
      </c>
      <c r="O4107" s="0" t="n">
        <v>20101</v>
      </c>
      <c r="R4107" s="0" t="n">
        <v>2014</v>
      </c>
      <c r="W4107" s="1" t="s">
        <v>26</v>
      </c>
      <c r="X4107" s="1" t="s">
        <v>27</v>
      </c>
      <c r="Z4107" s="1" t="s">
        <v>28</v>
      </c>
      <c r="AB4107" s="0" t="n">
        <v>20140915</v>
      </c>
      <c r="AE4107" s="0" t="n">
        <v>3.20925199612162E+017</v>
      </c>
      <c r="AJ4107" s="1" t="s">
        <v>18</v>
      </c>
      <c r="AL4107" s="0" t="n">
        <v>19961216</v>
      </c>
      <c r="AN4107" s="1" t="s">
        <v>19</v>
      </c>
      <c r="AP4107" s="1" t="s">
        <v>20</v>
      </c>
      <c r="AQ4107" s="0" t="n">
        <v>1.19981201805004E+017</v>
      </c>
      <c r="AT4107" s="1" t="s">
        <v>56</v>
      </c>
      <c r="AU4107" s="0" t="n">
        <v>1199842018004110</v>
      </c>
      <c r="AY4107" s="1" t="s">
        <v>22</v>
      </c>
    </row>
    <row r="4108" customFormat="false" ht="15" hidden="false" customHeight="false" outlineLevel="0" collapsed="false">
      <c r="A4108" s="0" t="n">
        <v>14321183680122</v>
      </c>
      <c r="J4108" s="1" t="s">
        <v>34</v>
      </c>
      <c r="K4108" s="1" t="s">
        <v>54</v>
      </c>
      <c r="M4108" s="1" t="s">
        <v>69</v>
      </c>
      <c r="O4108" s="0" t="n">
        <v>20101</v>
      </c>
      <c r="R4108" s="0" t="n">
        <v>2014</v>
      </c>
      <c r="W4108" s="1" t="s">
        <v>26</v>
      </c>
      <c r="X4108" s="1" t="s">
        <v>27</v>
      </c>
      <c r="Z4108" s="1" t="s">
        <v>28</v>
      </c>
      <c r="AB4108" s="0" t="n">
        <v>20140915</v>
      </c>
      <c r="AE4108" s="0" t="n">
        <v>3.2118319961013E+017</v>
      </c>
      <c r="AJ4108" s="1" t="s">
        <v>18</v>
      </c>
      <c r="AL4108" s="0" t="n">
        <v>19961013</v>
      </c>
      <c r="AN4108" s="1" t="s">
        <v>19</v>
      </c>
      <c r="AP4108" s="1" t="s">
        <v>20</v>
      </c>
      <c r="AQ4108" s="0" t="n">
        <v>1.19981201805004E+017</v>
      </c>
      <c r="AT4108" s="1" t="s">
        <v>56</v>
      </c>
      <c r="AU4108" s="0" t="n">
        <v>1199842018004110</v>
      </c>
      <c r="AY4108" s="1" t="s">
        <v>22</v>
      </c>
    </row>
    <row r="4109" customFormat="false" ht="15" hidden="false" customHeight="false" outlineLevel="0" collapsed="false">
      <c r="A4109" s="0" t="n">
        <v>14320401670195</v>
      </c>
      <c r="J4109" s="1" t="s">
        <v>34</v>
      </c>
      <c r="K4109" s="1" t="s">
        <v>54</v>
      </c>
      <c r="M4109" s="1" t="s">
        <v>69</v>
      </c>
      <c r="O4109" s="0" t="n">
        <v>20101</v>
      </c>
      <c r="R4109" s="0" t="n">
        <v>2014</v>
      </c>
      <c r="W4109" s="1" t="s">
        <v>26</v>
      </c>
      <c r="X4109" s="1" t="s">
        <v>27</v>
      </c>
      <c r="Z4109" s="1" t="s">
        <v>28</v>
      </c>
      <c r="AB4109" s="0" t="n">
        <v>20140915</v>
      </c>
      <c r="AE4109" s="0" t="n">
        <v>3.20402199605162E+017</v>
      </c>
      <c r="AJ4109" s="1" t="s">
        <v>18</v>
      </c>
      <c r="AL4109" s="0" t="n">
        <v>19960516</v>
      </c>
      <c r="AN4109" s="1" t="s">
        <v>19</v>
      </c>
      <c r="AP4109" s="1" t="s">
        <v>20</v>
      </c>
      <c r="AQ4109" s="0" t="n">
        <v>1.19981201805004E+017</v>
      </c>
      <c r="AT4109" s="1" t="s">
        <v>56</v>
      </c>
      <c r="AU4109" s="0" t="n">
        <v>1199842018004120</v>
      </c>
      <c r="AY4109" s="1" t="s">
        <v>22</v>
      </c>
    </row>
    <row r="4110" customFormat="false" ht="15" hidden="false" customHeight="false" outlineLevel="0" collapsed="false">
      <c r="A4110" s="0" t="n">
        <v>14320682680610</v>
      </c>
      <c r="J4110" s="1" t="s">
        <v>34</v>
      </c>
      <c r="K4110" s="1" t="s">
        <v>54</v>
      </c>
      <c r="M4110" s="1" t="s">
        <v>69</v>
      </c>
      <c r="O4110" s="0" t="n">
        <v>20101</v>
      </c>
      <c r="R4110" s="0" t="n">
        <v>2014</v>
      </c>
      <c r="W4110" s="1" t="s">
        <v>26</v>
      </c>
      <c r="X4110" s="1" t="s">
        <v>27</v>
      </c>
      <c r="Z4110" s="1" t="s">
        <v>28</v>
      </c>
      <c r="AB4110" s="0" t="n">
        <v>20140915</v>
      </c>
      <c r="AE4110" s="0" t="n">
        <v>3.20682199602244E+017</v>
      </c>
      <c r="AJ4110" s="1" t="s">
        <v>18</v>
      </c>
      <c r="AL4110" s="0" t="n">
        <v>19960224</v>
      </c>
      <c r="AN4110" s="1" t="s">
        <v>19</v>
      </c>
      <c r="AP4110" s="1" t="s">
        <v>20</v>
      </c>
      <c r="AQ4110" s="0" t="n">
        <v>1.19981201805004E+017</v>
      </c>
      <c r="AT4110" s="1" t="s">
        <v>56</v>
      </c>
      <c r="AU4110" s="0" t="n">
        <v>1199842018004120</v>
      </c>
      <c r="AY4110" s="1" t="s">
        <v>22</v>
      </c>
    </row>
    <row r="4111" customFormat="false" ht="15" hidden="false" customHeight="false" outlineLevel="0" collapsed="false">
      <c r="A4111" s="0" t="n">
        <v>14320925680024</v>
      </c>
      <c r="J4111" s="1" t="s">
        <v>34</v>
      </c>
      <c r="K4111" s="1" t="s">
        <v>54</v>
      </c>
      <c r="M4111" s="1" t="s">
        <v>69</v>
      </c>
      <c r="O4111" s="0" t="n">
        <v>20101</v>
      </c>
      <c r="R4111" s="0" t="n">
        <v>2014</v>
      </c>
      <c r="W4111" s="1" t="s">
        <v>26</v>
      </c>
      <c r="X4111" s="1" t="s">
        <v>27</v>
      </c>
      <c r="Z4111" s="1" t="s">
        <v>28</v>
      </c>
      <c r="AB4111" s="0" t="n">
        <v>20140915</v>
      </c>
      <c r="AE4111" s="0" t="n">
        <v>3.2092519960726E+017</v>
      </c>
      <c r="AJ4111" s="1" t="s">
        <v>18</v>
      </c>
      <c r="AL4111" s="0" t="n">
        <v>19960726</v>
      </c>
      <c r="AN4111" s="1" t="s">
        <v>19</v>
      </c>
      <c r="AP4111" s="1" t="s">
        <v>20</v>
      </c>
      <c r="AQ4111" s="0" t="n">
        <v>1.19981201805004E+017</v>
      </c>
      <c r="AT4111" s="1" t="s">
        <v>56</v>
      </c>
      <c r="AU4111" s="0" t="n">
        <v>1199842018004120</v>
      </c>
      <c r="AY4111" s="1" t="s">
        <v>22</v>
      </c>
    </row>
    <row r="4112" customFormat="false" ht="15" hidden="false" customHeight="false" outlineLevel="0" collapsed="false">
      <c r="A4112" s="0" t="n">
        <v>14321023680293</v>
      </c>
      <c r="J4112" s="1" t="s">
        <v>34</v>
      </c>
      <c r="K4112" s="1" t="s">
        <v>54</v>
      </c>
      <c r="M4112" s="1" t="s">
        <v>69</v>
      </c>
      <c r="O4112" s="0" t="n">
        <v>20101</v>
      </c>
      <c r="R4112" s="0" t="n">
        <v>2014</v>
      </c>
      <c r="W4112" s="1" t="s">
        <v>26</v>
      </c>
      <c r="X4112" s="1" t="s">
        <v>27</v>
      </c>
      <c r="Z4112" s="1" t="s">
        <v>28</v>
      </c>
      <c r="AB4112" s="0" t="n">
        <v>20140915</v>
      </c>
      <c r="AE4112" s="0" t="n">
        <v>3.21023199512166E+017</v>
      </c>
      <c r="AJ4112" s="1" t="s">
        <v>18</v>
      </c>
      <c r="AL4112" s="0" t="n">
        <v>19951216</v>
      </c>
      <c r="AN4112" s="1" t="s">
        <v>19</v>
      </c>
      <c r="AP4112" s="1" t="s">
        <v>20</v>
      </c>
      <c r="AQ4112" s="0" t="n">
        <v>1.19981201805004E+017</v>
      </c>
      <c r="AT4112" s="1" t="s">
        <v>56</v>
      </c>
      <c r="AU4112" s="0" t="n">
        <v>1199842018004120</v>
      </c>
      <c r="AY4112" s="1" t="s">
        <v>22</v>
      </c>
    </row>
    <row r="4113" customFormat="false" ht="15" hidden="false" customHeight="false" outlineLevel="0" collapsed="false">
      <c r="A4113" s="0" t="n">
        <v>14321283680753</v>
      </c>
      <c r="J4113" s="1" t="s">
        <v>34</v>
      </c>
      <c r="K4113" s="1" t="s">
        <v>54</v>
      </c>
      <c r="M4113" s="1" t="s">
        <v>69</v>
      </c>
      <c r="O4113" s="0" t="n">
        <v>20101</v>
      </c>
      <c r="R4113" s="0" t="n">
        <v>2014</v>
      </c>
      <c r="W4113" s="1" t="s">
        <v>26</v>
      </c>
      <c r="X4113" s="1" t="s">
        <v>27</v>
      </c>
      <c r="Z4113" s="1" t="s">
        <v>28</v>
      </c>
      <c r="AB4113" s="0" t="n">
        <v>20140915</v>
      </c>
      <c r="AE4113" s="0" t="n">
        <v>3.21283199505029E+017</v>
      </c>
      <c r="AJ4113" s="1" t="s">
        <v>18</v>
      </c>
      <c r="AL4113" s="0" t="n">
        <v>19950502</v>
      </c>
      <c r="AN4113" s="1" t="s">
        <v>19</v>
      </c>
      <c r="AP4113" s="1" t="s">
        <v>20</v>
      </c>
      <c r="AQ4113" s="0" t="n">
        <v>1.19981201805004E+017</v>
      </c>
      <c r="AT4113" s="1" t="s">
        <v>56</v>
      </c>
      <c r="AU4113" s="0" t="n">
        <v>1199842018004120</v>
      </c>
      <c r="AY4113" s="1" t="s">
        <v>22</v>
      </c>
    </row>
    <row r="4114" customFormat="false" ht="15" hidden="false" customHeight="false" outlineLevel="0" collapsed="false">
      <c r="A4114" s="0" t="n">
        <v>14410601111497</v>
      </c>
      <c r="J4114" s="1" t="s">
        <v>34</v>
      </c>
      <c r="K4114" s="1" t="s">
        <v>54</v>
      </c>
      <c r="M4114" s="1" t="s">
        <v>69</v>
      </c>
      <c r="O4114" s="0" t="n">
        <v>20101</v>
      </c>
      <c r="R4114" s="0" t="n">
        <v>2014</v>
      </c>
      <c r="W4114" s="1" t="s">
        <v>26</v>
      </c>
      <c r="X4114" s="1" t="s">
        <v>27</v>
      </c>
      <c r="Z4114" s="1" t="s">
        <v>28</v>
      </c>
      <c r="AB4114" s="0" t="n">
        <v>20140915</v>
      </c>
      <c r="AE4114" s="0" t="n">
        <v>4.12828199502082E+017</v>
      </c>
      <c r="AJ4114" s="1" t="s">
        <v>18</v>
      </c>
      <c r="AL4114" s="0" t="n">
        <v>19950208</v>
      </c>
      <c r="AN4114" s="1" t="s">
        <v>19</v>
      </c>
      <c r="AP4114" s="1" t="s">
        <v>20</v>
      </c>
      <c r="AQ4114" s="0" t="n">
        <v>1.19981201805004E+017</v>
      </c>
      <c r="AT4114" s="1" t="s">
        <v>56</v>
      </c>
      <c r="AU4114" s="0" t="n">
        <v>1199842018004120</v>
      </c>
      <c r="AY4114" s="1" t="s">
        <v>22</v>
      </c>
    </row>
    <row r="4115" customFormat="false" ht="15" hidden="false" customHeight="false" outlineLevel="0" collapsed="false">
      <c r="A4115" s="0" t="n">
        <v>14411615111346</v>
      </c>
      <c r="J4115" s="1" t="s">
        <v>34</v>
      </c>
      <c r="K4115" s="1" t="s">
        <v>54</v>
      </c>
      <c r="M4115" s="1" t="s">
        <v>69</v>
      </c>
      <c r="O4115" s="0" t="n">
        <v>20101</v>
      </c>
      <c r="R4115" s="0" t="n">
        <v>2014</v>
      </c>
      <c r="W4115" s="1" t="s">
        <v>26</v>
      </c>
      <c r="X4115" s="1" t="s">
        <v>27</v>
      </c>
      <c r="Z4115" s="1" t="s">
        <v>28</v>
      </c>
      <c r="AB4115" s="0" t="n">
        <v>20140915</v>
      </c>
      <c r="AE4115" s="0" t="n">
        <v>4.11524199304052E+017</v>
      </c>
      <c r="AJ4115" s="1" t="s">
        <v>18</v>
      </c>
      <c r="AL4115" s="0" t="n">
        <v>19930405</v>
      </c>
      <c r="AN4115" s="1" t="s">
        <v>19</v>
      </c>
      <c r="AP4115" s="1" t="s">
        <v>20</v>
      </c>
      <c r="AQ4115" s="0" t="n">
        <v>1.19981201805004E+017</v>
      </c>
      <c r="AT4115" s="1" t="s">
        <v>56</v>
      </c>
      <c r="AU4115" s="0" t="n">
        <v>1199842018004120</v>
      </c>
      <c r="AY4115" s="1" t="s">
        <v>22</v>
      </c>
    </row>
    <row r="4116" customFormat="false" ht="15" hidden="false" customHeight="false" outlineLevel="0" collapsed="false">
      <c r="A4116" s="0" t="n">
        <v>14440104234128</v>
      </c>
      <c r="J4116" s="1" t="s">
        <v>34</v>
      </c>
      <c r="K4116" s="1" t="s">
        <v>54</v>
      </c>
      <c r="M4116" s="1" t="s">
        <v>69</v>
      </c>
      <c r="O4116" s="0" t="n">
        <v>20101</v>
      </c>
      <c r="R4116" s="0" t="n">
        <v>2014</v>
      </c>
      <c r="W4116" s="1" t="s">
        <v>26</v>
      </c>
      <c r="X4116" s="1" t="s">
        <v>27</v>
      </c>
      <c r="Z4116" s="1" t="s">
        <v>28</v>
      </c>
      <c r="AB4116" s="0" t="n">
        <v>20140915</v>
      </c>
      <c r="AE4116" s="0" t="n">
        <v>3.2083019960328E+017</v>
      </c>
      <c r="AJ4116" s="1" t="s">
        <v>18</v>
      </c>
      <c r="AL4116" s="0" t="n">
        <v>19960328</v>
      </c>
      <c r="AN4116" s="1" t="s">
        <v>19</v>
      </c>
      <c r="AP4116" s="1" t="s">
        <v>20</v>
      </c>
      <c r="AQ4116" s="0" t="n">
        <v>1.19981201805004E+017</v>
      </c>
      <c r="AT4116" s="1" t="s">
        <v>56</v>
      </c>
      <c r="AU4116" s="0" t="n">
        <v>1199842018004120</v>
      </c>
      <c r="AY4116" s="1" t="s">
        <v>22</v>
      </c>
    </row>
    <row r="4117" customFormat="false" ht="15" hidden="false" customHeight="false" outlineLevel="0" collapsed="false">
      <c r="A4117" s="0" t="n">
        <v>14340825110871</v>
      </c>
      <c r="J4117" s="1" t="s">
        <v>34</v>
      </c>
      <c r="K4117" s="1" t="s">
        <v>54</v>
      </c>
      <c r="M4117" s="1" t="s">
        <v>69</v>
      </c>
      <c r="O4117" s="0" t="n">
        <v>20101</v>
      </c>
      <c r="R4117" s="0" t="n">
        <v>2014</v>
      </c>
      <c r="W4117" s="1" t="s">
        <v>26</v>
      </c>
      <c r="X4117" s="1" t="s">
        <v>27</v>
      </c>
      <c r="Z4117" s="1" t="s">
        <v>28</v>
      </c>
      <c r="AB4117" s="0" t="n">
        <v>20140915</v>
      </c>
      <c r="AE4117" s="0" t="n">
        <v>3.4082519941003E+017</v>
      </c>
      <c r="AJ4117" s="1" t="s">
        <v>18</v>
      </c>
      <c r="AL4117" s="0" t="n">
        <v>19941003</v>
      </c>
      <c r="AN4117" s="1" t="s">
        <v>19</v>
      </c>
      <c r="AP4117" s="1" t="s">
        <v>20</v>
      </c>
      <c r="AQ4117" s="0" t="n">
        <v>1.19981201805004E+017</v>
      </c>
      <c r="AT4117" s="1" t="s">
        <v>56</v>
      </c>
      <c r="AU4117" s="0" t="n">
        <v>1199842018004120</v>
      </c>
      <c r="AY4117" s="1" t="s">
        <v>22</v>
      </c>
    </row>
    <row r="4118" customFormat="false" ht="15" hidden="false" customHeight="false" outlineLevel="0" collapsed="false">
      <c r="A4118" s="0" t="n">
        <v>14340825110235</v>
      </c>
      <c r="J4118" s="1" t="s">
        <v>34</v>
      </c>
      <c r="K4118" s="1" t="s">
        <v>54</v>
      </c>
      <c r="M4118" s="1" t="s">
        <v>69</v>
      </c>
      <c r="O4118" s="0" t="n">
        <v>20101</v>
      </c>
      <c r="R4118" s="0" t="n">
        <v>2014</v>
      </c>
      <c r="W4118" s="1" t="s">
        <v>26</v>
      </c>
      <c r="X4118" s="1" t="s">
        <v>27</v>
      </c>
      <c r="Z4118" s="1" t="s">
        <v>28</v>
      </c>
      <c r="AB4118" s="0" t="n">
        <v>20140915</v>
      </c>
      <c r="AE4118" s="0" t="n">
        <v>3.40825199510262E+017</v>
      </c>
      <c r="AJ4118" s="1" t="s">
        <v>18</v>
      </c>
      <c r="AL4118" s="0" t="n">
        <v>19951026</v>
      </c>
      <c r="AN4118" s="1" t="s">
        <v>19</v>
      </c>
      <c r="AP4118" s="1" t="s">
        <v>20</v>
      </c>
      <c r="AQ4118" s="0" t="n">
        <v>1.19981201805004E+017</v>
      </c>
      <c r="AT4118" s="1" t="s">
        <v>56</v>
      </c>
      <c r="AU4118" s="0" t="n">
        <v>1199842018004120</v>
      </c>
      <c r="AY4118" s="1" t="s">
        <v>22</v>
      </c>
    </row>
    <row r="4119" customFormat="false" ht="15" hidden="false" customHeight="false" outlineLevel="0" collapsed="false">
      <c r="A4119" s="0" t="n">
        <v>14340223111039</v>
      </c>
      <c r="J4119" s="1" t="s">
        <v>34</v>
      </c>
      <c r="K4119" s="1" t="s">
        <v>54</v>
      </c>
      <c r="M4119" s="1" t="s">
        <v>69</v>
      </c>
      <c r="O4119" s="0" t="n">
        <v>20101</v>
      </c>
      <c r="R4119" s="0" t="n">
        <v>2014</v>
      </c>
      <c r="W4119" s="1" t="s">
        <v>26</v>
      </c>
      <c r="X4119" s="1" t="s">
        <v>27</v>
      </c>
      <c r="Z4119" s="1" t="s">
        <v>28</v>
      </c>
      <c r="AB4119" s="0" t="n">
        <v>20140915</v>
      </c>
      <c r="AE4119" s="0" t="n">
        <v>3.40223199412094E+017</v>
      </c>
      <c r="AJ4119" s="1" t="s">
        <v>18</v>
      </c>
      <c r="AL4119" s="0" t="n">
        <v>19941209</v>
      </c>
      <c r="AN4119" s="1" t="s">
        <v>19</v>
      </c>
      <c r="AP4119" s="1" t="s">
        <v>20</v>
      </c>
      <c r="AQ4119" s="0" t="n">
        <v>1.19981201805004E+017</v>
      </c>
      <c r="AT4119" s="1" t="s">
        <v>56</v>
      </c>
      <c r="AU4119" s="0" t="n">
        <v>1199842018004130</v>
      </c>
      <c r="AY4119" s="1" t="s">
        <v>22</v>
      </c>
    </row>
    <row r="4120" customFormat="false" ht="15" hidden="false" customHeight="false" outlineLevel="0" collapsed="false">
      <c r="A4120" s="0" t="n">
        <v>14321322455013</v>
      </c>
      <c r="J4120" s="1" t="s">
        <v>23</v>
      </c>
      <c r="K4120" s="1" t="s">
        <v>54</v>
      </c>
      <c r="M4120" s="1" t="s">
        <v>69</v>
      </c>
      <c r="O4120" s="0" t="n">
        <v>20101</v>
      </c>
      <c r="R4120" s="0" t="n">
        <v>2014</v>
      </c>
      <c r="W4120" s="1" t="s">
        <v>26</v>
      </c>
      <c r="X4120" s="1" t="s">
        <v>27</v>
      </c>
      <c r="Z4120" s="1" t="s">
        <v>28</v>
      </c>
      <c r="AB4120" s="0" t="n">
        <v>20140915</v>
      </c>
      <c r="AE4120" s="0" t="n">
        <v>3.21322199610203E+017</v>
      </c>
      <c r="AJ4120" s="1" t="s">
        <v>18</v>
      </c>
      <c r="AL4120" s="0" t="n">
        <v>19961020</v>
      </c>
      <c r="AN4120" s="1" t="s">
        <v>19</v>
      </c>
      <c r="AP4120" s="1" t="s">
        <v>20</v>
      </c>
      <c r="AQ4120" s="0" t="n">
        <v>1.19981201805004E+017</v>
      </c>
      <c r="AT4120" s="1" t="s">
        <v>56</v>
      </c>
      <c r="AU4120" s="0" t="n">
        <v>1199842018004130</v>
      </c>
      <c r="AY4120" s="1" t="s">
        <v>22</v>
      </c>
    </row>
    <row r="4121" customFormat="false" ht="15" hidden="false" customHeight="false" outlineLevel="0" collapsed="false">
      <c r="A4121" s="0" t="n">
        <v>14320124490031</v>
      </c>
      <c r="J4121" s="1" t="s">
        <v>23</v>
      </c>
      <c r="K4121" s="1" t="s">
        <v>54</v>
      </c>
      <c r="M4121" s="1" t="s">
        <v>69</v>
      </c>
      <c r="O4121" s="0" t="n">
        <v>20101</v>
      </c>
      <c r="R4121" s="0" t="n">
        <v>2014</v>
      </c>
      <c r="W4121" s="1" t="s">
        <v>26</v>
      </c>
      <c r="X4121" s="1" t="s">
        <v>27</v>
      </c>
      <c r="Z4121" s="1" t="s">
        <v>28</v>
      </c>
      <c r="AB4121" s="0" t="n">
        <v>20140915</v>
      </c>
      <c r="AE4121" s="0" t="n">
        <v>3.20124199504203E+017</v>
      </c>
      <c r="AJ4121" s="1" t="s">
        <v>18</v>
      </c>
      <c r="AL4121" s="0" t="n">
        <v>19950420</v>
      </c>
      <c r="AN4121" s="1" t="s">
        <v>19</v>
      </c>
      <c r="AP4121" s="1" t="s">
        <v>20</v>
      </c>
      <c r="AQ4121" s="0" t="n">
        <v>1.19981201805004E+017</v>
      </c>
      <c r="AT4121" s="1" t="s">
        <v>56</v>
      </c>
      <c r="AU4121" s="0" t="n">
        <v>1199842018004130</v>
      </c>
      <c r="AY4121" s="1" t="s">
        <v>22</v>
      </c>
    </row>
    <row r="4122" customFormat="false" ht="15" hidden="false" customHeight="false" outlineLevel="0" collapsed="false">
      <c r="A4122" s="0" t="n">
        <v>14321322455056</v>
      </c>
      <c r="J4122" s="1" t="s">
        <v>23</v>
      </c>
      <c r="K4122" s="1" t="s">
        <v>54</v>
      </c>
      <c r="M4122" s="1" t="s">
        <v>69</v>
      </c>
      <c r="O4122" s="0" t="n">
        <v>20101</v>
      </c>
      <c r="R4122" s="0" t="n">
        <v>2014</v>
      </c>
      <c r="W4122" s="1" t="s">
        <v>26</v>
      </c>
      <c r="X4122" s="1" t="s">
        <v>27</v>
      </c>
      <c r="Z4122" s="1" t="s">
        <v>28</v>
      </c>
      <c r="AB4122" s="0" t="n">
        <v>20140915</v>
      </c>
      <c r="AE4122" s="0" t="s">
        <v>81</v>
      </c>
      <c r="AJ4122" s="1" t="s">
        <v>18</v>
      </c>
      <c r="AL4122" s="0" t="n">
        <v>19971105</v>
      </c>
      <c r="AN4122" s="1" t="s">
        <v>19</v>
      </c>
      <c r="AP4122" s="1" t="s">
        <v>20</v>
      </c>
      <c r="AQ4122" s="0" t="n">
        <v>1.19981201805004E+017</v>
      </c>
      <c r="AT4122" s="1" t="s">
        <v>56</v>
      </c>
      <c r="AU4122" s="0" t="n">
        <v>1199842018004130</v>
      </c>
      <c r="AY4122" s="1" t="s">
        <v>22</v>
      </c>
    </row>
    <row r="4123" customFormat="false" ht="15" hidden="false" customHeight="false" outlineLevel="0" collapsed="false">
      <c r="A4123" s="0" t="n">
        <v>14320925450619</v>
      </c>
      <c r="J4123" s="1" t="s">
        <v>23</v>
      </c>
      <c r="K4123" s="1" t="s">
        <v>54</v>
      </c>
      <c r="M4123" s="1" t="s">
        <v>69</v>
      </c>
      <c r="O4123" s="0" t="n">
        <v>20101</v>
      </c>
      <c r="R4123" s="0" t="n">
        <v>2014</v>
      </c>
      <c r="W4123" s="1" t="s">
        <v>26</v>
      </c>
      <c r="X4123" s="1" t="s">
        <v>27</v>
      </c>
      <c r="Z4123" s="1" t="s">
        <v>28</v>
      </c>
      <c r="AB4123" s="0" t="n">
        <v>20140915</v>
      </c>
      <c r="AE4123" s="0" t="n">
        <v>3.20925199701202E+017</v>
      </c>
      <c r="AJ4123" s="1" t="s">
        <v>18</v>
      </c>
      <c r="AL4123" s="0" t="n">
        <v>19970120</v>
      </c>
      <c r="AN4123" s="1" t="s">
        <v>19</v>
      </c>
      <c r="AP4123" s="1" t="s">
        <v>20</v>
      </c>
      <c r="AQ4123" s="0" t="n">
        <v>1.19981201805004E+017</v>
      </c>
      <c r="AT4123" s="1" t="s">
        <v>56</v>
      </c>
      <c r="AU4123" s="0" t="n">
        <v>1199842018004130</v>
      </c>
      <c r="AY4123" s="1" t="s">
        <v>22</v>
      </c>
    </row>
    <row r="4124" customFormat="false" ht="15" hidden="false" customHeight="false" outlineLevel="0" collapsed="false">
      <c r="A4124" s="0" t="n">
        <v>14320121490699</v>
      </c>
      <c r="J4124" s="1" t="s">
        <v>23</v>
      </c>
      <c r="K4124" s="1" t="s">
        <v>54</v>
      </c>
      <c r="M4124" s="1" t="s">
        <v>69</v>
      </c>
      <c r="O4124" s="0" t="n">
        <v>20101</v>
      </c>
      <c r="R4124" s="0" t="n">
        <v>2014</v>
      </c>
      <c r="W4124" s="1" t="s">
        <v>26</v>
      </c>
      <c r="X4124" s="1" t="s">
        <v>27</v>
      </c>
      <c r="Z4124" s="1" t="s">
        <v>28</v>
      </c>
      <c r="AB4124" s="0" t="n">
        <v>20140915</v>
      </c>
      <c r="AE4124" s="0" t="n">
        <v>3.20121199510223E+017</v>
      </c>
      <c r="AJ4124" s="1" t="s">
        <v>18</v>
      </c>
      <c r="AL4124" s="0" t="n">
        <v>19951022</v>
      </c>
      <c r="AN4124" s="1" t="s">
        <v>19</v>
      </c>
      <c r="AP4124" s="1" t="s">
        <v>20</v>
      </c>
      <c r="AQ4124" s="0" t="n">
        <v>1.19981201805004E+017</v>
      </c>
      <c r="AT4124" s="1" t="s">
        <v>56</v>
      </c>
      <c r="AU4124" s="0" t="n">
        <v>1199842018004130</v>
      </c>
      <c r="AY4124" s="1" t="s">
        <v>22</v>
      </c>
    </row>
    <row r="4125" customFormat="false" ht="15" hidden="false" customHeight="false" outlineLevel="0" collapsed="false">
      <c r="A4125" s="0" t="n">
        <v>14320724490416</v>
      </c>
      <c r="J4125" s="1" t="s">
        <v>23</v>
      </c>
      <c r="K4125" s="1" t="s">
        <v>54</v>
      </c>
      <c r="M4125" s="1" t="s">
        <v>69</v>
      </c>
      <c r="O4125" s="0" t="n">
        <v>20101</v>
      </c>
      <c r="R4125" s="0" t="n">
        <v>2014</v>
      </c>
      <c r="W4125" s="1" t="s">
        <v>26</v>
      </c>
      <c r="X4125" s="1" t="s">
        <v>27</v>
      </c>
      <c r="Z4125" s="1" t="s">
        <v>28</v>
      </c>
      <c r="AB4125" s="0" t="n">
        <v>20140915</v>
      </c>
      <c r="AE4125" s="0" t="n">
        <v>3.2072419960305E+017</v>
      </c>
      <c r="AJ4125" s="1" t="s">
        <v>18</v>
      </c>
      <c r="AL4125" s="0" t="n">
        <v>19960305</v>
      </c>
      <c r="AN4125" s="1" t="s">
        <v>19</v>
      </c>
      <c r="AP4125" s="1" t="s">
        <v>20</v>
      </c>
      <c r="AQ4125" s="0" t="n">
        <v>1.19981201805004E+017</v>
      </c>
      <c r="AT4125" s="1" t="s">
        <v>56</v>
      </c>
      <c r="AU4125" s="0" t="n">
        <v>1199842018004130</v>
      </c>
      <c r="AY4125" s="1" t="s">
        <v>22</v>
      </c>
    </row>
    <row r="4126" customFormat="false" ht="15" hidden="false" customHeight="false" outlineLevel="0" collapsed="false">
      <c r="A4126" s="0" t="n">
        <v>14320323490002</v>
      </c>
      <c r="J4126" s="1" t="s">
        <v>23</v>
      </c>
      <c r="K4126" s="1" t="s">
        <v>54</v>
      </c>
      <c r="M4126" s="1" t="s">
        <v>69</v>
      </c>
      <c r="O4126" s="0" t="n">
        <v>20101</v>
      </c>
      <c r="R4126" s="0" t="n">
        <v>2014</v>
      </c>
      <c r="W4126" s="1" t="s">
        <v>26</v>
      </c>
      <c r="X4126" s="1" t="s">
        <v>27</v>
      </c>
      <c r="Z4126" s="1" t="s">
        <v>28</v>
      </c>
      <c r="AB4126" s="0" t="n">
        <v>20140915</v>
      </c>
      <c r="AE4126" s="0" t="n">
        <v>3.20304199211095E+017</v>
      </c>
      <c r="AJ4126" s="1" t="s">
        <v>18</v>
      </c>
      <c r="AL4126" s="0" t="n">
        <v>19921109</v>
      </c>
      <c r="AN4126" s="1" t="s">
        <v>19</v>
      </c>
      <c r="AP4126" s="1" t="s">
        <v>20</v>
      </c>
      <c r="AQ4126" s="0" t="n">
        <v>1.19981201805004E+017</v>
      </c>
      <c r="AT4126" s="1" t="s">
        <v>56</v>
      </c>
      <c r="AU4126" s="0" t="n">
        <v>1199842018004130</v>
      </c>
      <c r="AY4126" s="1" t="s">
        <v>22</v>
      </c>
    </row>
    <row r="4127" customFormat="false" ht="15" hidden="false" customHeight="false" outlineLevel="0" collapsed="false">
      <c r="A4127" s="0" t="n">
        <v>14320586450214</v>
      </c>
      <c r="J4127" s="1" t="s">
        <v>23</v>
      </c>
      <c r="K4127" s="1" t="s">
        <v>54</v>
      </c>
      <c r="M4127" s="1" t="s">
        <v>69</v>
      </c>
      <c r="O4127" s="0" t="n">
        <v>20101</v>
      </c>
      <c r="R4127" s="0" t="n">
        <v>2014</v>
      </c>
      <c r="W4127" s="1" t="s">
        <v>26</v>
      </c>
      <c r="X4127" s="1" t="s">
        <v>27</v>
      </c>
      <c r="Z4127" s="1" t="s">
        <v>28</v>
      </c>
      <c r="AB4127" s="0" t="n">
        <v>20140915</v>
      </c>
      <c r="AE4127" s="0" t="n">
        <v>3.20501199602291E+017</v>
      </c>
      <c r="AJ4127" s="1" t="s">
        <v>18</v>
      </c>
      <c r="AL4127" s="0" t="n">
        <v>19960229</v>
      </c>
      <c r="AN4127" s="1" t="s">
        <v>19</v>
      </c>
      <c r="AP4127" s="1" t="s">
        <v>20</v>
      </c>
      <c r="AQ4127" s="0" t="n">
        <v>1.19981201805004E+017</v>
      </c>
      <c r="AT4127" s="1" t="s">
        <v>56</v>
      </c>
      <c r="AU4127" s="0" t="n">
        <v>1199842018004130</v>
      </c>
      <c r="AY4127" s="1" t="s">
        <v>22</v>
      </c>
    </row>
    <row r="4128" customFormat="false" ht="15" hidden="false" customHeight="false" outlineLevel="0" collapsed="false">
      <c r="A4128" s="0" t="n">
        <v>14320121680128</v>
      </c>
      <c r="J4128" s="1" t="s">
        <v>23</v>
      </c>
      <c r="K4128" s="1" t="s">
        <v>54</v>
      </c>
      <c r="M4128" s="1" t="s">
        <v>69</v>
      </c>
      <c r="O4128" s="0" t="n">
        <v>20101</v>
      </c>
      <c r="R4128" s="0" t="n">
        <v>2014</v>
      </c>
      <c r="W4128" s="1" t="s">
        <v>26</v>
      </c>
      <c r="X4128" s="1" t="s">
        <v>27</v>
      </c>
      <c r="Z4128" s="1" t="s">
        <v>28</v>
      </c>
      <c r="AB4128" s="0" t="n">
        <v>20140915</v>
      </c>
      <c r="AE4128" s="0" t="n">
        <v>2.3232119961226E+017</v>
      </c>
      <c r="AJ4128" s="1" t="s">
        <v>18</v>
      </c>
      <c r="AL4128" s="0" t="n">
        <v>19961226</v>
      </c>
      <c r="AN4128" s="1" t="s">
        <v>19</v>
      </c>
      <c r="AP4128" s="1" t="s">
        <v>20</v>
      </c>
      <c r="AQ4128" s="0" t="n">
        <v>1.19981201805004E+017</v>
      </c>
      <c r="AT4128" s="1" t="s">
        <v>56</v>
      </c>
      <c r="AU4128" s="0" t="n">
        <v>1199842018004130</v>
      </c>
      <c r="AY4128" s="1" t="s">
        <v>22</v>
      </c>
    </row>
    <row r="4129" customFormat="false" ht="15" hidden="false" customHeight="false" outlineLevel="0" collapsed="false">
      <c r="A4129" s="0" t="n">
        <v>14321101670428</v>
      </c>
      <c r="J4129" s="1" t="s">
        <v>23</v>
      </c>
      <c r="K4129" s="1" t="s">
        <v>54</v>
      </c>
      <c r="M4129" s="1" t="s">
        <v>69</v>
      </c>
      <c r="O4129" s="0" t="n">
        <v>20101</v>
      </c>
      <c r="R4129" s="0" t="n">
        <v>2014</v>
      </c>
      <c r="W4129" s="1" t="s">
        <v>26</v>
      </c>
      <c r="X4129" s="1" t="s">
        <v>27</v>
      </c>
      <c r="Z4129" s="1" t="s">
        <v>28</v>
      </c>
      <c r="AB4129" s="0" t="n">
        <v>20140915</v>
      </c>
      <c r="AE4129" s="0" t="n">
        <v>3.21111199510301E+017</v>
      </c>
      <c r="AJ4129" s="1" t="s">
        <v>18</v>
      </c>
      <c r="AL4129" s="0" t="n">
        <v>19951030</v>
      </c>
      <c r="AN4129" s="1" t="s">
        <v>19</v>
      </c>
      <c r="AP4129" s="1" t="s">
        <v>20</v>
      </c>
      <c r="AQ4129" s="0" t="n">
        <v>1.19981201805004E+017</v>
      </c>
      <c r="AT4129" s="1" t="s">
        <v>56</v>
      </c>
      <c r="AU4129" s="0" t="n">
        <v>1199842018004140</v>
      </c>
      <c r="AY4129" s="1" t="s">
        <v>22</v>
      </c>
    </row>
    <row r="4130" customFormat="false" ht="15" hidden="false" customHeight="false" outlineLevel="0" collapsed="false">
      <c r="A4130" s="0" t="n">
        <v>14320584670018</v>
      </c>
      <c r="J4130" s="1" t="s">
        <v>23</v>
      </c>
      <c r="K4130" s="1" t="s">
        <v>54</v>
      </c>
      <c r="M4130" s="1" t="s">
        <v>69</v>
      </c>
      <c r="O4130" s="0" t="n">
        <v>20101</v>
      </c>
      <c r="R4130" s="0" t="n">
        <v>2014</v>
      </c>
      <c r="W4130" s="1" t="s">
        <v>26</v>
      </c>
      <c r="X4130" s="1" t="s">
        <v>27</v>
      </c>
      <c r="Z4130" s="1" t="s">
        <v>28</v>
      </c>
      <c r="AB4130" s="0" t="n">
        <v>20140915</v>
      </c>
      <c r="AE4130" s="0" t="n">
        <v>3.20584199611186E+017</v>
      </c>
      <c r="AJ4130" s="1" t="s">
        <v>18</v>
      </c>
      <c r="AL4130" s="0" t="n">
        <v>19961118</v>
      </c>
      <c r="AN4130" s="1" t="s">
        <v>19</v>
      </c>
      <c r="AP4130" s="1" t="s">
        <v>20</v>
      </c>
      <c r="AQ4130" s="0" t="n">
        <v>1.19981201805004E+017</v>
      </c>
      <c r="AT4130" s="1" t="s">
        <v>56</v>
      </c>
      <c r="AU4130" s="0" t="n">
        <v>1199842018004140</v>
      </c>
      <c r="AY4130" s="1" t="s">
        <v>22</v>
      </c>
    </row>
    <row r="4131" customFormat="false" ht="15" hidden="false" customHeight="false" outlineLevel="0" collapsed="false">
      <c r="A4131" s="0" t="n">
        <v>14320924680301</v>
      </c>
      <c r="J4131" s="1" t="s">
        <v>23</v>
      </c>
      <c r="K4131" s="1" t="s">
        <v>54</v>
      </c>
      <c r="M4131" s="1" t="s">
        <v>69</v>
      </c>
      <c r="O4131" s="0" t="n">
        <v>20101</v>
      </c>
      <c r="R4131" s="0" t="n">
        <v>2014</v>
      </c>
      <c r="W4131" s="1" t="s">
        <v>26</v>
      </c>
      <c r="X4131" s="1" t="s">
        <v>27</v>
      </c>
      <c r="Z4131" s="1" t="s">
        <v>28</v>
      </c>
      <c r="AB4131" s="0" t="n">
        <v>20140915</v>
      </c>
      <c r="AE4131" s="0" t="n">
        <v>3.20924199605011E+017</v>
      </c>
      <c r="AJ4131" s="1" t="s">
        <v>18</v>
      </c>
      <c r="AL4131" s="0" t="n">
        <v>19960501</v>
      </c>
      <c r="AN4131" s="1" t="s">
        <v>19</v>
      </c>
      <c r="AP4131" s="1" t="s">
        <v>20</v>
      </c>
      <c r="AQ4131" s="0" t="n">
        <v>1.19981201805004E+017</v>
      </c>
      <c r="AT4131" s="1" t="s">
        <v>56</v>
      </c>
      <c r="AU4131" s="0" t="n">
        <v>1199842018004140</v>
      </c>
      <c r="AY4131" s="1" t="s">
        <v>22</v>
      </c>
    </row>
    <row r="4132" customFormat="false" ht="15" hidden="false" customHeight="false" outlineLevel="0" collapsed="false">
      <c r="A4132" s="0" t="n">
        <v>14320481680139</v>
      </c>
      <c r="J4132" s="1" t="s">
        <v>23</v>
      </c>
      <c r="K4132" s="1" t="s">
        <v>54</v>
      </c>
      <c r="M4132" s="1" t="s">
        <v>69</v>
      </c>
      <c r="O4132" s="0" t="n">
        <v>20101</v>
      </c>
      <c r="R4132" s="0" t="n">
        <v>2014</v>
      </c>
      <c r="W4132" s="1" t="s">
        <v>26</v>
      </c>
      <c r="X4132" s="1" t="s">
        <v>27</v>
      </c>
      <c r="Z4132" s="1" t="s">
        <v>28</v>
      </c>
      <c r="AB4132" s="0" t="n">
        <v>20140915</v>
      </c>
      <c r="AE4132" s="0" t="n">
        <v>3.20481199602078E+017</v>
      </c>
      <c r="AJ4132" s="1" t="s">
        <v>18</v>
      </c>
      <c r="AL4132" s="0" t="n">
        <v>19960207</v>
      </c>
      <c r="AN4132" s="1" t="s">
        <v>19</v>
      </c>
      <c r="AP4132" s="1" t="s">
        <v>20</v>
      </c>
      <c r="AQ4132" s="0" t="n">
        <v>1.19981201805004E+017</v>
      </c>
      <c r="AT4132" s="1" t="s">
        <v>56</v>
      </c>
      <c r="AU4132" s="0" t="n">
        <v>1199842018004140</v>
      </c>
      <c r="AY4132" s="1" t="s">
        <v>22</v>
      </c>
    </row>
    <row r="4133" customFormat="false" ht="15" hidden="false" customHeight="false" outlineLevel="0" collapsed="false">
      <c r="A4133" s="0" t="n">
        <v>14321202680391</v>
      </c>
      <c r="J4133" s="1" t="s">
        <v>23</v>
      </c>
      <c r="K4133" s="1" t="s">
        <v>54</v>
      </c>
      <c r="M4133" s="1" t="s">
        <v>69</v>
      </c>
      <c r="O4133" s="0" t="n">
        <v>20101</v>
      </c>
      <c r="R4133" s="0" t="n">
        <v>2014</v>
      </c>
      <c r="W4133" s="1" t="s">
        <v>26</v>
      </c>
      <c r="X4133" s="1" t="s">
        <v>27</v>
      </c>
      <c r="Z4133" s="1" t="s">
        <v>28</v>
      </c>
      <c r="AB4133" s="0" t="n">
        <v>20140915</v>
      </c>
      <c r="AE4133" s="0" t="s">
        <v>82</v>
      </c>
      <c r="AJ4133" s="1" t="s">
        <v>18</v>
      </c>
      <c r="AL4133" s="0" t="n">
        <v>19960226</v>
      </c>
      <c r="AN4133" s="1" t="s">
        <v>19</v>
      </c>
      <c r="AP4133" s="1" t="s">
        <v>20</v>
      </c>
      <c r="AQ4133" s="0" t="n">
        <v>1.19981201805004E+017</v>
      </c>
      <c r="AT4133" s="1" t="s">
        <v>56</v>
      </c>
      <c r="AU4133" s="0" t="n">
        <v>1199842018004140</v>
      </c>
      <c r="AY4133" s="1" t="s">
        <v>22</v>
      </c>
    </row>
    <row r="4134" customFormat="false" ht="15" hidden="false" customHeight="false" outlineLevel="0" collapsed="false">
      <c r="A4134" s="0" t="n">
        <v>14411719110256</v>
      </c>
      <c r="J4134" s="1" t="s">
        <v>23</v>
      </c>
      <c r="K4134" s="1" t="s">
        <v>54</v>
      </c>
      <c r="M4134" s="1" t="s">
        <v>69</v>
      </c>
      <c r="O4134" s="0" t="n">
        <v>20101</v>
      </c>
      <c r="R4134" s="0" t="n">
        <v>2014</v>
      </c>
      <c r="W4134" s="1" t="s">
        <v>26</v>
      </c>
      <c r="X4134" s="1" t="s">
        <v>27</v>
      </c>
      <c r="Z4134" s="1" t="s">
        <v>28</v>
      </c>
      <c r="AB4134" s="0" t="n">
        <v>20140915</v>
      </c>
      <c r="AE4134" s="0" t="n">
        <v>4.1132119960415E+017</v>
      </c>
      <c r="AJ4134" s="1" t="s">
        <v>18</v>
      </c>
      <c r="AK4134" s="1" t="s">
        <v>40</v>
      </c>
      <c r="AL4134" s="0" t="n">
        <v>19960415</v>
      </c>
      <c r="AN4134" s="1" t="s">
        <v>19</v>
      </c>
      <c r="AP4134" s="1" t="s">
        <v>20</v>
      </c>
      <c r="AQ4134" s="0" t="n">
        <v>1.19981201805004E+017</v>
      </c>
      <c r="AT4134" s="1" t="s">
        <v>56</v>
      </c>
      <c r="AU4134" s="0" t="n">
        <v>1199842018004140</v>
      </c>
      <c r="AY4134" s="1" t="s">
        <v>40</v>
      </c>
    </row>
    <row r="4135" customFormat="false" ht="15" hidden="false" customHeight="false" outlineLevel="0" collapsed="false">
      <c r="A4135" s="0" t="n">
        <v>14341523111828</v>
      </c>
      <c r="J4135" s="1" t="s">
        <v>23</v>
      </c>
      <c r="K4135" s="1" t="s">
        <v>54</v>
      </c>
      <c r="M4135" s="1" t="s">
        <v>69</v>
      </c>
      <c r="O4135" s="0" t="n">
        <v>20101</v>
      </c>
      <c r="R4135" s="0" t="n">
        <v>2014</v>
      </c>
      <c r="W4135" s="1" t="s">
        <v>26</v>
      </c>
      <c r="X4135" s="1" t="s">
        <v>27</v>
      </c>
      <c r="Z4135" s="1" t="s">
        <v>28</v>
      </c>
      <c r="AB4135" s="0" t="n">
        <v>20140915</v>
      </c>
      <c r="AE4135" s="0" t="n">
        <v>3.42425199611172E+017</v>
      </c>
      <c r="AJ4135" s="1" t="s">
        <v>18</v>
      </c>
      <c r="AL4135" s="0" t="n">
        <v>19961117</v>
      </c>
      <c r="AN4135" s="1" t="s">
        <v>19</v>
      </c>
      <c r="AP4135" s="1" t="s">
        <v>20</v>
      </c>
      <c r="AQ4135" s="0" t="n">
        <v>1.19981201805004E+017</v>
      </c>
      <c r="AT4135" s="1" t="s">
        <v>56</v>
      </c>
      <c r="AU4135" s="0" t="n">
        <v>1199842018004140</v>
      </c>
      <c r="AY4135" s="1" t="s">
        <v>22</v>
      </c>
    </row>
    <row r="4136" customFormat="false" ht="15" hidden="false" customHeight="false" outlineLevel="0" collapsed="false">
      <c r="A4136" s="0" t="n">
        <v>14320682451968</v>
      </c>
      <c r="J4136" s="1" t="s">
        <v>34</v>
      </c>
      <c r="K4136" s="1" t="s">
        <v>54</v>
      </c>
      <c r="M4136" s="1" t="s">
        <v>83</v>
      </c>
      <c r="O4136" s="0" t="n">
        <v>20101</v>
      </c>
      <c r="R4136" s="0" t="n">
        <v>2014</v>
      </c>
      <c r="W4136" s="1" t="s">
        <v>26</v>
      </c>
      <c r="X4136" s="1" t="s">
        <v>27</v>
      </c>
      <c r="Z4136" s="1" t="s">
        <v>28</v>
      </c>
      <c r="AB4136" s="0" t="n">
        <v>20140915</v>
      </c>
      <c r="AE4136" s="0" t="n">
        <v>3.20682199606053E+017</v>
      </c>
      <c r="AJ4136" s="1" t="s">
        <v>18</v>
      </c>
      <c r="AL4136" s="0" t="n">
        <v>19960605</v>
      </c>
      <c r="AN4136" s="1" t="s">
        <v>19</v>
      </c>
      <c r="AP4136" s="1" t="s">
        <v>20</v>
      </c>
      <c r="AQ4136" s="0" t="n">
        <v>1.19981201805004E+017</v>
      </c>
      <c r="AT4136" s="1" t="s">
        <v>56</v>
      </c>
      <c r="AU4136" s="0" t="n">
        <v>1199842018004140</v>
      </c>
      <c r="AY4136" s="1" t="s">
        <v>22</v>
      </c>
    </row>
    <row r="4137" customFormat="false" ht="15" hidden="false" customHeight="false" outlineLevel="0" collapsed="false">
      <c r="A4137" s="0" t="n">
        <v>14320724490326</v>
      </c>
      <c r="J4137" s="1" t="s">
        <v>34</v>
      </c>
      <c r="K4137" s="1" t="s">
        <v>54</v>
      </c>
      <c r="M4137" s="1" t="s">
        <v>83</v>
      </c>
      <c r="O4137" s="0" t="n">
        <v>20101</v>
      </c>
      <c r="R4137" s="0" t="n">
        <v>2014</v>
      </c>
      <c r="W4137" s="1" t="s">
        <v>26</v>
      </c>
      <c r="X4137" s="1" t="s">
        <v>27</v>
      </c>
      <c r="Z4137" s="1" t="s">
        <v>28</v>
      </c>
      <c r="AB4137" s="0" t="n">
        <v>20140915</v>
      </c>
      <c r="AE4137" s="0" t="n">
        <v>3.207241995101E+017</v>
      </c>
      <c r="AJ4137" s="1" t="s">
        <v>18</v>
      </c>
      <c r="AL4137" s="0" t="n">
        <v>19951010</v>
      </c>
      <c r="AN4137" s="1" t="s">
        <v>19</v>
      </c>
      <c r="AP4137" s="1" t="s">
        <v>20</v>
      </c>
      <c r="AQ4137" s="0" t="n">
        <v>1.19981201805004E+017</v>
      </c>
      <c r="AT4137" s="1" t="s">
        <v>56</v>
      </c>
      <c r="AU4137" s="0" t="n">
        <v>1199842018004140</v>
      </c>
      <c r="AY4137" s="1" t="s">
        <v>22</v>
      </c>
    </row>
    <row r="4138" customFormat="false" ht="15" hidden="false" customHeight="false" outlineLevel="0" collapsed="false">
      <c r="A4138" s="0" t="n">
        <v>14321324490270</v>
      </c>
      <c r="J4138" s="1" t="s">
        <v>34</v>
      </c>
      <c r="K4138" s="1" t="s">
        <v>54</v>
      </c>
      <c r="M4138" s="1" t="s">
        <v>83</v>
      </c>
      <c r="O4138" s="0" t="n">
        <v>20101</v>
      </c>
      <c r="R4138" s="0" t="n">
        <v>2014</v>
      </c>
      <c r="W4138" s="1" t="s">
        <v>26</v>
      </c>
      <c r="X4138" s="1" t="s">
        <v>27</v>
      </c>
      <c r="Z4138" s="1" t="s">
        <v>28</v>
      </c>
      <c r="AB4138" s="0" t="n">
        <v>20140915</v>
      </c>
      <c r="AE4138" s="0" t="n">
        <v>3.21324199512192E+017</v>
      </c>
      <c r="AJ4138" s="1" t="s">
        <v>18</v>
      </c>
      <c r="AL4138" s="0" t="n">
        <v>19951219</v>
      </c>
      <c r="AN4138" s="1" t="s">
        <v>19</v>
      </c>
      <c r="AP4138" s="1" t="s">
        <v>20</v>
      </c>
      <c r="AQ4138" s="0" t="n">
        <v>1.19981201805004E+017</v>
      </c>
      <c r="AT4138" s="1" t="s">
        <v>56</v>
      </c>
      <c r="AU4138" s="0" t="n">
        <v>1199842018004140</v>
      </c>
      <c r="AY4138" s="1" t="s">
        <v>22</v>
      </c>
    </row>
    <row r="4139" customFormat="false" ht="15" hidden="false" customHeight="false" outlineLevel="0" collapsed="false">
      <c r="A4139" s="0" t="n">
        <v>14320483491679</v>
      </c>
      <c r="J4139" s="1" t="s">
        <v>34</v>
      </c>
      <c r="K4139" s="1" t="s">
        <v>54</v>
      </c>
      <c r="M4139" s="1" t="s">
        <v>83</v>
      </c>
      <c r="O4139" s="0" t="n">
        <v>20101</v>
      </c>
      <c r="R4139" s="0" t="n">
        <v>2014</v>
      </c>
      <c r="W4139" s="1" t="s">
        <v>26</v>
      </c>
      <c r="X4139" s="1" t="s">
        <v>27</v>
      </c>
      <c r="Z4139" s="1" t="s">
        <v>28</v>
      </c>
      <c r="AB4139" s="0" t="n">
        <v>20140915</v>
      </c>
      <c r="AE4139" s="0" t="n">
        <v>3.2048319960506E+017</v>
      </c>
      <c r="AJ4139" s="1" t="s">
        <v>18</v>
      </c>
      <c r="AL4139" s="0" t="n">
        <v>19960506</v>
      </c>
      <c r="AN4139" s="1" t="s">
        <v>19</v>
      </c>
      <c r="AP4139" s="1" t="s">
        <v>20</v>
      </c>
      <c r="AQ4139" s="0" t="n">
        <v>1.19981201805004E+017</v>
      </c>
      <c r="AT4139" s="1" t="s">
        <v>56</v>
      </c>
      <c r="AU4139" s="0" t="n">
        <v>1199842018004150</v>
      </c>
      <c r="AY4139" s="1" t="s">
        <v>22</v>
      </c>
    </row>
    <row r="4140" customFormat="false" ht="15" hidden="false" customHeight="false" outlineLevel="0" collapsed="false">
      <c r="A4140" s="0" t="n">
        <v>14320723450587</v>
      </c>
      <c r="J4140" s="1" t="s">
        <v>34</v>
      </c>
      <c r="K4140" s="1" t="s">
        <v>54</v>
      </c>
      <c r="M4140" s="1" t="s">
        <v>83</v>
      </c>
      <c r="O4140" s="0" t="n">
        <v>20101</v>
      </c>
      <c r="R4140" s="0" t="n">
        <v>2014</v>
      </c>
      <c r="W4140" s="1" t="s">
        <v>26</v>
      </c>
      <c r="X4140" s="1" t="s">
        <v>27</v>
      </c>
      <c r="Z4140" s="1" t="s">
        <v>28</v>
      </c>
      <c r="AB4140" s="0" t="n">
        <v>20140915</v>
      </c>
      <c r="AE4140" s="0" t="n">
        <v>3.20723199601165E+017</v>
      </c>
      <c r="AJ4140" s="1" t="s">
        <v>18</v>
      </c>
      <c r="AL4140" s="0" t="n">
        <v>19960116</v>
      </c>
      <c r="AN4140" s="1" t="s">
        <v>19</v>
      </c>
      <c r="AP4140" s="1" t="s">
        <v>20</v>
      </c>
      <c r="AQ4140" s="0" t="n">
        <v>1.19981201805004E+017</v>
      </c>
      <c r="AT4140" s="1" t="s">
        <v>56</v>
      </c>
      <c r="AU4140" s="0" t="n">
        <v>1199842018004150</v>
      </c>
      <c r="AY4140" s="1" t="s">
        <v>22</v>
      </c>
    </row>
    <row r="4141" customFormat="false" ht="15" hidden="false" customHeight="false" outlineLevel="0" collapsed="false">
      <c r="A4141" s="0" t="n">
        <v>14321023490324</v>
      </c>
      <c r="J4141" s="1" t="s">
        <v>34</v>
      </c>
      <c r="K4141" s="1" t="s">
        <v>54</v>
      </c>
      <c r="M4141" s="1" t="s">
        <v>83</v>
      </c>
      <c r="O4141" s="0" t="n">
        <v>20101</v>
      </c>
      <c r="R4141" s="0" t="n">
        <v>2014</v>
      </c>
      <c r="W4141" s="1" t="s">
        <v>26</v>
      </c>
      <c r="X4141" s="1" t="s">
        <v>27</v>
      </c>
      <c r="Z4141" s="1" t="s">
        <v>28</v>
      </c>
      <c r="AB4141" s="0" t="n">
        <v>20140915</v>
      </c>
      <c r="AE4141" s="0" t="n">
        <v>3.21023199509245E+017</v>
      </c>
      <c r="AJ4141" s="1" t="s">
        <v>18</v>
      </c>
      <c r="AL4141" s="0" t="n">
        <v>19950924</v>
      </c>
      <c r="AN4141" s="1" t="s">
        <v>19</v>
      </c>
      <c r="AP4141" s="1" t="s">
        <v>20</v>
      </c>
      <c r="AQ4141" s="0" t="n">
        <v>1.19981201805004E+017</v>
      </c>
      <c r="AT4141" s="1" t="s">
        <v>56</v>
      </c>
      <c r="AU4141" s="0" t="n">
        <v>1199842018004150</v>
      </c>
      <c r="AY4141" s="1" t="s">
        <v>22</v>
      </c>
    </row>
    <row r="4142" customFormat="false" ht="15" hidden="false" customHeight="false" outlineLevel="0" collapsed="false">
      <c r="A4142" s="0" t="n">
        <v>14320681450344</v>
      </c>
      <c r="J4142" s="1" t="s">
        <v>34</v>
      </c>
      <c r="K4142" s="1" t="s">
        <v>54</v>
      </c>
      <c r="M4142" s="1" t="s">
        <v>83</v>
      </c>
      <c r="O4142" s="0" t="n">
        <v>20101</v>
      </c>
      <c r="R4142" s="0" t="n">
        <v>2014</v>
      </c>
      <c r="W4142" s="1" t="s">
        <v>26</v>
      </c>
      <c r="X4142" s="1" t="s">
        <v>27</v>
      </c>
      <c r="Z4142" s="1" t="s">
        <v>28</v>
      </c>
      <c r="AB4142" s="0" t="n">
        <v>20140915</v>
      </c>
      <c r="AE4142" s="0" t="n">
        <v>3.20681199604291E+017</v>
      </c>
      <c r="AJ4142" s="1" t="s">
        <v>18</v>
      </c>
      <c r="AL4142" s="0" t="n">
        <v>19960429</v>
      </c>
      <c r="AN4142" s="1" t="s">
        <v>19</v>
      </c>
      <c r="AP4142" s="1" t="s">
        <v>20</v>
      </c>
      <c r="AQ4142" s="0" t="n">
        <v>1.19981201805004E+017</v>
      </c>
      <c r="AT4142" s="1" t="s">
        <v>56</v>
      </c>
      <c r="AU4142" s="0" t="n">
        <v>1199842018004150</v>
      </c>
      <c r="AY4142" s="1" t="s">
        <v>22</v>
      </c>
    </row>
    <row r="4143" customFormat="false" ht="15" hidden="false" customHeight="false" outlineLevel="0" collapsed="false">
      <c r="A4143" s="0" t="n">
        <v>14320323491410</v>
      </c>
      <c r="J4143" s="1" t="s">
        <v>34</v>
      </c>
      <c r="K4143" s="1" t="s">
        <v>54</v>
      </c>
      <c r="M4143" s="1" t="s">
        <v>83</v>
      </c>
      <c r="O4143" s="0" t="n">
        <v>20101</v>
      </c>
      <c r="R4143" s="0" t="n">
        <v>2014</v>
      </c>
      <c r="W4143" s="1" t="s">
        <v>26</v>
      </c>
      <c r="X4143" s="1" t="s">
        <v>27</v>
      </c>
      <c r="Z4143" s="1" t="s">
        <v>28</v>
      </c>
      <c r="AB4143" s="0" t="n">
        <v>20140915</v>
      </c>
      <c r="AE4143" s="0" t="n">
        <v>3.20323199512017E+017</v>
      </c>
      <c r="AJ4143" s="1" t="s">
        <v>18</v>
      </c>
      <c r="AL4143" s="0" t="n">
        <v>19951201</v>
      </c>
      <c r="AN4143" s="1" t="s">
        <v>19</v>
      </c>
      <c r="AP4143" s="1" t="s">
        <v>20</v>
      </c>
      <c r="AQ4143" s="0" t="n">
        <v>1.19981201805004E+017</v>
      </c>
      <c r="AT4143" s="1" t="s">
        <v>56</v>
      </c>
      <c r="AU4143" s="0" t="n">
        <v>1199842018004150</v>
      </c>
      <c r="AY4143" s="1" t="s">
        <v>22</v>
      </c>
    </row>
    <row r="4144" customFormat="false" ht="15" hidden="false" customHeight="false" outlineLevel="0" collapsed="false">
      <c r="A4144" s="0" t="n">
        <v>14320682491253</v>
      </c>
      <c r="J4144" s="1" t="s">
        <v>34</v>
      </c>
      <c r="K4144" s="1" t="s">
        <v>54</v>
      </c>
      <c r="M4144" s="1" t="s">
        <v>83</v>
      </c>
      <c r="O4144" s="0" t="n">
        <v>20101</v>
      </c>
      <c r="R4144" s="0" t="n">
        <v>2014</v>
      </c>
      <c r="W4144" s="1" t="s">
        <v>26</v>
      </c>
      <c r="X4144" s="1" t="s">
        <v>27</v>
      </c>
      <c r="Z4144" s="1" t="s">
        <v>28</v>
      </c>
      <c r="AB4144" s="0" t="n">
        <v>20140915</v>
      </c>
      <c r="AE4144" s="0" t="n">
        <v>3.20682199511215E+017</v>
      </c>
      <c r="AJ4144" s="1" t="s">
        <v>18</v>
      </c>
      <c r="AL4144" s="0" t="n">
        <v>19951121</v>
      </c>
      <c r="AN4144" s="1" t="s">
        <v>19</v>
      </c>
      <c r="AP4144" s="1" t="s">
        <v>20</v>
      </c>
      <c r="AQ4144" s="0" t="n">
        <v>1.19981201805004E+017</v>
      </c>
      <c r="AT4144" s="1" t="s">
        <v>56</v>
      </c>
      <c r="AU4144" s="0" t="n">
        <v>1199842018004150</v>
      </c>
      <c r="AY4144" s="1" t="s">
        <v>22</v>
      </c>
    </row>
    <row r="4145" customFormat="false" ht="15" hidden="false" customHeight="false" outlineLevel="0" collapsed="false">
      <c r="A4145" s="0" t="n">
        <v>14321321490224</v>
      </c>
      <c r="J4145" s="1" t="s">
        <v>34</v>
      </c>
      <c r="K4145" s="1" t="s">
        <v>42</v>
      </c>
      <c r="M4145" s="1" t="s">
        <v>64</v>
      </c>
      <c r="O4145" s="0" t="n">
        <v>120203</v>
      </c>
      <c r="R4145" s="0" t="n">
        <v>2014</v>
      </c>
      <c r="W4145" s="1" t="s">
        <v>26</v>
      </c>
      <c r="X4145" s="1" t="s">
        <v>27</v>
      </c>
      <c r="Z4145" s="1" t="s">
        <v>28</v>
      </c>
      <c r="AB4145" s="0" t="n">
        <v>20140915</v>
      </c>
      <c r="AE4145" s="0" t="n">
        <v>3.21321199508194E+017</v>
      </c>
      <c r="AJ4145" s="1" t="s">
        <v>18</v>
      </c>
      <c r="AL4145" s="0" t="n">
        <v>19950819</v>
      </c>
      <c r="AN4145" s="1" t="s">
        <v>19</v>
      </c>
      <c r="AP4145" s="1" t="s">
        <v>20</v>
      </c>
      <c r="AQ4145" s="0" t="n">
        <v>1.19981201805004E+017</v>
      </c>
      <c r="AT4145" s="1" t="s">
        <v>44</v>
      </c>
      <c r="AU4145" s="0" t="n">
        <v>1199842018004150</v>
      </c>
      <c r="AY4145" s="1" t="s">
        <v>22</v>
      </c>
    </row>
    <row r="4146" customFormat="false" ht="15" hidden="false" customHeight="false" outlineLevel="0" collapsed="false">
      <c r="A4146" s="0" t="n">
        <v>14320206490787</v>
      </c>
      <c r="J4146" s="1" t="s">
        <v>34</v>
      </c>
      <c r="K4146" s="1" t="s">
        <v>54</v>
      </c>
      <c r="M4146" s="1" t="s">
        <v>83</v>
      </c>
      <c r="O4146" s="0" t="n">
        <v>20101</v>
      </c>
      <c r="R4146" s="0" t="n">
        <v>2014</v>
      </c>
      <c r="W4146" s="1" t="s">
        <v>26</v>
      </c>
      <c r="X4146" s="1" t="s">
        <v>27</v>
      </c>
      <c r="Z4146" s="1" t="s">
        <v>28</v>
      </c>
      <c r="AB4146" s="0" t="n">
        <v>20140915</v>
      </c>
      <c r="AE4146" s="0" t="n">
        <v>3.41226199406097E+017</v>
      </c>
      <c r="AJ4146" s="1" t="s">
        <v>18</v>
      </c>
      <c r="AL4146" s="0" t="n">
        <v>19940609</v>
      </c>
      <c r="AN4146" s="1" t="s">
        <v>19</v>
      </c>
      <c r="AP4146" s="1" t="s">
        <v>20</v>
      </c>
      <c r="AQ4146" s="0" t="n">
        <v>1.19981201805004E+017</v>
      </c>
      <c r="AT4146" s="1" t="s">
        <v>56</v>
      </c>
      <c r="AU4146" s="0" t="n">
        <v>1199842018004150</v>
      </c>
      <c r="AY4146" s="1" t="s">
        <v>22</v>
      </c>
    </row>
    <row r="4147" customFormat="false" ht="15" hidden="false" customHeight="false" outlineLevel="0" collapsed="false">
      <c r="A4147" s="0" t="n">
        <v>14320683490019</v>
      </c>
      <c r="J4147" s="1" t="s">
        <v>34</v>
      </c>
      <c r="K4147" s="1" t="s">
        <v>54</v>
      </c>
      <c r="M4147" s="1" t="s">
        <v>83</v>
      </c>
      <c r="O4147" s="0" t="n">
        <v>20101</v>
      </c>
      <c r="R4147" s="0" t="n">
        <v>2014</v>
      </c>
      <c r="W4147" s="1" t="s">
        <v>26</v>
      </c>
      <c r="X4147" s="1" t="s">
        <v>27</v>
      </c>
      <c r="Z4147" s="1" t="s">
        <v>28</v>
      </c>
      <c r="AB4147" s="0" t="n">
        <v>20140915</v>
      </c>
      <c r="AE4147" s="0" t="n">
        <v>3.2068319941124E+017</v>
      </c>
      <c r="AJ4147" s="1" t="s">
        <v>18</v>
      </c>
      <c r="AL4147" s="0" t="n">
        <v>19941124</v>
      </c>
      <c r="AN4147" s="1" t="s">
        <v>19</v>
      </c>
      <c r="AP4147" s="1" t="s">
        <v>20</v>
      </c>
      <c r="AQ4147" s="0" t="n">
        <v>1.19981201805004E+017</v>
      </c>
      <c r="AT4147" s="1" t="s">
        <v>56</v>
      </c>
      <c r="AU4147" s="0" t="n">
        <v>1199842018004150</v>
      </c>
      <c r="AY4147" s="1" t="s">
        <v>22</v>
      </c>
    </row>
    <row r="4148" customFormat="false" ht="15" hidden="false" customHeight="false" outlineLevel="0" collapsed="false">
      <c r="A4148" s="0" t="n">
        <v>14320721491400</v>
      </c>
      <c r="J4148" s="1" t="s">
        <v>34</v>
      </c>
      <c r="K4148" s="1" t="s">
        <v>54</v>
      </c>
      <c r="M4148" s="1" t="s">
        <v>83</v>
      </c>
      <c r="O4148" s="0" t="n">
        <v>20101</v>
      </c>
      <c r="R4148" s="0" t="n">
        <v>2014</v>
      </c>
      <c r="W4148" s="1" t="s">
        <v>26</v>
      </c>
      <c r="X4148" s="1" t="s">
        <v>27</v>
      </c>
      <c r="Z4148" s="1" t="s">
        <v>28</v>
      </c>
      <c r="AB4148" s="0" t="n">
        <v>20140915</v>
      </c>
      <c r="AE4148" s="0" t="n">
        <v>3.20721199605052E+017</v>
      </c>
      <c r="AJ4148" s="1" t="s">
        <v>18</v>
      </c>
      <c r="AL4148" s="0" t="n">
        <v>19960505</v>
      </c>
      <c r="AN4148" s="1" t="s">
        <v>19</v>
      </c>
      <c r="AP4148" s="1" t="s">
        <v>20</v>
      </c>
      <c r="AQ4148" s="0" t="n">
        <v>1.19981201805004E+017</v>
      </c>
      <c r="AT4148" s="1" t="s">
        <v>56</v>
      </c>
      <c r="AU4148" s="0" t="n">
        <v>1199842018004150</v>
      </c>
      <c r="AY4148" s="1" t="s">
        <v>22</v>
      </c>
    </row>
    <row r="4149" customFormat="false" ht="15" hidden="false" customHeight="false" outlineLevel="0" collapsed="false">
      <c r="A4149" s="0" t="n">
        <v>14320829490001</v>
      </c>
      <c r="J4149" s="1" t="s">
        <v>34</v>
      </c>
      <c r="K4149" s="1" t="s">
        <v>54</v>
      </c>
      <c r="M4149" s="1" t="s">
        <v>83</v>
      </c>
      <c r="O4149" s="0" t="n">
        <v>20101</v>
      </c>
      <c r="R4149" s="0" t="n">
        <v>2014</v>
      </c>
      <c r="W4149" s="1" t="s">
        <v>26</v>
      </c>
      <c r="X4149" s="1" t="s">
        <v>27</v>
      </c>
      <c r="Z4149" s="1" t="s">
        <v>28</v>
      </c>
      <c r="AB4149" s="0" t="n">
        <v>20140915</v>
      </c>
      <c r="AE4149" s="0" t="n">
        <v>3.2082919940815E+017</v>
      </c>
      <c r="AJ4149" s="1" t="s">
        <v>18</v>
      </c>
      <c r="AL4149" s="0" t="n">
        <v>19940815</v>
      </c>
      <c r="AN4149" s="1" t="s">
        <v>19</v>
      </c>
      <c r="AP4149" s="1" t="s">
        <v>20</v>
      </c>
      <c r="AQ4149" s="0" t="n">
        <v>1.19981201805004E+017</v>
      </c>
      <c r="AT4149" s="1" t="s">
        <v>56</v>
      </c>
      <c r="AU4149" s="0" t="n">
        <v>1199842018004160</v>
      </c>
      <c r="AY4149" s="1" t="s">
        <v>22</v>
      </c>
    </row>
    <row r="4150" customFormat="false" ht="15" hidden="false" customHeight="false" outlineLevel="0" collapsed="false">
      <c r="A4150" s="0" t="n">
        <v>14321027450249</v>
      </c>
      <c r="J4150" s="1" t="s">
        <v>34</v>
      </c>
      <c r="K4150" s="1" t="s">
        <v>54</v>
      </c>
      <c r="M4150" s="1" t="s">
        <v>83</v>
      </c>
      <c r="O4150" s="0" t="n">
        <v>20101</v>
      </c>
      <c r="R4150" s="0" t="n">
        <v>2014</v>
      </c>
      <c r="W4150" s="1" t="s">
        <v>26</v>
      </c>
      <c r="X4150" s="1" t="s">
        <v>27</v>
      </c>
      <c r="Z4150" s="1" t="s">
        <v>28</v>
      </c>
      <c r="AB4150" s="0" t="n">
        <v>20140915</v>
      </c>
      <c r="AE4150" s="0" t="n">
        <v>3.2083119950508E+017</v>
      </c>
      <c r="AJ4150" s="1" t="s">
        <v>18</v>
      </c>
      <c r="AL4150" s="0" t="n">
        <v>19950508</v>
      </c>
      <c r="AN4150" s="1" t="s">
        <v>19</v>
      </c>
      <c r="AP4150" s="1" t="s">
        <v>20</v>
      </c>
      <c r="AQ4150" s="0" t="n">
        <v>1.19981201805004E+017</v>
      </c>
      <c r="AT4150" s="1" t="s">
        <v>56</v>
      </c>
      <c r="AU4150" s="0" t="n">
        <v>1199842018004160</v>
      </c>
      <c r="AY4150" s="1" t="s">
        <v>22</v>
      </c>
    </row>
    <row r="4151" customFormat="false" ht="15" hidden="false" customHeight="false" outlineLevel="0" collapsed="false">
      <c r="A4151" s="0" t="n">
        <v>14321322490982</v>
      </c>
      <c r="J4151" s="1" t="s">
        <v>34</v>
      </c>
      <c r="K4151" s="1" t="s">
        <v>54</v>
      </c>
      <c r="M4151" s="1" t="s">
        <v>83</v>
      </c>
      <c r="O4151" s="0" t="n">
        <v>20101</v>
      </c>
      <c r="R4151" s="0" t="n">
        <v>2014</v>
      </c>
      <c r="W4151" s="1" t="s">
        <v>26</v>
      </c>
      <c r="X4151" s="1" t="s">
        <v>27</v>
      </c>
      <c r="Z4151" s="1" t="s">
        <v>28</v>
      </c>
      <c r="AB4151" s="0" t="n">
        <v>20140915</v>
      </c>
      <c r="AE4151" s="0" t="n">
        <v>3.21322199501168E+017</v>
      </c>
      <c r="AJ4151" s="1" t="s">
        <v>18</v>
      </c>
      <c r="AL4151" s="0" t="n">
        <v>19950116</v>
      </c>
      <c r="AN4151" s="1" t="s">
        <v>19</v>
      </c>
      <c r="AP4151" s="1" t="s">
        <v>20</v>
      </c>
      <c r="AQ4151" s="0" t="n">
        <v>1.19981201805004E+017</v>
      </c>
      <c r="AT4151" s="1" t="s">
        <v>56</v>
      </c>
      <c r="AU4151" s="0" t="n">
        <v>1199842018004160</v>
      </c>
      <c r="AY4151" s="1" t="s">
        <v>22</v>
      </c>
    </row>
    <row r="4152" customFormat="false" ht="15" hidden="false" customHeight="false" outlineLevel="0" collapsed="false">
      <c r="A4152" s="0" t="n">
        <v>14321323452241</v>
      </c>
      <c r="J4152" s="1" t="s">
        <v>34</v>
      </c>
      <c r="K4152" s="1" t="s">
        <v>42</v>
      </c>
      <c r="M4152" s="1" t="s">
        <v>64</v>
      </c>
      <c r="O4152" s="0" t="n">
        <v>120203</v>
      </c>
      <c r="R4152" s="0" t="n">
        <v>2014</v>
      </c>
      <c r="W4152" s="1" t="s">
        <v>26</v>
      </c>
      <c r="X4152" s="1" t="s">
        <v>27</v>
      </c>
      <c r="Z4152" s="1" t="s">
        <v>28</v>
      </c>
      <c r="AB4152" s="0" t="n">
        <v>20140915</v>
      </c>
      <c r="AE4152" s="0" t="n">
        <v>3.21323199409215E+017</v>
      </c>
      <c r="AJ4152" s="1" t="s">
        <v>18</v>
      </c>
      <c r="AL4152" s="0" t="n">
        <v>19940921</v>
      </c>
      <c r="AN4152" s="1" t="s">
        <v>19</v>
      </c>
      <c r="AP4152" s="1" t="s">
        <v>20</v>
      </c>
      <c r="AQ4152" s="0" t="n">
        <v>1.19981201805004E+017</v>
      </c>
      <c r="AT4152" s="1" t="s">
        <v>44</v>
      </c>
      <c r="AU4152" s="0" t="n">
        <v>1199842018004160</v>
      </c>
      <c r="AY4152" s="1" t="s">
        <v>22</v>
      </c>
    </row>
    <row r="4153" customFormat="false" ht="15" hidden="false" customHeight="false" outlineLevel="0" collapsed="false">
      <c r="A4153" s="0" t="n">
        <v>14320281491007</v>
      </c>
      <c r="J4153" s="1" t="s">
        <v>34</v>
      </c>
      <c r="K4153" s="1" t="s">
        <v>54</v>
      </c>
      <c r="M4153" s="1" t="s">
        <v>83</v>
      </c>
      <c r="O4153" s="0" t="n">
        <v>20101</v>
      </c>
      <c r="R4153" s="0" t="n">
        <v>2014</v>
      </c>
      <c r="W4153" s="1" t="s">
        <v>26</v>
      </c>
      <c r="X4153" s="1" t="s">
        <v>27</v>
      </c>
      <c r="Z4153" s="1" t="s">
        <v>28</v>
      </c>
      <c r="AB4153" s="0" t="n">
        <v>20140915</v>
      </c>
      <c r="AE4153" s="0" t="n">
        <v>3.21283199411112E+017</v>
      </c>
      <c r="AJ4153" s="1" t="s">
        <v>18</v>
      </c>
      <c r="AL4153" s="0" t="n">
        <v>19941111</v>
      </c>
      <c r="AN4153" s="1" t="s">
        <v>19</v>
      </c>
      <c r="AP4153" s="1" t="s">
        <v>20</v>
      </c>
      <c r="AQ4153" s="0" t="n">
        <v>1.19981201805004E+017</v>
      </c>
      <c r="AT4153" s="1" t="s">
        <v>56</v>
      </c>
      <c r="AU4153" s="0" t="n">
        <v>1199842018004160</v>
      </c>
      <c r="AY4153" s="1" t="s">
        <v>22</v>
      </c>
    </row>
    <row r="4154" customFormat="false" ht="15" hidden="false" customHeight="false" outlineLevel="0" collapsed="false">
      <c r="A4154" s="0" t="n">
        <v>14320305490086</v>
      </c>
      <c r="J4154" s="1" t="s">
        <v>34</v>
      </c>
      <c r="K4154" s="1" t="s">
        <v>54</v>
      </c>
      <c r="M4154" s="1" t="s">
        <v>83</v>
      </c>
      <c r="O4154" s="0" t="n">
        <v>20101</v>
      </c>
      <c r="R4154" s="0" t="n">
        <v>2014</v>
      </c>
      <c r="W4154" s="1" t="s">
        <v>26</v>
      </c>
      <c r="X4154" s="1" t="s">
        <v>27</v>
      </c>
      <c r="Z4154" s="1" t="s">
        <v>28</v>
      </c>
      <c r="AB4154" s="0" t="n">
        <v>20140915</v>
      </c>
      <c r="AE4154" s="0" t="n">
        <v>3.20305199401232E+017</v>
      </c>
      <c r="AJ4154" s="1" t="s">
        <v>18</v>
      </c>
      <c r="AL4154" s="0" t="n">
        <v>19940123</v>
      </c>
      <c r="AN4154" s="1" t="s">
        <v>19</v>
      </c>
      <c r="AP4154" s="1" t="s">
        <v>20</v>
      </c>
      <c r="AQ4154" s="0" t="n">
        <v>1.19981201805004E+017</v>
      </c>
      <c r="AT4154" s="1" t="s">
        <v>56</v>
      </c>
      <c r="AU4154" s="0" t="n">
        <v>1199842018004160</v>
      </c>
      <c r="AY4154" s="1" t="s">
        <v>22</v>
      </c>
    </row>
    <row r="4155" customFormat="false" ht="15" hidden="false" customHeight="false" outlineLevel="0" collapsed="false">
      <c r="A4155" s="0" t="n">
        <v>14320681490559</v>
      </c>
      <c r="J4155" s="1" t="s">
        <v>34</v>
      </c>
      <c r="K4155" s="1" t="s">
        <v>54</v>
      </c>
      <c r="M4155" s="1" t="s">
        <v>83</v>
      </c>
      <c r="O4155" s="0" t="n">
        <v>20101</v>
      </c>
      <c r="R4155" s="0" t="n">
        <v>2014</v>
      </c>
      <c r="W4155" s="1" t="s">
        <v>26</v>
      </c>
      <c r="X4155" s="1" t="s">
        <v>27</v>
      </c>
      <c r="Z4155" s="1" t="s">
        <v>28</v>
      </c>
      <c r="AB4155" s="0" t="n">
        <v>20140915</v>
      </c>
      <c r="AE4155" s="0" t="n">
        <v>3.20681199601027E+017</v>
      </c>
      <c r="AJ4155" s="1" t="s">
        <v>18</v>
      </c>
      <c r="AL4155" s="0" t="n">
        <v>19960102</v>
      </c>
      <c r="AN4155" s="1" t="s">
        <v>19</v>
      </c>
      <c r="AP4155" s="1" t="s">
        <v>20</v>
      </c>
      <c r="AQ4155" s="0" t="n">
        <v>1.19981201805004E+017</v>
      </c>
      <c r="AT4155" s="1" t="s">
        <v>56</v>
      </c>
      <c r="AU4155" s="0" t="n">
        <v>1199842018004160</v>
      </c>
      <c r="AY4155" s="1" t="s">
        <v>22</v>
      </c>
    </row>
    <row r="4156" customFormat="false" ht="15" hidden="false" customHeight="false" outlineLevel="0" collapsed="false">
      <c r="A4156" s="0" t="n">
        <v>14321023490813</v>
      </c>
      <c r="J4156" s="1" t="s">
        <v>34</v>
      </c>
      <c r="K4156" s="1" t="s">
        <v>54</v>
      </c>
      <c r="M4156" s="1" t="s">
        <v>83</v>
      </c>
      <c r="O4156" s="0" t="n">
        <v>20101</v>
      </c>
      <c r="R4156" s="0" t="n">
        <v>2014</v>
      </c>
      <c r="W4156" s="1" t="s">
        <v>26</v>
      </c>
      <c r="X4156" s="1" t="s">
        <v>27</v>
      </c>
      <c r="Z4156" s="1" t="s">
        <v>28</v>
      </c>
      <c r="AB4156" s="0" t="n">
        <v>20140915</v>
      </c>
      <c r="AE4156" s="0" t="n">
        <v>3.21023199405185E+017</v>
      </c>
      <c r="AJ4156" s="1" t="s">
        <v>18</v>
      </c>
      <c r="AL4156" s="0" t="n">
        <v>19940518</v>
      </c>
      <c r="AN4156" s="1" t="s">
        <v>19</v>
      </c>
      <c r="AP4156" s="1" t="s">
        <v>20</v>
      </c>
      <c r="AQ4156" s="0" t="n">
        <v>1.19981201805004E+017</v>
      </c>
      <c r="AT4156" s="1" t="s">
        <v>56</v>
      </c>
      <c r="AU4156" s="0" t="n">
        <v>1199842018004160</v>
      </c>
      <c r="AY4156" s="1" t="s">
        <v>22</v>
      </c>
    </row>
    <row r="4157" customFormat="false" ht="15" hidden="false" customHeight="false" outlineLevel="0" collapsed="false">
      <c r="A4157" s="0" t="n">
        <v>14320482680154</v>
      </c>
      <c r="J4157" s="1" t="s">
        <v>34</v>
      </c>
      <c r="K4157" s="1" t="s">
        <v>54</v>
      </c>
      <c r="M4157" s="1" t="s">
        <v>83</v>
      </c>
      <c r="O4157" s="0" t="n">
        <v>20101</v>
      </c>
      <c r="R4157" s="0" t="n">
        <v>2014</v>
      </c>
      <c r="W4157" s="1" t="s">
        <v>26</v>
      </c>
      <c r="X4157" s="1" t="s">
        <v>27</v>
      </c>
      <c r="Z4157" s="1" t="s">
        <v>28</v>
      </c>
      <c r="AB4157" s="0" t="n">
        <v>20140915</v>
      </c>
      <c r="AE4157" s="0" t="s">
        <v>84</v>
      </c>
      <c r="AJ4157" s="1" t="s">
        <v>18</v>
      </c>
      <c r="AL4157" s="0" t="n">
        <v>19960113</v>
      </c>
      <c r="AN4157" s="1" t="s">
        <v>19</v>
      </c>
      <c r="AP4157" s="1" t="s">
        <v>20</v>
      </c>
      <c r="AQ4157" s="0" t="n">
        <v>1.19981201805004E+017</v>
      </c>
      <c r="AT4157" s="1" t="s">
        <v>56</v>
      </c>
      <c r="AU4157" s="0" t="n">
        <v>1199842018004160</v>
      </c>
      <c r="AY4157" s="1" t="s">
        <v>22</v>
      </c>
    </row>
    <row r="4158" customFormat="false" ht="15" hidden="false" customHeight="false" outlineLevel="0" collapsed="false">
      <c r="A4158" s="0" t="n">
        <v>14320282670312</v>
      </c>
      <c r="J4158" s="1" t="s">
        <v>34</v>
      </c>
      <c r="K4158" s="1" t="s">
        <v>54</v>
      </c>
      <c r="M4158" s="1" t="s">
        <v>83</v>
      </c>
      <c r="O4158" s="0" t="n">
        <v>20101</v>
      </c>
      <c r="R4158" s="0" t="n">
        <v>2014</v>
      </c>
      <c r="W4158" s="1" t="s">
        <v>26</v>
      </c>
      <c r="X4158" s="1" t="s">
        <v>27</v>
      </c>
      <c r="Z4158" s="1" t="s">
        <v>28</v>
      </c>
      <c r="AB4158" s="0" t="n">
        <v>20140915</v>
      </c>
      <c r="AE4158" s="0" t="n">
        <v>3.20282199511157E+017</v>
      </c>
      <c r="AJ4158" s="1" t="s">
        <v>18</v>
      </c>
      <c r="AL4158" s="0" t="n">
        <v>19951115</v>
      </c>
      <c r="AN4158" s="1" t="s">
        <v>19</v>
      </c>
      <c r="AP4158" s="1" t="s">
        <v>20</v>
      </c>
      <c r="AQ4158" s="0" t="n">
        <v>1.19981201805004E+017</v>
      </c>
      <c r="AT4158" s="1" t="s">
        <v>56</v>
      </c>
      <c r="AU4158" s="0" t="n">
        <v>1199842018004160</v>
      </c>
      <c r="AY4158" s="1" t="s">
        <v>22</v>
      </c>
    </row>
    <row r="4159" customFormat="false" ht="15" hidden="false" customHeight="false" outlineLevel="0" collapsed="false">
      <c r="A4159" s="0" t="n">
        <v>14320684681256</v>
      </c>
      <c r="J4159" s="1" t="s">
        <v>34</v>
      </c>
      <c r="K4159" s="1" t="s">
        <v>54</v>
      </c>
      <c r="M4159" s="1" t="s">
        <v>83</v>
      </c>
      <c r="O4159" s="0" t="n">
        <v>20101</v>
      </c>
      <c r="R4159" s="0" t="n">
        <v>2014</v>
      </c>
      <c r="W4159" s="1" t="s">
        <v>26</v>
      </c>
      <c r="X4159" s="1" t="s">
        <v>27</v>
      </c>
      <c r="Z4159" s="1" t="s">
        <v>28</v>
      </c>
      <c r="AB4159" s="0" t="n">
        <v>20140915</v>
      </c>
      <c r="AE4159" s="0" t="n">
        <v>3.2068419960331E+017</v>
      </c>
      <c r="AJ4159" s="1" t="s">
        <v>18</v>
      </c>
      <c r="AL4159" s="0" t="n">
        <v>19960331</v>
      </c>
      <c r="AN4159" s="1" t="s">
        <v>19</v>
      </c>
      <c r="AP4159" s="1" t="s">
        <v>20</v>
      </c>
      <c r="AQ4159" s="0" t="n">
        <v>1.19981201805004E+017</v>
      </c>
      <c r="AT4159" s="1" t="s">
        <v>56</v>
      </c>
      <c r="AU4159" s="0" t="n">
        <v>1199842018004170</v>
      </c>
      <c r="AY4159" s="1" t="s">
        <v>22</v>
      </c>
    </row>
    <row r="4160" customFormat="false" ht="15" hidden="false" customHeight="false" outlineLevel="0" collapsed="false">
      <c r="A4160" s="0" t="n">
        <v>14320682680078</v>
      </c>
      <c r="J4160" s="1" t="s">
        <v>34</v>
      </c>
      <c r="K4160" s="1" t="s">
        <v>54</v>
      </c>
      <c r="M4160" s="1" t="s">
        <v>83</v>
      </c>
      <c r="O4160" s="0" t="n">
        <v>20101</v>
      </c>
      <c r="R4160" s="0" t="n">
        <v>2014</v>
      </c>
      <c r="W4160" s="1" t="s">
        <v>26</v>
      </c>
      <c r="X4160" s="1" t="s">
        <v>27</v>
      </c>
      <c r="Z4160" s="1" t="s">
        <v>28</v>
      </c>
      <c r="AB4160" s="0" t="n">
        <v>20140915</v>
      </c>
      <c r="AE4160" s="0" t="n">
        <v>3.206821996011E+017</v>
      </c>
      <c r="AJ4160" s="1" t="s">
        <v>18</v>
      </c>
      <c r="AL4160" s="0" t="n">
        <v>19960110</v>
      </c>
      <c r="AN4160" s="1" t="s">
        <v>19</v>
      </c>
      <c r="AP4160" s="1" t="s">
        <v>20</v>
      </c>
      <c r="AQ4160" s="0" t="n">
        <v>1.19981201805004E+017</v>
      </c>
      <c r="AT4160" s="1" t="s">
        <v>56</v>
      </c>
      <c r="AU4160" s="0" t="n">
        <v>1199842018004170</v>
      </c>
      <c r="AY4160" s="1" t="s">
        <v>22</v>
      </c>
    </row>
    <row r="4161" customFormat="false" ht="15" hidden="false" customHeight="false" outlineLevel="0" collapsed="false">
      <c r="A4161" s="0" t="n">
        <v>14320123680515</v>
      </c>
      <c r="J4161" s="1" t="s">
        <v>34</v>
      </c>
      <c r="K4161" s="1" t="s">
        <v>54</v>
      </c>
      <c r="M4161" s="1" t="s">
        <v>83</v>
      </c>
      <c r="O4161" s="0" t="n">
        <v>20101</v>
      </c>
      <c r="R4161" s="0" t="n">
        <v>2014</v>
      </c>
      <c r="W4161" s="1" t="s">
        <v>26</v>
      </c>
      <c r="X4161" s="1" t="s">
        <v>27</v>
      </c>
      <c r="Z4161" s="1" t="s">
        <v>28</v>
      </c>
      <c r="AB4161" s="0" t="n">
        <v>20140915</v>
      </c>
      <c r="AE4161" s="0" t="n">
        <v>3.20123199509213E+017</v>
      </c>
      <c r="AJ4161" s="1" t="s">
        <v>18</v>
      </c>
      <c r="AL4161" s="0" t="n">
        <v>19950921</v>
      </c>
      <c r="AN4161" s="1" t="s">
        <v>19</v>
      </c>
      <c r="AP4161" s="1" t="s">
        <v>20</v>
      </c>
      <c r="AQ4161" s="0" t="n">
        <v>1.19981201805004E+017</v>
      </c>
      <c r="AT4161" s="1" t="s">
        <v>56</v>
      </c>
      <c r="AU4161" s="0" t="n">
        <v>1199842018004170</v>
      </c>
      <c r="AY4161" s="1" t="s">
        <v>22</v>
      </c>
    </row>
    <row r="4162" customFormat="false" ht="15" hidden="false" customHeight="false" outlineLevel="0" collapsed="false">
      <c r="A4162" s="0" t="n">
        <v>14320821680134</v>
      </c>
      <c r="J4162" s="1" t="s">
        <v>34</v>
      </c>
      <c r="K4162" s="1" t="s">
        <v>54</v>
      </c>
      <c r="M4162" s="1" t="s">
        <v>83</v>
      </c>
      <c r="O4162" s="0" t="n">
        <v>20101</v>
      </c>
      <c r="R4162" s="0" t="n">
        <v>2014</v>
      </c>
      <c r="W4162" s="1" t="s">
        <v>26</v>
      </c>
      <c r="X4162" s="1" t="s">
        <v>27</v>
      </c>
      <c r="Z4162" s="1" t="s">
        <v>28</v>
      </c>
      <c r="AB4162" s="0" t="n">
        <v>20140915</v>
      </c>
      <c r="AE4162" s="0" t="n">
        <v>3.20821199301276E+017</v>
      </c>
      <c r="AJ4162" s="1" t="s">
        <v>18</v>
      </c>
      <c r="AL4162" s="0" t="n">
        <v>19930127</v>
      </c>
      <c r="AN4162" s="1" t="s">
        <v>19</v>
      </c>
      <c r="AP4162" s="1" t="s">
        <v>20</v>
      </c>
      <c r="AQ4162" s="0" t="n">
        <v>1.19981201805004E+017</v>
      </c>
      <c r="AT4162" s="1" t="s">
        <v>56</v>
      </c>
      <c r="AU4162" s="0" t="n">
        <v>1199842018004170</v>
      </c>
      <c r="AY4162" s="1" t="s">
        <v>22</v>
      </c>
    </row>
    <row r="4163" customFormat="false" ht="15" hidden="false" customHeight="false" outlineLevel="0" collapsed="false">
      <c r="A4163" s="0" t="n">
        <v>14321284680643</v>
      </c>
      <c r="J4163" s="1" t="s">
        <v>34</v>
      </c>
      <c r="K4163" s="1" t="s">
        <v>54</v>
      </c>
      <c r="M4163" s="1" t="s">
        <v>83</v>
      </c>
      <c r="O4163" s="0" t="n">
        <v>20101</v>
      </c>
      <c r="R4163" s="0" t="n">
        <v>2014</v>
      </c>
      <c r="W4163" s="1" t="s">
        <v>26</v>
      </c>
      <c r="X4163" s="1" t="s">
        <v>27</v>
      </c>
      <c r="Z4163" s="1" t="s">
        <v>28</v>
      </c>
      <c r="AB4163" s="0" t="n">
        <v>20140915</v>
      </c>
      <c r="AE4163" s="0" t="n">
        <v>3.21284199509012E+017</v>
      </c>
      <c r="AJ4163" s="1" t="s">
        <v>18</v>
      </c>
      <c r="AL4163" s="0" t="n">
        <v>19950901</v>
      </c>
      <c r="AN4163" s="1" t="s">
        <v>19</v>
      </c>
      <c r="AP4163" s="1" t="s">
        <v>20</v>
      </c>
      <c r="AQ4163" s="0" t="n">
        <v>1.19981201805004E+017</v>
      </c>
      <c r="AT4163" s="1" t="s">
        <v>56</v>
      </c>
      <c r="AU4163" s="0" t="n">
        <v>1199842018004170</v>
      </c>
      <c r="AY4163" s="1" t="s">
        <v>22</v>
      </c>
    </row>
    <row r="4164" customFormat="false" ht="15" hidden="false" customHeight="false" outlineLevel="0" collapsed="false">
      <c r="A4164" s="0" t="n">
        <v>14321323680076</v>
      </c>
      <c r="J4164" s="1" t="s">
        <v>34</v>
      </c>
      <c r="K4164" s="1" t="s">
        <v>54</v>
      </c>
      <c r="M4164" s="1" t="s">
        <v>83</v>
      </c>
      <c r="O4164" s="0" t="n">
        <v>20101</v>
      </c>
      <c r="R4164" s="0" t="n">
        <v>2014</v>
      </c>
      <c r="W4164" s="1" t="s">
        <v>26</v>
      </c>
      <c r="X4164" s="1" t="s">
        <v>27</v>
      </c>
      <c r="Z4164" s="1" t="s">
        <v>28</v>
      </c>
      <c r="AB4164" s="0" t="n">
        <v>20140915</v>
      </c>
      <c r="AE4164" s="0" t="n">
        <v>3.213231993111E+017</v>
      </c>
      <c r="AJ4164" s="1" t="s">
        <v>18</v>
      </c>
      <c r="AL4164" s="0" t="n">
        <v>19931110</v>
      </c>
      <c r="AN4164" s="1" t="s">
        <v>19</v>
      </c>
      <c r="AP4164" s="1" t="s">
        <v>20</v>
      </c>
      <c r="AQ4164" s="0" t="n">
        <v>1.19981201805004E+017</v>
      </c>
      <c r="AT4164" s="1" t="s">
        <v>56</v>
      </c>
      <c r="AU4164" s="0" t="n">
        <v>1199842018004170</v>
      </c>
      <c r="AY4164" s="1" t="s">
        <v>22</v>
      </c>
    </row>
    <row r="4165" customFormat="false" ht="15" hidden="false" customHeight="false" outlineLevel="0" collapsed="false">
      <c r="A4165" s="0" t="n">
        <v>14320206680390</v>
      </c>
      <c r="J4165" s="1" t="s">
        <v>34</v>
      </c>
      <c r="K4165" s="1" t="s">
        <v>54</v>
      </c>
      <c r="M4165" s="1" t="s">
        <v>83</v>
      </c>
      <c r="O4165" s="0" t="n">
        <v>20101</v>
      </c>
      <c r="R4165" s="0" t="n">
        <v>2014</v>
      </c>
      <c r="W4165" s="1" t="s">
        <v>26</v>
      </c>
      <c r="X4165" s="1" t="s">
        <v>27</v>
      </c>
      <c r="Z4165" s="1" t="s">
        <v>28</v>
      </c>
      <c r="AB4165" s="0" t="n">
        <v>20140915</v>
      </c>
      <c r="AE4165" s="0" t="s">
        <v>85</v>
      </c>
      <c r="AJ4165" s="1" t="s">
        <v>18</v>
      </c>
      <c r="AL4165" s="0" t="n">
        <v>19960106</v>
      </c>
      <c r="AN4165" s="1" t="s">
        <v>19</v>
      </c>
      <c r="AP4165" s="1" t="s">
        <v>20</v>
      </c>
      <c r="AQ4165" s="0" t="n">
        <v>1.19981201805004E+017</v>
      </c>
      <c r="AT4165" s="1" t="s">
        <v>56</v>
      </c>
      <c r="AU4165" s="0" t="n">
        <v>1199842018004170</v>
      </c>
      <c r="AY4165" s="1" t="s">
        <v>22</v>
      </c>
    </row>
    <row r="4166" customFormat="false" ht="15" hidden="false" customHeight="false" outlineLevel="0" collapsed="false">
      <c r="A4166" s="0" t="n">
        <v>14320281680284</v>
      </c>
      <c r="J4166" s="1" t="s">
        <v>34</v>
      </c>
      <c r="K4166" s="1" t="s">
        <v>54</v>
      </c>
      <c r="M4166" s="1" t="s">
        <v>83</v>
      </c>
      <c r="O4166" s="0" t="n">
        <v>20101</v>
      </c>
      <c r="R4166" s="0" t="n">
        <v>2014</v>
      </c>
      <c r="W4166" s="1" t="s">
        <v>26</v>
      </c>
      <c r="X4166" s="1" t="s">
        <v>27</v>
      </c>
      <c r="Z4166" s="1" t="s">
        <v>28</v>
      </c>
      <c r="AB4166" s="0" t="n">
        <v>20140915</v>
      </c>
      <c r="AE4166" s="0" t="n">
        <v>3.20281199601263E+017</v>
      </c>
      <c r="AJ4166" s="1" t="s">
        <v>18</v>
      </c>
      <c r="AL4166" s="0" t="n">
        <v>19960126</v>
      </c>
      <c r="AN4166" s="1" t="s">
        <v>19</v>
      </c>
      <c r="AP4166" s="1" t="s">
        <v>20</v>
      </c>
      <c r="AQ4166" s="0" t="n">
        <v>1.19981201805004E+017</v>
      </c>
      <c r="AT4166" s="1" t="s">
        <v>56</v>
      </c>
      <c r="AU4166" s="0" t="n">
        <v>1199842018004170</v>
      </c>
      <c r="AY4166" s="1" t="s">
        <v>22</v>
      </c>
    </row>
    <row r="4167" customFormat="false" ht="15" hidden="false" customHeight="false" outlineLevel="0" collapsed="false">
      <c r="A4167" s="0" t="n">
        <v>14320483680161</v>
      </c>
      <c r="J4167" s="1" t="s">
        <v>34</v>
      </c>
      <c r="K4167" s="1" t="s">
        <v>54</v>
      </c>
      <c r="M4167" s="1" t="s">
        <v>83</v>
      </c>
      <c r="O4167" s="0" t="n">
        <v>20101</v>
      </c>
      <c r="R4167" s="0" t="n">
        <v>2014</v>
      </c>
      <c r="W4167" s="1" t="s">
        <v>26</v>
      </c>
      <c r="X4167" s="1" t="s">
        <v>27</v>
      </c>
      <c r="Z4167" s="1" t="s">
        <v>28</v>
      </c>
      <c r="AB4167" s="0" t="n">
        <v>20140915</v>
      </c>
      <c r="AE4167" s="0" t="n">
        <v>3.20483199511301E+017</v>
      </c>
      <c r="AJ4167" s="1" t="s">
        <v>18</v>
      </c>
      <c r="AL4167" s="0" t="n">
        <v>19951130</v>
      </c>
      <c r="AN4167" s="1" t="s">
        <v>19</v>
      </c>
      <c r="AP4167" s="1" t="s">
        <v>20</v>
      </c>
      <c r="AQ4167" s="0" t="n">
        <v>1.19981201805004E+017</v>
      </c>
      <c r="AT4167" s="1" t="s">
        <v>56</v>
      </c>
      <c r="AU4167" s="0" t="n">
        <v>1199842018004170</v>
      </c>
      <c r="AY4167" s="1" t="s">
        <v>22</v>
      </c>
    </row>
    <row r="4168" customFormat="false" ht="15" hidden="false" customHeight="false" outlineLevel="0" collapsed="false">
      <c r="A4168" s="0" t="n">
        <v>14320621680006</v>
      </c>
      <c r="J4168" s="1" t="s">
        <v>34</v>
      </c>
      <c r="K4168" s="1" t="s">
        <v>54</v>
      </c>
      <c r="M4168" s="1" t="s">
        <v>83</v>
      </c>
      <c r="O4168" s="0" t="n">
        <v>20101</v>
      </c>
      <c r="R4168" s="0" t="n">
        <v>2014</v>
      </c>
      <c r="W4168" s="1" t="s">
        <v>26</v>
      </c>
      <c r="X4168" s="1" t="s">
        <v>27</v>
      </c>
      <c r="Z4168" s="1" t="s">
        <v>28</v>
      </c>
      <c r="AB4168" s="0" t="n">
        <v>20140915</v>
      </c>
      <c r="AE4168" s="0" t="n">
        <v>3.20621199508132E+017</v>
      </c>
      <c r="AJ4168" s="1" t="s">
        <v>18</v>
      </c>
      <c r="AL4168" s="0" t="n">
        <v>19950813</v>
      </c>
      <c r="AN4168" s="1" t="s">
        <v>19</v>
      </c>
      <c r="AP4168" s="1" t="s">
        <v>20</v>
      </c>
      <c r="AQ4168" s="0" t="n">
        <v>1.19981201805004E+017</v>
      </c>
      <c r="AT4168" s="1" t="s">
        <v>56</v>
      </c>
      <c r="AU4168" s="0" t="n">
        <v>1199842018004170</v>
      </c>
      <c r="AY4168" s="1" t="s">
        <v>22</v>
      </c>
    </row>
    <row r="4169" customFormat="false" ht="15" hidden="false" customHeight="false" outlineLevel="0" collapsed="false">
      <c r="A4169" s="0" t="n">
        <v>14320701680454</v>
      </c>
      <c r="J4169" s="1" t="s">
        <v>34</v>
      </c>
      <c r="K4169" s="1" t="s">
        <v>54</v>
      </c>
      <c r="M4169" s="1" t="s">
        <v>83</v>
      </c>
      <c r="O4169" s="0" t="n">
        <v>20101</v>
      </c>
      <c r="R4169" s="0" t="n">
        <v>2014</v>
      </c>
      <c r="W4169" s="1" t="s">
        <v>26</v>
      </c>
      <c r="X4169" s="1" t="s">
        <v>27</v>
      </c>
      <c r="Z4169" s="1" t="s">
        <v>28</v>
      </c>
      <c r="AB4169" s="0" t="n">
        <v>20140915</v>
      </c>
      <c r="AE4169" s="0" t="n">
        <v>3.20723199612011E+017</v>
      </c>
      <c r="AJ4169" s="1" t="s">
        <v>18</v>
      </c>
      <c r="AL4169" s="0" t="n">
        <v>19961201</v>
      </c>
      <c r="AN4169" s="1" t="s">
        <v>19</v>
      </c>
      <c r="AP4169" s="1" t="s">
        <v>20</v>
      </c>
      <c r="AQ4169" s="0" t="n">
        <v>1.19981201805004E+017</v>
      </c>
      <c r="AT4169" s="1" t="s">
        <v>56</v>
      </c>
      <c r="AU4169" s="0" t="n">
        <v>1199842018004180</v>
      </c>
      <c r="AY4169" s="1" t="s">
        <v>22</v>
      </c>
    </row>
    <row r="4170" customFormat="false" ht="15" hidden="false" customHeight="false" outlineLevel="0" collapsed="false">
      <c r="A4170" s="0" t="n">
        <v>14321202680457</v>
      </c>
      <c r="J4170" s="1" t="s">
        <v>34</v>
      </c>
      <c r="K4170" s="1" t="s">
        <v>54</v>
      </c>
      <c r="M4170" s="1" t="s">
        <v>83</v>
      </c>
      <c r="O4170" s="0" t="n">
        <v>20101</v>
      </c>
      <c r="R4170" s="0" t="n">
        <v>2014</v>
      </c>
      <c r="W4170" s="1" t="s">
        <v>26</v>
      </c>
      <c r="X4170" s="1" t="s">
        <v>27</v>
      </c>
      <c r="Z4170" s="1" t="s">
        <v>28</v>
      </c>
      <c r="AB4170" s="0" t="n">
        <v>20140915</v>
      </c>
      <c r="AE4170" s="0" t="n">
        <v>3.21202199609074E+017</v>
      </c>
      <c r="AJ4170" s="1" t="s">
        <v>18</v>
      </c>
      <c r="AL4170" s="0" t="n">
        <v>19960907</v>
      </c>
      <c r="AN4170" s="1" t="s">
        <v>19</v>
      </c>
      <c r="AP4170" s="1" t="s">
        <v>20</v>
      </c>
      <c r="AQ4170" s="0" t="n">
        <v>1.19981201805004E+017</v>
      </c>
      <c r="AT4170" s="1" t="s">
        <v>56</v>
      </c>
      <c r="AU4170" s="0" t="n">
        <v>1199842018004180</v>
      </c>
      <c r="AY4170" s="1" t="s">
        <v>22</v>
      </c>
    </row>
    <row r="4171" customFormat="false" ht="15" hidden="false" customHeight="false" outlineLevel="0" collapsed="false">
      <c r="A4171" s="0" t="n">
        <v>14321284680127</v>
      </c>
      <c r="J4171" s="1" t="s">
        <v>34</v>
      </c>
      <c r="K4171" s="1" t="s">
        <v>54</v>
      </c>
      <c r="M4171" s="1" t="s">
        <v>83</v>
      </c>
      <c r="O4171" s="0" t="n">
        <v>20101</v>
      </c>
      <c r="R4171" s="0" t="n">
        <v>2014</v>
      </c>
      <c r="W4171" s="1" t="s">
        <v>26</v>
      </c>
      <c r="X4171" s="1" t="s">
        <v>27</v>
      </c>
      <c r="Z4171" s="1" t="s">
        <v>28</v>
      </c>
      <c r="AB4171" s="0" t="n">
        <v>20140915</v>
      </c>
      <c r="AE4171" s="0" t="n">
        <v>3.21281199412318E+017</v>
      </c>
      <c r="AJ4171" s="1" t="s">
        <v>18</v>
      </c>
      <c r="AL4171" s="0" t="n">
        <v>19941231</v>
      </c>
      <c r="AN4171" s="1" t="s">
        <v>19</v>
      </c>
      <c r="AP4171" s="1" t="s">
        <v>20</v>
      </c>
      <c r="AQ4171" s="0" t="n">
        <v>1.19981201805004E+017</v>
      </c>
      <c r="AT4171" s="1" t="s">
        <v>56</v>
      </c>
      <c r="AU4171" s="0" t="n">
        <v>1199842018004180</v>
      </c>
      <c r="AY4171" s="1" t="s">
        <v>22</v>
      </c>
    </row>
    <row r="4172" customFormat="false" ht="15" hidden="false" customHeight="false" outlineLevel="0" collapsed="false">
      <c r="A4172" s="0" t="n">
        <v>14320202681349</v>
      </c>
      <c r="J4172" s="1" t="s">
        <v>34</v>
      </c>
      <c r="K4172" s="1" t="s">
        <v>54</v>
      </c>
      <c r="M4172" s="1" t="s">
        <v>83</v>
      </c>
      <c r="O4172" s="0" t="n">
        <v>20101</v>
      </c>
      <c r="R4172" s="0" t="n">
        <v>2014</v>
      </c>
      <c r="W4172" s="1" t="s">
        <v>26</v>
      </c>
      <c r="X4172" s="1" t="s">
        <v>27</v>
      </c>
      <c r="Z4172" s="1" t="s">
        <v>28</v>
      </c>
      <c r="AB4172" s="0" t="n">
        <v>20140915</v>
      </c>
      <c r="AE4172" s="0" t="n">
        <v>3.20283199603096E+017</v>
      </c>
      <c r="AJ4172" s="1" t="s">
        <v>18</v>
      </c>
      <c r="AL4172" s="0" t="n">
        <v>19960309</v>
      </c>
      <c r="AN4172" s="1" t="s">
        <v>19</v>
      </c>
      <c r="AP4172" s="1" t="s">
        <v>20</v>
      </c>
      <c r="AQ4172" s="0" t="n">
        <v>1.19981201805004E+017</v>
      </c>
      <c r="AT4172" s="1" t="s">
        <v>56</v>
      </c>
      <c r="AU4172" s="0" t="n">
        <v>1199842018004180</v>
      </c>
      <c r="AY4172" s="1" t="s">
        <v>22</v>
      </c>
    </row>
    <row r="4173" customFormat="false" ht="15" hidden="false" customHeight="false" outlineLevel="0" collapsed="false">
      <c r="A4173" s="0" t="n">
        <v>14320382680236</v>
      </c>
      <c r="J4173" s="1" t="s">
        <v>34</v>
      </c>
      <c r="K4173" s="1" t="s">
        <v>54</v>
      </c>
      <c r="M4173" s="1" t="s">
        <v>83</v>
      </c>
      <c r="O4173" s="0" t="n">
        <v>20101</v>
      </c>
      <c r="R4173" s="0" t="n">
        <v>2014</v>
      </c>
      <c r="W4173" s="1" t="s">
        <v>26</v>
      </c>
      <c r="X4173" s="1" t="s">
        <v>27</v>
      </c>
      <c r="Z4173" s="1" t="s">
        <v>28</v>
      </c>
      <c r="AB4173" s="0" t="n">
        <v>20140915</v>
      </c>
      <c r="AE4173" s="0" t="n">
        <v>3.20382199411151E+017</v>
      </c>
      <c r="AJ4173" s="1" t="s">
        <v>18</v>
      </c>
      <c r="AL4173" s="0" t="n">
        <v>19941115</v>
      </c>
      <c r="AN4173" s="1" t="s">
        <v>19</v>
      </c>
      <c r="AP4173" s="1" t="s">
        <v>20</v>
      </c>
      <c r="AQ4173" s="0" t="n">
        <v>1.19981201805004E+017</v>
      </c>
      <c r="AT4173" s="1" t="s">
        <v>56</v>
      </c>
      <c r="AU4173" s="0" t="n">
        <v>1199842018004180</v>
      </c>
      <c r="AY4173" s="1" t="s">
        <v>22</v>
      </c>
    </row>
    <row r="4174" customFormat="false" ht="15" hidden="false" customHeight="false" outlineLevel="0" collapsed="false">
      <c r="A4174" s="0" t="n">
        <v>14320621680352</v>
      </c>
      <c r="J4174" s="1" t="s">
        <v>34</v>
      </c>
      <c r="K4174" s="1" t="s">
        <v>54</v>
      </c>
      <c r="M4174" s="1" t="s">
        <v>83</v>
      </c>
      <c r="O4174" s="0" t="n">
        <v>20101</v>
      </c>
      <c r="R4174" s="0" t="n">
        <v>2014</v>
      </c>
      <c r="W4174" s="1" t="s">
        <v>26</v>
      </c>
      <c r="X4174" s="1" t="s">
        <v>27</v>
      </c>
      <c r="Z4174" s="1" t="s">
        <v>28</v>
      </c>
      <c r="AB4174" s="0" t="n">
        <v>20140915</v>
      </c>
      <c r="AE4174" s="0" t="n">
        <v>3.20621199607042E+017</v>
      </c>
      <c r="AJ4174" s="1" t="s">
        <v>18</v>
      </c>
      <c r="AL4174" s="0" t="n">
        <v>19960704</v>
      </c>
      <c r="AN4174" s="1" t="s">
        <v>19</v>
      </c>
      <c r="AP4174" s="1" t="s">
        <v>20</v>
      </c>
      <c r="AQ4174" s="0" t="n">
        <v>1.19981201805004E+017</v>
      </c>
      <c r="AT4174" s="1" t="s">
        <v>56</v>
      </c>
      <c r="AU4174" s="0" t="n">
        <v>1199842018004180</v>
      </c>
      <c r="AY4174" s="1" t="s">
        <v>22</v>
      </c>
    </row>
    <row r="4175" customFormat="false" ht="15" hidden="false" customHeight="false" outlineLevel="0" collapsed="false">
      <c r="A4175" s="0" t="n">
        <v>14320701670748</v>
      </c>
      <c r="J4175" s="1" t="s">
        <v>34</v>
      </c>
      <c r="K4175" s="1" t="s">
        <v>54</v>
      </c>
      <c r="M4175" s="1" t="s">
        <v>83</v>
      </c>
      <c r="O4175" s="0" t="n">
        <v>20101</v>
      </c>
      <c r="R4175" s="0" t="n">
        <v>2014</v>
      </c>
      <c r="W4175" s="1" t="s">
        <v>26</v>
      </c>
      <c r="X4175" s="1" t="s">
        <v>27</v>
      </c>
      <c r="Z4175" s="1" t="s">
        <v>28</v>
      </c>
      <c r="AB4175" s="0" t="n">
        <v>20140915</v>
      </c>
      <c r="AE4175" s="0" t="n">
        <v>3.20721199508274E+017</v>
      </c>
      <c r="AJ4175" s="1" t="s">
        <v>18</v>
      </c>
      <c r="AL4175" s="0" t="n">
        <v>19950827</v>
      </c>
      <c r="AN4175" s="1" t="s">
        <v>19</v>
      </c>
      <c r="AP4175" s="1" t="s">
        <v>20</v>
      </c>
      <c r="AQ4175" s="0" t="n">
        <v>1.19981201805004E+017</v>
      </c>
      <c r="AT4175" s="1" t="s">
        <v>56</v>
      </c>
      <c r="AU4175" s="0" t="n">
        <v>1199842018004180</v>
      </c>
      <c r="AY4175" s="1" t="s">
        <v>22</v>
      </c>
    </row>
    <row r="4176" customFormat="false" ht="15" hidden="false" customHeight="false" outlineLevel="0" collapsed="false">
      <c r="A4176" s="0" t="n">
        <v>14320830680028</v>
      </c>
      <c r="J4176" s="1" t="s">
        <v>34</v>
      </c>
      <c r="K4176" s="1" t="s">
        <v>54</v>
      </c>
      <c r="M4176" s="1" t="s">
        <v>83</v>
      </c>
      <c r="O4176" s="0" t="n">
        <v>20101</v>
      </c>
      <c r="R4176" s="0" t="n">
        <v>2014</v>
      </c>
      <c r="W4176" s="1" t="s">
        <v>26</v>
      </c>
      <c r="X4176" s="1" t="s">
        <v>27</v>
      </c>
      <c r="Z4176" s="1" t="s">
        <v>28</v>
      </c>
      <c r="AB4176" s="0" t="n">
        <v>20140915</v>
      </c>
      <c r="AE4176" s="0" t="n">
        <v>3.2083019950527E+017</v>
      </c>
      <c r="AJ4176" s="1" t="s">
        <v>18</v>
      </c>
      <c r="AL4176" s="0" t="n">
        <v>19950527</v>
      </c>
      <c r="AN4176" s="1" t="s">
        <v>19</v>
      </c>
      <c r="AP4176" s="1" t="s">
        <v>20</v>
      </c>
      <c r="AQ4176" s="0" t="n">
        <v>1.19981201805004E+017</v>
      </c>
      <c r="AT4176" s="1" t="s">
        <v>56</v>
      </c>
      <c r="AU4176" s="0" t="n">
        <v>1199842018004180</v>
      </c>
      <c r="AY4176" s="1" t="s">
        <v>22</v>
      </c>
    </row>
    <row r="4177" customFormat="false" ht="15" hidden="false" customHeight="false" outlineLevel="0" collapsed="false">
      <c r="A4177" s="0" t="n">
        <v>14321181681049</v>
      </c>
      <c r="J4177" s="1" t="s">
        <v>34</v>
      </c>
      <c r="K4177" s="1" t="s">
        <v>54</v>
      </c>
      <c r="M4177" s="1" t="s">
        <v>83</v>
      </c>
      <c r="O4177" s="0" t="n">
        <v>20101</v>
      </c>
      <c r="R4177" s="0" t="n">
        <v>2014</v>
      </c>
      <c r="W4177" s="1" t="s">
        <v>26</v>
      </c>
      <c r="X4177" s="1" t="s">
        <v>27</v>
      </c>
      <c r="Z4177" s="1" t="s">
        <v>28</v>
      </c>
      <c r="AB4177" s="0" t="n">
        <v>20140915</v>
      </c>
      <c r="AE4177" s="0" t="n">
        <v>3.21181199605254E+017</v>
      </c>
      <c r="AJ4177" s="1" t="s">
        <v>18</v>
      </c>
      <c r="AL4177" s="0" t="n">
        <v>19960525</v>
      </c>
      <c r="AN4177" s="1" t="s">
        <v>31</v>
      </c>
      <c r="AP4177" s="1" t="s">
        <v>20</v>
      </c>
      <c r="AQ4177" s="0" t="n">
        <v>1.19981201805004E+017</v>
      </c>
      <c r="AT4177" s="1" t="s">
        <v>56</v>
      </c>
      <c r="AU4177" s="0" t="n">
        <v>1199842018004180</v>
      </c>
      <c r="AY4177" s="1" t="s">
        <v>22</v>
      </c>
    </row>
    <row r="4178" customFormat="false" ht="15" hidden="false" customHeight="false" outlineLevel="0" collapsed="false">
      <c r="A4178" s="0" t="n">
        <v>14321322684141</v>
      </c>
      <c r="J4178" s="1" t="s">
        <v>34</v>
      </c>
      <c r="K4178" s="1" t="s">
        <v>54</v>
      </c>
      <c r="M4178" s="1" t="s">
        <v>83</v>
      </c>
      <c r="O4178" s="0" t="n">
        <v>20101</v>
      </c>
      <c r="R4178" s="0" t="n">
        <v>2014</v>
      </c>
      <c r="W4178" s="1" t="s">
        <v>26</v>
      </c>
      <c r="X4178" s="1" t="s">
        <v>27</v>
      </c>
      <c r="Z4178" s="1" t="s">
        <v>28</v>
      </c>
      <c r="AB4178" s="0" t="n">
        <v>20140915</v>
      </c>
      <c r="AE4178" s="0" t="n">
        <v>3.2132219961106E+017</v>
      </c>
      <c r="AJ4178" s="1" t="s">
        <v>18</v>
      </c>
      <c r="AL4178" s="0" t="n">
        <v>19961106</v>
      </c>
      <c r="AN4178" s="1" t="s">
        <v>19</v>
      </c>
      <c r="AP4178" s="1" t="s">
        <v>20</v>
      </c>
      <c r="AQ4178" s="0" t="n">
        <v>1.19981201805004E+017</v>
      </c>
      <c r="AT4178" s="1" t="s">
        <v>56</v>
      </c>
      <c r="AU4178" s="0" t="n">
        <v>1199842018004180</v>
      </c>
      <c r="AY4178" s="1" t="s">
        <v>22</v>
      </c>
    </row>
    <row r="4179" customFormat="false" ht="15" hidden="false" customHeight="false" outlineLevel="0" collapsed="false">
      <c r="A4179" s="0" t="n">
        <v>14320684680894</v>
      </c>
      <c r="J4179" s="1" t="s">
        <v>34</v>
      </c>
      <c r="K4179" s="1" t="s">
        <v>54</v>
      </c>
      <c r="M4179" s="1" t="s">
        <v>83</v>
      </c>
      <c r="O4179" s="0" t="n">
        <v>20101</v>
      </c>
      <c r="R4179" s="0" t="n">
        <v>2014</v>
      </c>
      <c r="W4179" s="1" t="s">
        <v>26</v>
      </c>
      <c r="X4179" s="1" t="s">
        <v>27</v>
      </c>
      <c r="Z4179" s="1" t="s">
        <v>28</v>
      </c>
      <c r="AB4179" s="0" t="n">
        <v>20140915</v>
      </c>
      <c r="AE4179" s="0" t="n">
        <v>3.20684199504057E+017</v>
      </c>
      <c r="AJ4179" s="1" t="s">
        <v>18</v>
      </c>
      <c r="AL4179" s="0" t="n">
        <v>19950405</v>
      </c>
      <c r="AN4179" s="1" t="s">
        <v>19</v>
      </c>
      <c r="AP4179" s="1" t="s">
        <v>20</v>
      </c>
      <c r="AQ4179" s="0" t="n">
        <v>1.19981201805004E+017</v>
      </c>
      <c r="AT4179" s="1" t="s">
        <v>56</v>
      </c>
      <c r="AU4179" s="0" t="n">
        <v>1199842018004190</v>
      </c>
      <c r="AY4179" s="1" t="s">
        <v>22</v>
      </c>
    </row>
    <row r="4180" customFormat="false" ht="15" hidden="false" customHeight="false" outlineLevel="0" collapsed="false">
      <c r="A4180" s="0" t="n">
        <v>14321284680276</v>
      </c>
      <c r="J4180" s="1" t="s">
        <v>34</v>
      </c>
      <c r="K4180" s="1" t="s">
        <v>54</v>
      </c>
      <c r="M4180" s="1" t="s">
        <v>83</v>
      </c>
      <c r="O4180" s="0" t="n">
        <v>20101</v>
      </c>
      <c r="R4180" s="0" t="n">
        <v>2014</v>
      </c>
      <c r="W4180" s="1" t="s">
        <v>26</v>
      </c>
      <c r="X4180" s="1" t="s">
        <v>27</v>
      </c>
      <c r="Z4180" s="1" t="s">
        <v>28</v>
      </c>
      <c r="AB4180" s="0" t="n">
        <v>20140915</v>
      </c>
      <c r="AE4180" s="0" t="n">
        <v>3.21284199508293E+017</v>
      </c>
      <c r="AJ4180" s="1" t="s">
        <v>18</v>
      </c>
      <c r="AL4180" s="0" t="n">
        <v>19950829</v>
      </c>
      <c r="AN4180" s="1" t="s">
        <v>19</v>
      </c>
      <c r="AP4180" s="1" t="s">
        <v>20</v>
      </c>
      <c r="AQ4180" s="0" t="n">
        <v>1.19981201805004E+017</v>
      </c>
      <c r="AT4180" s="1" t="s">
        <v>56</v>
      </c>
      <c r="AU4180" s="0" t="n">
        <v>1199842018004190</v>
      </c>
      <c r="AY4180" s="1" t="s">
        <v>22</v>
      </c>
    </row>
    <row r="4181" customFormat="false" ht="15" hidden="false" customHeight="false" outlineLevel="0" collapsed="false">
      <c r="A4181" s="0" t="n">
        <v>14320483490575</v>
      </c>
      <c r="J4181" s="1" t="s">
        <v>23</v>
      </c>
      <c r="K4181" s="1" t="s">
        <v>54</v>
      </c>
      <c r="M4181" s="1" t="s">
        <v>83</v>
      </c>
      <c r="O4181" s="0" t="n">
        <v>20101</v>
      </c>
      <c r="R4181" s="0" t="n">
        <v>2014</v>
      </c>
      <c r="W4181" s="1" t="s">
        <v>26</v>
      </c>
      <c r="X4181" s="1" t="s">
        <v>27</v>
      </c>
      <c r="Z4181" s="1" t="s">
        <v>28</v>
      </c>
      <c r="AB4181" s="0" t="n">
        <v>20140915</v>
      </c>
      <c r="AE4181" s="0" t="s">
        <v>86</v>
      </c>
      <c r="AJ4181" s="1" t="s">
        <v>18</v>
      </c>
      <c r="AL4181" s="0" t="n">
        <v>19950505</v>
      </c>
      <c r="AN4181" s="1" t="s">
        <v>19</v>
      </c>
      <c r="AP4181" s="1" t="s">
        <v>20</v>
      </c>
      <c r="AQ4181" s="0" t="n">
        <v>1.19981201805004E+017</v>
      </c>
      <c r="AT4181" s="1" t="s">
        <v>56</v>
      </c>
      <c r="AU4181" s="0" t="n">
        <v>1199842018004190</v>
      </c>
      <c r="AY4181" s="1" t="s">
        <v>22</v>
      </c>
    </row>
    <row r="4182" customFormat="false" ht="15" hidden="false" customHeight="false" outlineLevel="0" collapsed="false">
      <c r="A4182" s="0" t="n">
        <v>14320124490338</v>
      </c>
      <c r="J4182" s="1" t="s">
        <v>23</v>
      </c>
      <c r="K4182" s="1" t="s">
        <v>54</v>
      </c>
      <c r="M4182" s="1" t="s">
        <v>83</v>
      </c>
      <c r="O4182" s="0" t="n">
        <v>20101</v>
      </c>
      <c r="R4182" s="0" t="n">
        <v>2014</v>
      </c>
      <c r="W4182" s="1" t="s">
        <v>26</v>
      </c>
      <c r="X4182" s="1" t="s">
        <v>27</v>
      </c>
      <c r="Z4182" s="1" t="s">
        <v>28</v>
      </c>
      <c r="AB4182" s="0" t="n">
        <v>20140915</v>
      </c>
      <c r="AE4182" s="0" t="n">
        <v>3.2012419960328E+017</v>
      </c>
      <c r="AJ4182" s="1" t="s">
        <v>18</v>
      </c>
      <c r="AL4182" s="0" t="n">
        <v>19960328</v>
      </c>
      <c r="AN4182" s="1" t="s">
        <v>19</v>
      </c>
      <c r="AP4182" s="1" t="s">
        <v>20</v>
      </c>
      <c r="AQ4182" s="0" t="n">
        <v>1.19981201805004E+017</v>
      </c>
      <c r="AT4182" s="1" t="s">
        <v>56</v>
      </c>
      <c r="AU4182" s="0" t="n">
        <v>1199842018004190</v>
      </c>
      <c r="AY4182" s="1" t="s">
        <v>22</v>
      </c>
    </row>
    <row r="4183" customFormat="false" ht="15" hidden="false" customHeight="false" outlineLevel="0" collapsed="false">
      <c r="A4183" s="0" t="n">
        <v>14321281450242</v>
      </c>
      <c r="J4183" s="1" t="s">
        <v>23</v>
      </c>
      <c r="K4183" s="1" t="s">
        <v>54</v>
      </c>
      <c r="M4183" s="1" t="s">
        <v>83</v>
      </c>
      <c r="O4183" s="0" t="n">
        <v>20101</v>
      </c>
      <c r="R4183" s="0" t="n">
        <v>2014</v>
      </c>
      <c r="W4183" s="1" t="s">
        <v>26</v>
      </c>
      <c r="X4183" s="1" t="s">
        <v>27</v>
      </c>
      <c r="Z4183" s="1" t="s">
        <v>28</v>
      </c>
      <c r="AB4183" s="0" t="n">
        <v>20140915</v>
      </c>
      <c r="AE4183" s="0" t="n">
        <v>3.2128119960825E+017</v>
      </c>
      <c r="AJ4183" s="1" t="s">
        <v>18</v>
      </c>
      <c r="AL4183" s="0" t="n">
        <v>19960825</v>
      </c>
      <c r="AN4183" s="1" t="s">
        <v>19</v>
      </c>
      <c r="AP4183" s="1" t="s">
        <v>20</v>
      </c>
      <c r="AQ4183" s="0" t="n">
        <v>1.19981201805004E+017</v>
      </c>
      <c r="AT4183" s="1" t="s">
        <v>56</v>
      </c>
      <c r="AU4183" s="0" t="n">
        <v>1199842018004190</v>
      </c>
      <c r="AY4183" s="1" t="s">
        <v>22</v>
      </c>
    </row>
    <row r="4184" customFormat="false" ht="15" hidden="false" customHeight="false" outlineLevel="0" collapsed="false">
      <c r="A4184" s="0" t="n">
        <v>14321301450288</v>
      </c>
      <c r="J4184" s="1" t="s">
        <v>23</v>
      </c>
      <c r="K4184" s="1" t="s">
        <v>54</v>
      </c>
      <c r="M4184" s="1" t="s">
        <v>83</v>
      </c>
      <c r="O4184" s="0" t="n">
        <v>20101</v>
      </c>
      <c r="R4184" s="0" t="n">
        <v>2014</v>
      </c>
      <c r="W4184" s="1" t="s">
        <v>26</v>
      </c>
      <c r="X4184" s="1" t="s">
        <v>27</v>
      </c>
      <c r="Z4184" s="1" t="s">
        <v>28</v>
      </c>
      <c r="AB4184" s="0" t="n">
        <v>20140915</v>
      </c>
      <c r="AE4184" s="0" t="n">
        <v>3.21323199509142E+017</v>
      </c>
      <c r="AJ4184" s="1" t="s">
        <v>18</v>
      </c>
      <c r="AL4184" s="0" t="n">
        <v>19950914</v>
      </c>
      <c r="AN4184" s="1" t="s">
        <v>19</v>
      </c>
      <c r="AP4184" s="1" t="s">
        <v>20</v>
      </c>
      <c r="AQ4184" s="0" t="n">
        <v>1.19981201805004E+017</v>
      </c>
      <c r="AT4184" s="1" t="s">
        <v>56</v>
      </c>
      <c r="AU4184" s="0" t="n">
        <v>1199842018004190</v>
      </c>
      <c r="AY4184" s="1" t="s">
        <v>22</v>
      </c>
    </row>
    <row r="4185" customFormat="false" ht="15" hidden="false" customHeight="false" outlineLevel="0" collapsed="false">
      <c r="A4185" s="0" t="n">
        <v>14321181450763</v>
      </c>
      <c r="J4185" s="1" t="s">
        <v>23</v>
      </c>
      <c r="K4185" s="1" t="s">
        <v>54</v>
      </c>
      <c r="M4185" s="1" t="s">
        <v>83</v>
      </c>
      <c r="O4185" s="0" t="n">
        <v>20101</v>
      </c>
      <c r="R4185" s="0" t="n">
        <v>2014</v>
      </c>
      <c r="W4185" s="1" t="s">
        <v>26</v>
      </c>
      <c r="X4185" s="1" t="s">
        <v>27</v>
      </c>
      <c r="Z4185" s="1" t="s">
        <v>28</v>
      </c>
      <c r="AB4185" s="0" t="n">
        <v>20140915</v>
      </c>
      <c r="AE4185" s="0" t="n">
        <v>3.21181199506143E+017</v>
      </c>
      <c r="AJ4185" s="1" t="s">
        <v>18</v>
      </c>
      <c r="AL4185" s="0" t="n">
        <v>19950614</v>
      </c>
      <c r="AN4185" s="1" t="s">
        <v>19</v>
      </c>
      <c r="AP4185" s="1" t="s">
        <v>20</v>
      </c>
      <c r="AQ4185" s="0" t="n">
        <v>1.19981201805004E+017</v>
      </c>
      <c r="AT4185" s="1" t="s">
        <v>56</v>
      </c>
      <c r="AU4185" s="0" t="n">
        <v>1199842018004190</v>
      </c>
      <c r="AY4185" s="1" t="s">
        <v>22</v>
      </c>
    </row>
    <row r="4186" customFormat="false" ht="15" hidden="false" customHeight="false" outlineLevel="0" collapsed="false">
      <c r="A4186" s="0" t="n">
        <v>14321323680110</v>
      </c>
      <c r="J4186" s="1" t="s">
        <v>23</v>
      </c>
      <c r="K4186" s="1" t="s">
        <v>54</v>
      </c>
      <c r="M4186" s="1" t="s">
        <v>83</v>
      </c>
      <c r="O4186" s="0" t="n">
        <v>20101</v>
      </c>
      <c r="R4186" s="0" t="n">
        <v>2014</v>
      </c>
      <c r="W4186" s="1" t="s">
        <v>26</v>
      </c>
      <c r="X4186" s="1" t="s">
        <v>27</v>
      </c>
      <c r="Z4186" s="1" t="s">
        <v>28</v>
      </c>
      <c r="AB4186" s="0" t="n">
        <v>20140915</v>
      </c>
      <c r="AE4186" s="0" t="n">
        <v>3.21323199401054E+017</v>
      </c>
      <c r="AJ4186" s="1" t="s">
        <v>18</v>
      </c>
      <c r="AK4186" s="1" t="s">
        <v>40</v>
      </c>
      <c r="AL4186" s="0" t="n">
        <v>19940105</v>
      </c>
      <c r="AN4186" s="1" t="s">
        <v>19</v>
      </c>
      <c r="AP4186" s="1" t="s">
        <v>20</v>
      </c>
      <c r="AQ4186" s="0" t="n">
        <v>1.19981201805004E+017</v>
      </c>
      <c r="AT4186" s="1" t="s">
        <v>56</v>
      </c>
      <c r="AU4186" s="0" t="n">
        <v>1199842018004190</v>
      </c>
      <c r="AY4186" s="1" t="s">
        <v>40</v>
      </c>
    </row>
    <row r="4187" customFormat="false" ht="15" hidden="false" customHeight="false" outlineLevel="0" collapsed="false">
      <c r="A4187" s="0" t="n">
        <v>14320481680095</v>
      </c>
      <c r="J4187" s="1" t="s">
        <v>23</v>
      </c>
      <c r="K4187" s="1" t="s">
        <v>54</v>
      </c>
      <c r="M4187" s="1" t="s">
        <v>83</v>
      </c>
      <c r="O4187" s="0" t="n">
        <v>20101</v>
      </c>
      <c r="R4187" s="0" t="n">
        <v>2014</v>
      </c>
      <c r="W4187" s="1" t="s">
        <v>26</v>
      </c>
      <c r="X4187" s="1" t="s">
        <v>27</v>
      </c>
      <c r="Z4187" s="1" t="s">
        <v>28</v>
      </c>
      <c r="AB4187" s="0" t="n">
        <v>20140915</v>
      </c>
      <c r="AE4187" s="0" t="n">
        <v>3.2048119960625E+017</v>
      </c>
      <c r="AJ4187" s="1" t="s">
        <v>18</v>
      </c>
      <c r="AK4187" s="1" t="s">
        <v>40</v>
      </c>
      <c r="AL4187" s="0" t="n">
        <v>19960625</v>
      </c>
      <c r="AN4187" s="1" t="s">
        <v>19</v>
      </c>
      <c r="AP4187" s="1" t="s">
        <v>74</v>
      </c>
      <c r="AQ4187" s="0" t="n">
        <v>1.19981201805004E+017</v>
      </c>
      <c r="AT4187" s="1" t="s">
        <v>56</v>
      </c>
      <c r="AU4187" s="0" t="n">
        <v>1199842018004190</v>
      </c>
      <c r="AY4187" s="1" t="s">
        <v>40</v>
      </c>
    </row>
    <row r="4188" customFormat="false" ht="15" hidden="false" customHeight="false" outlineLevel="0" collapsed="false">
      <c r="A4188" s="0" t="n">
        <v>14320981670072</v>
      </c>
      <c r="J4188" s="1" t="s">
        <v>23</v>
      </c>
      <c r="K4188" s="1" t="s">
        <v>54</v>
      </c>
      <c r="M4188" s="1" t="s">
        <v>83</v>
      </c>
      <c r="O4188" s="0" t="n">
        <v>20101</v>
      </c>
      <c r="R4188" s="0" t="n">
        <v>2014</v>
      </c>
      <c r="W4188" s="1" t="s">
        <v>26</v>
      </c>
      <c r="X4188" s="1" t="s">
        <v>27</v>
      </c>
      <c r="Z4188" s="1" t="s">
        <v>28</v>
      </c>
      <c r="AB4188" s="0" t="n">
        <v>20140915</v>
      </c>
      <c r="AE4188" s="0" t="n">
        <v>3.20981199510192E+017</v>
      </c>
      <c r="AJ4188" s="1" t="s">
        <v>18</v>
      </c>
      <c r="AL4188" s="0" t="n">
        <v>19951019</v>
      </c>
      <c r="AN4188" s="1" t="s">
        <v>19</v>
      </c>
      <c r="AP4188" s="1" t="s">
        <v>20</v>
      </c>
      <c r="AQ4188" s="0" t="n">
        <v>1.19981201805004E+017</v>
      </c>
      <c r="AT4188" s="1" t="s">
        <v>56</v>
      </c>
      <c r="AU4188" s="0" t="n">
        <v>1199842018004190</v>
      </c>
      <c r="AY4188" s="1" t="s">
        <v>22</v>
      </c>
    </row>
    <row r="4189" customFormat="false" ht="15" hidden="false" customHeight="false" outlineLevel="0" collapsed="false">
      <c r="A4189" s="0" t="n">
        <v>14320282680431</v>
      </c>
      <c r="J4189" s="1" t="s">
        <v>23</v>
      </c>
      <c r="K4189" s="1" t="s">
        <v>54</v>
      </c>
      <c r="M4189" s="1" t="s">
        <v>83</v>
      </c>
      <c r="O4189" s="0" t="n">
        <v>20101</v>
      </c>
      <c r="R4189" s="0" t="n">
        <v>2014</v>
      </c>
      <c r="W4189" s="1" t="s">
        <v>26</v>
      </c>
      <c r="X4189" s="1" t="s">
        <v>27</v>
      </c>
      <c r="Z4189" s="1" t="s">
        <v>28</v>
      </c>
      <c r="AB4189" s="0" t="n">
        <v>20140915</v>
      </c>
      <c r="AE4189" s="0" t="n">
        <v>3.20282199609281E+017</v>
      </c>
      <c r="AJ4189" s="1" t="s">
        <v>18</v>
      </c>
      <c r="AL4189" s="0" t="n">
        <v>19960928</v>
      </c>
      <c r="AN4189" s="1" t="s">
        <v>19</v>
      </c>
      <c r="AP4189" s="1" t="s">
        <v>20</v>
      </c>
      <c r="AQ4189" s="0" t="n">
        <v>1.19981201805004E+017</v>
      </c>
      <c r="AT4189" s="1" t="s">
        <v>56</v>
      </c>
      <c r="AU4189" s="0" t="n">
        <v>1199842018004200</v>
      </c>
      <c r="AY4189" s="1" t="s">
        <v>22</v>
      </c>
    </row>
    <row r="4190" customFormat="false" ht="15" hidden="false" customHeight="false" outlineLevel="0" collapsed="false">
      <c r="A4190" s="0" t="n">
        <v>14321001680153</v>
      </c>
      <c r="J4190" s="1" t="s">
        <v>23</v>
      </c>
      <c r="K4190" s="1" t="s">
        <v>54</v>
      </c>
      <c r="M4190" s="1" t="s">
        <v>83</v>
      </c>
      <c r="O4190" s="0" t="n">
        <v>20101</v>
      </c>
      <c r="R4190" s="0" t="n">
        <v>2014</v>
      </c>
      <c r="W4190" s="1" t="s">
        <v>26</v>
      </c>
      <c r="X4190" s="1" t="s">
        <v>27</v>
      </c>
      <c r="Z4190" s="1" t="s">
        <v>28</v>
      </c>
      <c r="AB4190" s="0" t="n">
        <v>20140915</v>
      </c>
      <c r="AE4190" s="0" t="s">
        <v>87</v>
      </c>
      <c r="AJ4190" s="1" t="s">
        <v>18</v>
      </c>
      <c r="AL4190" s="0" t="n">
        <v>19960809</v>
      </c>
      <c r="AN4190" s="1" t="s">
        <v>19</v>
      </c>
      <c r="AP4190" s="1" t="s">
        <v>20</v>
      </c>
      <c r="AQ4190" s="0" t="n">
        <v>1.19981201805004E+017</v>
      </c>
      <c r="AT4190" s="1" t="s">
        <v>56</v>
      </c>
      <c r="AU4190" s="0" t="n">
        <v>1199842018004200</v>
      </c>
      <c r="AY4190" s="1" t="s">
        <v>22</v>
      </c>
    </row>
    <row r="4191" customFormat="false" ht="15" hidden="false" customHeight="false" outlineLevel="0" collapsed="false">
      <c r="A4191" s="0" t="n">
        <v>14321322491284</v>
      </c>
      <c r="J4191" s="1" t="s">
        <v>34</v>
      </c>
      <c r="K4191" s="1" t="s">
        <v>54</v>
      </c>
      <c r="M4191" s="1" t="s">
        <v>83</v>
      </c>
      <c r="O4191" s="0" t="n">
        <v>20101</v>
      </c>
      <c r="R4191" s="0" t="n">
        <v>2014</v>
      </c>
      <c r="W4191" s="1" t="s">
        <v>26</v>
      </c>
      <c r="X4191" s="1" t="s">
        <v>27</v>
      </c>
      <c r="Z4191" s="1" t="s">
        <v>28</v>
      </c>
      <c r="AB4191" s="0" t="n">
        <v>20140915</v>
      </c>
      <c r="AE4191" s="0" t="n">
        <v>3.21322199509017E+017</v>
      </c>
      <c r="AJ4191" s="1" t="s">
        <v>18</v>
      </c>
      <c r="AL4191" s="0" t="n">
        <v>19950901</v>
      </c>
      <c r="AN4191" s="1" t="s">
        <v>19</v>
      </c>
      <c r="AP4191" s="1" t="s">
        <v>20</v>
      </c>
      <c r="AQ4191" s="0" t="n">
        <v>1.19981201805004E+017</v>
      </c>
      <c r="AT4191" s="1" t="s">
        <v>56</v>
      </c>
      <c r="AU4191" s="0" t="n">
        <v>1199842018004200</v>
      </c>
      <c r="AY4191" s="1" t="s">
        <v>22</v>
      </c>
    </row>
    <row r="4192" customFormat="false" ht="15" hidden="false" customHeight="false" outlineLevel="0" collapsed="false">
      <c r="A4192" s="0" t="n">
        <v>14321023450174</v>
      </c>
      <c r="J4192" s="1" t="s">
        <v>34</v>
      </c>
      <c r="K4192" s="1" t="s">
        <v>54</v>
      </c>
      <c r="M4192" s="1" t="s">
        <v>83</v>
      </c>
      <c r="O4192" s="0" t="n">
        <v>20101</v>
      </c>
      <c r="R4192" s="0" t="n">
        <v>2014</v>
      </c>
      <c r="W4192" s="1" t="s">
        <v>26</v>
      </c>
      <c r="X4192" s="1" t="s">
        <v>27</v>
      </c>
      <c r="Z4192" s="1" t="s">
        <v>28</v>
      </c>
      <c r="AB4192" s="0" t="n">
        <v>20140915</v>
      </c>
      <c r="AE4192" s="0" t="n">
        <v>3.21023199506221E+017</v>
      </c>
      <c r="AJ4192" s="1" t="s">
        <v>18</v>
      </c>
      <c r="AL4192" s="0" t="n">
        <v>19950622</v>
      </c>
      <c r="AN4192" s="1" t="s">
        <v>19</v>
      </c>
      <c r="AP4192" s="1" t="s">
        <v>20</v>
      </c>
      <c r="AQ4192" s="0" t="n">
        <v>1.19981201805004E+017</v>
      </c>
      <c r="AT4192" s="1" t="s">
        <v>56</v>
      </c>
      <c r="AU4192" s="0" t="n">
        <v>1199842018004200</v>
      </c>
      <c r="AY4192" s="1" t="s">
        <v>22</v>
      </c>
    </row>
    <row r="4193" customFormat="false" ht="15" hidden="false" customHeight="false" outlineLevel="0" collapsed="false">
      <c r="A4193" s="0" t="n">
        <v>14320124450436</v>
      </c>
      <c r="J4193" s="1" t="s">
        <v>34</v>
      </c>
      <c r="K4193" s="1" t="s">
        <v>54</v>
      </c>
      <c r="M4193" s="1" t="s">
        <v>83</v>
      </c>
      <c r="O4193" s="0" t="n">
        <v>20101</v>
      </c>
      <c r="R4193" s="0" t="n">
        <v>2014</v>
      </c>
      <c r="W4193" s="1" t="s">
        <v>26</v>
      </c>
      <c r="X4193" s="1" t="s">
        <v>27</v>
      </c>
      <c r="Z4193" s="1" t="s">
        <v>28</v>
      </c>
      <c r="AB4193" s="0" t="n">
        <v>20140915</v>
      </c>
      <c r="AE4193" s="0" t="s">
        <v>88</v>
      </c>
      <c r="AJ4193" s="1" t="s">
        <v>18</v>
      </c>
      <c r="AL4193" s="0" t="n">
        <v>19960916</v>
      </c>
      <c r="AN4193" s="1" t="s">
        <v>19</v>
      </c>
      <c r="AP4193" s="1" t="s">
        <v>20</v>
      </c>
      <c r="AQ4193" s="0" t="n">
        <v>1.19981201805004E+017</v>
      </c>
      <c r="AT4193" s="1" t="s">
        <v>56</v>
      </c>
      <c r="AU4193" s="0" t="n">
        <v>1199842018004200</v>
      </c>
      <c r="AY4193" s="1" t="s">
        <v>22</v>
      </c>
    </row>
    <row r="4194" customFormat="false" ht="15" hidden="false" customHeight="false" outlineLevel="0" collapsed="false">
      <c r="A4194" s="0" t="n">
        <v>14320621450522</v>
      </c>
      <c r="J4194" s="1" t="s">
        <v>34</v>
      </c>
      <c r="K4194" s="1" t="s">
        <v>54</v>
      </c>
      <c r="M4194" s="1" t="s">
        <v>83</v>
      </c>
      <c r="O4194" s="0" t="n">
        <v>20101</v>
      </c>
      <c r="R4194" s="0" t="n">
        <v>2014</v>
      </c>
      <c r="W4194" s="1" t="s">
        <v>26</v>
      </c>
      <c r="X4194" s="1" t="s">
        <v>27</v>
      </c>
      <c r="Z4194" s="1" t="s">
        <v>28</v>
      </c>
      <c r="AB4194" s="0" t="n">
        <v>20140915</v>
      </c>
      <c r="AE4194" s="0" t="n">
        <v>3.2062119951024E+017</v>
      </c>
      <c r="AJ4194" s="1" t="s">
        <v>18</v>
      </c>
      <c r="AL4194" s="0" t="n">
        <v>19951024</v>
      </c>
      <c r="AN4194" s="1" t="s">
        <v>19</v>
      </c>
      <c r="AP4194" s="1" t="s">
        <v>20</v>
      </c>
      <c r="AQ4194" s="0" t="n">
        <v>1.19981201805004E+017</v>
      </c>
      <c r="AT4194" s="1" t="s">
        <v>56</v>
      </c>
      <c r="AU4194" s="0" t="n">
        <v>1199842018004200</v>
      </c>
      <c r="AY4194" s="1" t="s">
        <v>22</v>
      </c>
    </row>
    <row r="4195" customFormat="false" ht="15" hidden="false" customHeight="false" outlineLevel="0" collapsed="false">
      <c r="A4195" s="0" t="n">
        <v>14321023450017</v>
      </c>
      <c r="J4195" s="1" t="s">
        <v>34</v>
      </c>
      <c r="K4195" s="1" t="s">
        <v>54</v>
      </c>
      <c r="M4195" s="1" t="s">
        <v>83</v>
      </c>
      <c r="O4195" s="0" t="n">
        <v>20101</v>
      </c>
      <c r="R4195" s="0" t="n">
        <v>2014</v>
      </c>
      <c r="W4195" s="1" t="s">
        <v>26</v>
      </c>
      <c r="X4195" s="1" t="s">
        <v>27</v>
      </c>
      <c r="Z4195" s="1" t="s">
        <v>28</v>
      </c>
      <c r="AB4195" s="0" t="n">
        <v>20140915</v>
      </c>
      <c r="AE4195" s="0" t="n">
        <v>3.20821199512135E+017</v>
      </c>
      <c r="AJ4195" s="1" t="s">
        <v>18</v>
      </c>
      <c r="AL4195" s="0" t="n">
        <v>19951213</v>
      </c>
      <c r="AN4195" s="1" t="s">
        <v>19</v>
      </c>
      <c r="AP4195" s="1" t="s">
        <v>20</v>
      </c>
      <c r="AQ4195" s="0" t="n">
        <v>1.19981201805004E+017</v>
      </c>
      <c r="AT4195" s="1" t="s">
        <v>56</v>
      </c>
      <c r="AU4195" s="0" t="n">
        <v>1199842018004200</v>
      </c>
      <c r="AY4195" s="1" t="s">
        <v>22</v>
      </c>
    </row>
    <row r="4196" customFormat="false" ht="15" hidden="false" customHeight="false" outlineLevel="0" collapsed="false">
      <c r="A4196" s="0" t="n">
        <v>14320282491060</v>
      </c>
      <c r="J4196" s="1" t="s">
        <v>34</v>
      </c>
      <c r="K4196" s="1" t="s">
        <v>54</v>
      </c>
      <c r="M4196" s="1" t="s">
        <v>83</v>
      </c>
      <c r="O4196" s="0" t="n">
        <v>20101</v>
      </c>
      <c r="R4196" s="0" t="n">
        <v>2014</v>
      </c>
      <c r="W4196" s="1" t="s">
        <v>26</v>
      </c>
      <c r="X4196" s="1" t="s">
        <v>27</v>
      </c>
      <c r="Z4196" s="1" t="s">
        <v>28</v>
      </c>
      <c r="AB4196" s="0" t="n">
        <v>20140915</v>
      </c>
      <c r="AE4196" s="0" t="n">
        <v>3.20282199508266E+017</v>
      </c>
      <c r="AJ4196" s="1" t="s">
        <v>18</v>
      </c>
      <c r="AL4196" s="0" t="n">
        <v>19950826</v>
      </c>
      <c r="AN4196" s="1" t="s">
        <v>19</v>
      </c>
      <c r="AP4196" s="1" t="s">
        <v>20</v>
      </c>
      <c r="AQ4196" s="0" t="n">
        <v>1.19981201805004E+017</v>
      </c>
      <c r="AT4196" s="1" t="s">
        <v>56</v>
      </c>
      <c r="AU4196" s="0" t="n">
        <v>1199842018004200</v>
      </c>
      <c r="AY4196" s="1" t="s">
        <v>22</v>
      </c>
    </row>
    <row r="4197" customFormat="false" ht="15" hidden="false" customHeight="false" outlineLevel="0" collapsed="false">
      <c r="A4197" s="0" t="n">
        <v>14320981451378</v>
      </c>
      <c r="J4197" s="1" t="s">
        <v>34</v>
      </c>
      <c r="K4197" s="1" t="s">
        <v>54</v>
      </c>
      <c r="M4197" s="1" t="s">
        <v>83</v>
      </c>
      <c r="O4197" s="0" t="n">
        <v>20101</v>
      </c>
      <c r="R4197" s="0" t="n">
        <v>2014</v>
      </c>
      <c r="W4197" s="1" t="s">
        <v>26</v>
      </c>
      <c r="X4197" s="1" t="s">
        <v>27</v>
      </c>
      <c r="Z4197" s="1" t="s">
        <v>28</v>
      </c>
      <c r="AB4197" s="0" t="n">
        <v>20140915</v>
      </c>
      <c r="AE4197" s="0" t="n">
        <v>3.20981199601126E+017</v>
      </c>
      <c r="AJ4197" s="1" t="s">
        <v>18</v>
      </c>
      <c r="AL4197" s="0" t="n">
        <v>19960112</v>
      </c>
      <c r="AN4197" s="1" t="s">
        <v>19</v>
      </c>
      <c r="AP4197" s="1" t="s">
        <v>20</v>
      </c>
      <c r="AQ4197" s="0" t="n">
        <v>1.19981201805004E+017</v>
      </c>
      <c r="AT4197" s="1" t="s">
        <v>56</v>
      </c>
      <c r="AU4197" s="0" t="n">
        <v>1199842018004200</v>
      </c>
      <c r="AY4197" s="1" t="s">
        <v>22</v>
      </c>
    </row>
    <row r="4198" customFormat="false" ht="15" hidden="false" customHeight="false" outlineLevel="0" collapsed="false">
      <c r="A4198" s="0" t="n">
        <v>14320401490874</v>
      </c>
      <c r="J4198" s="1" t="s">
        <v>34</v>
      </c>
      <c r="K4198" s="1" t="s">
        <v>54</v>
      </c>
      <c r="M4198" s="1" t="s">
        <v>83</v>
      </c>
      <c r="O4198" s="0" t="n">
        <v>20101</v>
      </c>
      <c r="R4198" s="0" t="n">
        <v>2014</v>
      </c>
      <c r="W4198" s="1" t="s">
        <v>26</v>
      </c>
      <c r="X4198" s="1" t="s">
        <v>27</v>
      </c>
      <c r="Z4198" s="1" t="s">
        <v>28</v>
      </c>
      <c r="AB4198" s="0" t="n">
        <v>20140915</v>
      </c>
      <c r="AE4198" s="0" t="n">
        <v>3.20401199602192E+017</v>
      </c>
      <c r="AJ4198" s="1" t="s">
        <v>18</v>
      </c>
      <c r="AL4198" s="0" t="n">
        <v>19960219</v>
      </c>
      <c r="AN4198" s="1" t="s">
        <v>19</v>
      </c>
      <c r="AP4198" s="1" t="s">
        <v>20</v>
      </c>
      <c r="AQ4198" s="0" t="n">
        <v>1.19981201805004E+017</v>
      </c>
      <c r="AT4198" s="1" t="s">
        <v>56</v>
      </c>
      <c r="AU4198" s="0" t="n">
        <v>1199842018004200</v>
      </c>
      <c r="AY4198" s="1" t="s">
        <v>22</v>
      </c>
    </row>
    <row r="4199" customFormat="false" ht="15" hidden="false" customHeight="false" outlineLevel="0" collapsed="false">
      <c r="A4199" s="0" t="n">
        <v>14321202450621</v>
      </c>
      <c r="J4199" s="1" t="s">
        <v>34</v>
      </c>
      <c r="K4199" s="1" t="s">
        <v>54</v>
      </c>
      <c r="M4199" s="1" t="s">
        <v>83</v>
      </c>
      <c r="O4199" s="0" t="n">
        <v>20101</v>
      </c>
      <c r="R4199" s="0" t="n">
        <v>2014</v>
      </c>
      <c r="W4199" s="1" t="s">
        <v>26</v>
      </c>
      <c r="X4199" s="1" t="s">
        <v>27</v>
      </c>
      <c r="Z4199" s="1" t="s">
        <v>28</v>
      </c>
      <c r="AB4199" s="0" t="n">
        <v>20140915</v>
      </c>
      <c r="AE4199" s="0" t="n">
        <v>3.2120219951019E+017</v>
      </c>
      <c r="AJ4199" s="1" t="s">
        <v>18</v>
      </c>
      <c r="AL4199" s="0" t="n">
        <v>19951019</v>
      </c>
      <c r="AN4199" s="1" t="s">
        <v>19</v>
      </c>
      <c r="AP4199" s="1" t="s">
        <v>20</v>
      </c>
      <c r="AQ4199" s="0" t="n">
        <v>1.19981201805004E+017</v>
      </c>
      <c r="AT4199" s="1" t="s">
        <v>56</v>
      </c>
      <c r="AU4199" s="0" t="n">
        <v>1199842018004210</v>
      </c>
      <c r="AY4199" s="1" t="s">
        <v>22</v>
      </c>
    </row>
    <row r="4200" customFormat="false" ht="15" hidden="false" customHeight="false" outlineLevel="0" collapsed="false">
      <c r="A4200" s="0" t="n">
        <v>14321322494808</v>
      </c>
      <c r="J4200" s="1" t="s">
        <v>34</v>
      </c>
      <c r="K4200" s="1" t="s">
        <v>54</v>
      </c>
      <c r="M4200" s="1" t="s">
        <v>83</v>
      </c>
      <c r="O4200" s="0" t="n">
        <v>20101</v>
      </c>
      <c r="R4200" s="0" t="n">
        <v>2014</v>
      </c>
      <c r="W4200" s="1" t="s">
        <v>26</v>
      </c>
      <c r="X4200" s="1" t="s">
        <v>27</v>
      </c>
      <c r="Z4200" s="1" t="s">
        <v>28</v>
      </c>
      <c r="AB4200" s="0" t="n">
        <v>20140915</v>
      </c>
      <c r="AE4200" s="0" t="n">
        <v>3.21322199610114E+017</v>
      </c>
      <c r="AJ4200" s="1" t="s">
        <v>18</v>
      </c>
      <c r="AL4200" s="0" t="n">
        <v>19961011</v>
      </c>
      <c r="AN4200" s="1" t="s">
        <v>19</v>
      </c>
      <c r="AP4200" s="1" t="s">
        <v>20</v>
      </c>
      <c r="AQ4200" s="0" t="n">
        <v>1.19981201805004E+017</v>
      </c>
      <c r="AT4200" s="1" t="s">
        <v>56</v>
      </c>
      <c r="AU4200" s="0" t="n">
        <v>1199842018004210</v>
      </c>
      <c r="AY4200" s="1" t="s">
        <v>22</v>
      </c>
    </row>
    <row r="4201" customFormat="false" ht="15" hidden="false" customHeight="false" outlineLevel="0" collapsed="false">
      <c r="A4201" s="0" t="n">
        <v>14320281490175</v>
      </c>
      <c r="J4201" s="1" t="s">
        <v>34</v>
      </c>
      <c r="K4201" s="1" t="s">
        <v>54</v>
      </c>
      <c r="M4201" s="1" t="s">
        <v>83</v>
      </c>
      <c r="O4201" s="0" t="n">
        <v>20101</v>
      </c>
      <c r="R4201" s="0" t="n">
        <v>2014</v>
      </c>
      <c r="W4201" s="1" t="s">
        <v>26</v>
      </c>
      <c r="X4201" s="1" t="s">
        <v>27</v>
      </c>
      <c r="Z4201" s="1" t="s">
        <v>28</v>
      </c>
      <c r="AB4201" s="0" t="n">
        <v>20140915</v>
      </c>
      <c r="AE4201" s="0" t="n">
        <v>3.20281199604021E+017</v>
      </c>
      <c r="AJ4201" s="1" t="s">
        <v>18</v>
      </c>
      <c r="AL4201" s="0" t="n">
        <v>19960402</v>
      </c>
      <c r="AN4201" s="1" t="s">
        <v>19</v>
      </c>
      <c r="AP4201" s="1" t="s">
        <v>20</v>
      </c>
      <c r="AQ4201" s="0" t="n">
        <v>1.19981201805004E+017</v>
      </c>
      <c r="AT4201" s="1" t="s">
        <v>56</v>
      </c>
      <c r="AU4201" s="0" t="n">
        <v>1199842018004210</v>
      </c>
      <c r="AY4201" s="1" t="s">
        <v>22</v>
      </c>
    </row>
    <row r="4202" customFormat="false" ht="15" hidden="false" customHeight="false" outlineLevel="0" collapsed="false">
      <c r="A4202" s="0" t="n">
        <v>14320684490083</v>
      </c>
      <c r="J4202" s="1" t="s">
        <v>34</v>
      </c>
      <c r="K4202" s="1" t="s">
        <v>54</v>
      </c>
      <c r="M4202" s="1" t="s">
        <v>83</v>
      </c>
      <c r="O4202" s="0" t="n">
        <v>20101</v>
      </c>
      <c r="R4202" s="0" t="n">
        <v>2014</v>
      </c>
      <c r="W4202" s="1" t="s">
        <v>26</v>
      </c>
      <c r="X4202" s="1" t="s">
        <v>27</v>
      </c>
      <c r="Z4202" s="1" t="s">
        <v>28</v>
      </c>
      <c r="AB4202" s="0" t="n">
        <v>20140915</v>
      </c>
      <c r="AE4202" s="0" t="n">
        <v>3.2068419950713E+017</v>
      </c>
      <c r="AJ4202" s="1" t="s">
        <v>18</v>
      </c>
      <c r="AL4202" s="0" t="n">
        <v>19950713</v>
      </c>
      <c r="AN4202" s="1" t="s">
        <v>19</v>
      </c>
      <c r="AP4202" s="1" t="s">
        <v>20</v>
      </c>
      <c r="AQ4202" s="0" t="n">
        <v>1.19981201805004E+017</v>
      </c>
      <c r="AT4202" s="1" t="s">
        <v>56</v>
      </c>
      <c r="AU4202" s="0" t="n">
        <v>1199842018004210</v>
      </c>
      <c r="AY4202" s="1" t="s">
        <v>22</v>
      </c>
    </row>
    <row r="4203" customFormat="false" ht="15" hidden="false" customHeight="false" outlineLevel="0" collapsed="false">
      <c r="A4203" s="0" t="n">
        <v>14320724491034</v>
      </c>
      <c r="J4203" s="1" t="s">
        <v>34</v>
      </c>
      <c r="K4203" s="1" t="s">
        <v>54</v>
      </c>
      <c r="M4203" s="1" t="s">
        <v>83</v>
      </c>
      <c r="O4203" s="0" t="n">
        <v>20101</v>
      </c>
      <c r="R4203" s="0" t="n">
        <v>2014</v>
      </c>
      <c r="W4203" s="1" t="s">
        <v>26</v>
      </c>
      <c r="X4203" s="1" t="s">
        <v>27</v>
      </c>
      <c r="Z4203" s="1" t="s">
        <v>28</v>
      </c>
      <c r="AB4203" s="0" t="n">
        <v>20140915</v>
      </c>
      <c r="AE4203" s="0" t="n">
        <v>3.20724199605123E+017</v>
      </c>
      <c r="AJ4203" s="1" t="s">
        <v>18</v>
      </c>
      <c r="AL4203" s="0" t="n">
        <v>19960512</v>
      </c>
      <c r="AN4203" s="1" t="s">
        <v>19</v>
      </c>
      <c r="AP4203" s="1" t="s">
        <v>20</v>
      </c>
      <c r="AQ4203" s="0" t="n">
        <v>1.19981201805004E+017</v>
      </c>
      <c r="AT4203" s="1" t="s">
        <v>56</v>
      </c>
      <c r="AU4203" s="0" t="n">
        <v>1199842018004210</v>
      </c>
      <c r="AY4203" s="1" t="s">
        <v>22</v>
      </c>
    </row>
    <row r="4204" customFormat="false" ht="15" hidden="false" customHeight="false" outlineLevel="0" collapsed="false">
      <c r="A4204" s="0" t="n">
        <v>14320830490407</v>
      </c>
      <c r="J4204" s="1" t="s">
        <v>34</v>
      </c>
      <c r="K4204" s="1" t="s">
        <v>54</v>
      </c>
      <c r="M4204" s="1" t="s">
        <v>83</v>
      </c>
      <c r="O4204" s="0" t="n">
        <v>20101</v>
      </c>
      <c r="R4204" s="0" t="n">
        <v>2014</v>
      </c>
      <c r="W4204" s="1" t="s">
        <v>26</v>
      </c>
      <c r="X4204" s="1" t="s">
        <v>27</v>
      </c>
      <c r="Z4204" s="1" t="s">
        <v>28</v>
      </c>
      <c r="AB4204" s="0" t="n">
        <v>20140915</v>
      </c>
      <c r="AE4204" s="0" t="n">
        <v>3.208301996073E+017</v>
      </c>
      <c r="AJ4204" s="1" t="s">
        <v>18</v>
      </c>
      <c r="AL4204" s="0" t="n">
        <v>19960730</v>
      </c>
      <c r="AN4204" s="1" t="s">
        <v>19</v>
      </c>
      <c r="AP4204" s="1" t="s">
        <v>20</v>
      </c>
      <c r="AQ4204" s="0" t="n">
        <v>1.19981201805004E+017</v>
      </c>
      <c r="AT4204" s="1" t="s">
        <v>56</v>
      </c>
      <c r="AU4204" s="0" t="n">
        <v>1199842018004210</v>
      </c>
      <c r="AY4204" s="1" t="s">
        <v>22</v>
      </c>
    </row>
    <row r="4205" customFormat="false" ht="15" hidden="false" customHeight="false" outlineLevel="0" collapsed="false">
      <c r="A4205" s="0" t="n">
        <v>14321284451194</v>
      </c>
      <c r="J4205" s="1" t="s">
        <v>34</v>
      </c>
      <c r="K4205" s="1" t="s">
        <v>54</v>
      </c>
      <c r="M4205" s="1" t="s">
        <v>83</v>
      </c>
      <c r="O4205" s="0" t="n">
        <v>20101</v>
      </c>
      <c r="R4205" s="0" t="n">
        <v>2014</v>
      </c>
      <c r="W4205" s="1" t="s">
        <v>26</v>
      </c>
      <c r="X4205" s="1" t="s">
        <v>27</v>
      </c>
      <c r="Z4205" s="1" t="s">
        <v>28</v>
      </c>
      <c r="AB4205" s="0" t="n">
        <v>20140915</v>
      </c>
      <c r="AE4205" s="0" t="n">
        <v>3.20922199510206E+017</v>
      </c>
      <c r="AJ4205" s="1" t="s">
        <v>18</v>
      </c>
      <c r="AL4205" s="0" t="n">
        <v>19951020</v>
      </c>
      <c r="AN4205" s="1" t="s">
        <v>19</v>
      </c>
      <c r="AP4205" s="1" t="s">
        <v>20</v>
      </c>
      <c r="AQ4205" s="0" t="n">
        <v>1.19981201805004E+017</v>
      </c>
      <c r="AT4205" s="1" t="s">
        <v>56</v>
      </c>
      <c r="AU4205" s="0" t="n">
        <v>1199842018004210</v>
      </c>
      <c r="AY4205" s="1" t="s">
        <v>22</v>
      </c>
    </row>
    <row r="4206" customFormat="false" ht="15" hidden="false" customHeight="false" outlineLevel="0" collapsed="false">
      <c r="A4206" s="0" t="n">
        <v>14321322494818</v>
      </c>
      <c r="J4206" s="1" t="s">
        <v>34</v>
      </c>
      <c r="K4206" s="1" t="s">
        <v>54</v>
      </c>
      <c r="M4206" s="1" t="s">
        <v>83</v>
      </c>
      <c r="O4206" s="0" t="n">
        <v>20101</v>
      </c>
      <c r="R4206" s="0" t="n">
        <v>2014</v>
      </c>
      <c r="W4206" s="1" t="s">
        <v>26</v>
      </c>
      <c r="X4206" s="1" t="s">
        <v>27</v>
      </c>
      <c r="Z4206" s="1" t="s">
        <v>28</v>
      </c>
      <c r="AB4206" s="0" t="n">
        <v>20140915</v>
      </c>
      <c r="AE4206" s="0" t="n">
        <v>3.21322199611125E+017</v>
      </c>
      <c r="AJ4206" s="1" t="s">
        <v>18</v>
      </c>
      <c r="AL4206" s="0" t="n">
        <v>19961112</v>
      </c>
      <c r="AN4206" s="1" t="s">
        <v>19</v>
      </c>
      <c r="AP4206" s="1" t="s">
        <v>20</v>
      </c>
      <c r="AQ4206" s="0" t="n">
        <v>1.19981201805004E+017</v>
      </c>
      <c r="AT4206" s="1" t="s">
        <v>56</v>
      </c>
      <c r="AU4206" s="0" t="n">
        <v>1199842018004210</v>
      </c>
      <c r="AY4206" s="1" t="s">
        <v>22</v>
      </c>
    </row>
    <row r="4207" customFormat="false" ht="15" hidden="false" customHeight="false" outlineLevel="0" collapsed="false">
      <c r="A4207" s="0" t="n">
        <v>14321323453115</v>
      </c>
      <c r="J4207" s="1" t="s">
        <v>34</v>
      </c>
      <c r="K4207" s="1" t="s">
        <v>54</v>
      </c>
      <c r="M4207" s="1" t="s">
        <v>83</v>
      </c>
      <c r="O4207" s="0" t="n">
        <v>20101</v>
      </c>
      <c r="R4207" s="0" t="n">
        <v>2014</v>
      </c>
      <c r="W4207" s="1" t="s">
        <v>26</v>
      </c>
      <c r="X4207" s="1" t="s">
        <v>27</v>
      </c>
      <c r="Z4207" s="1" t="s">
        <v>28</v>
      </c>
      <c r="AB4207" s="0" t="n">
        <v>20140915</v>
      </c>
      <c r="AE4207" s="0" t="n">
        <v>3.2132319950419E+017</v>
      </c>
      <c r="AJ4207" s="1" t="s">
        <v>18</v>
      </c>
      <c r="AL4207" s="0" t="n">
        <v>19950419</v>
      </c>
      <c r="AN4207" s="1" t="s">
        <v>19</v>
      </c>
      <c r="AP4207" s="1" t="s">
        <v>20</v>
      </c>
      <c r="AQ4207" s="0" t="n">
        <v>1.19981201805004E+017</v>
      </c>
      <c r="AT4207" s="1" t="s">
        <v>56</v>
      </c>
      <c r="AU4207" s="0" t="n">
        <v>1199842018004210</v>
      </c>
      <c r="AY4207" s="1" t="s">
        <v>22</v>
      </c>
    </row>
    <row r="4208" customFormat="false" ht="15" hidden="false" customHeight="false" outlineLevel="0" collapsed="false">
      <c r="A4208" s="0" t="n">
        <v>14320301490711</v>
      </c>
      <c r="J4208" s="1" t="s">
        <v>34</v>
      </c>
      <c r="K4208" s="1" t="s">
        <v>42</v>
      </c>
      <c r="M4208" s="1" t="s">
        <v>64</v>
      </c>
      <c r="O4208" s="0" t="n">
        <v>120203</v>
      </c>
      <c r="R4208" s="0" t="n">
        <v>2014</v>
      </c>
      <c r="W4208" s="1" t="s">
        <v>26</v>
      </c>
      <c r="X4208" s="1" t="s">
        <v>27</v>
      </c>
      <c r="Z4208" s="1" t="s">
        <v>28</v>
      </c>
      <c r="AB4208" s="0" t="n">
        <v>20140915</v>
      </c>
      <c r="AE4208" s="0" t="n">
        <v>3.20323199609256E+017</v>
      </c>
      <c r="AJ4208" s="1" t="s">
        <v>18</v>
      </c>
      <c r="AL4208" s="0" t="n">
        <v>19960925</v>
      </c>
      <c r="AN4208" s="1" t="s">
        <v>19</v>
      </c>
      <c r="AP4208" s="1" t="s">
        <v>20</v>
      </c>
      <c r="AQ4208" s="0" t="n">
        <v>1.19981201805004E+017</v>
      </c>
      <c r="AT4208" s="1" t="s">
        <v>44</v>
      </c>
      <c r="AU4208" s="0" t="n">
        <v>1199842018004210</v>
      </c>
      <c r="AY4208" s="1" t="s">
        <v>22</v>
      </c>
    </row>
    <row r="4209" customFormat="false" ht="15" hidden="false" customHeight="false" outlineLevel="0" collapsed="false">
      <c r="A4209" s="0" t="n">
        <v>14320321450589</v>
      </c>
      <c r="J4209" s="1" t="s">
        <v>34</v>
      </c>
      <c r="K4209" s="1" t="s">
        <v>54</v>
      </c>
      <c r="M4209" s="1" t="s">
        <v>83</v>
      </c>
      <c r="O4209" s="0" t="n">
        <v>20101</v>
      </c>
      <c r="R4209" s="0" t="n">
        <v>2014</v>
      </c>
      <c r="W4209" s="1" t="s">
        <v>26</v>
      </c>
      <c r="X4209" s="1" t="s">
        <v>27</v>
      </c>
      <c r="Z4209" s="1" t="s">
        <v>28</v>
      </c>
      <c r="AB4209" s="0" t="n">
        <v>20140915</v>
      </c>
      <c r="AE4209" s="0" t="n">
        <v>3.20321199610017E+017</v>
      </c>
      <c r="AJ4209" s="1" t="s">
        <v>18</v>
      </c>
      <c r="AL4209" s="0" t="n">
        <v>19961001</v>
      </c>
      <c r="AN4209" s="1" t="s">
        <v>19</v>
      </c>
      <c r="AP4209" s="1" t="s">
        <v>20</v>
      </c>
      <c r="AQ4209" s="0" t="n">
        <v>1.19981201805004E+017</v>
      </c>
      <c r="AT4209" s="1" t="s">
        <v>56</v>
      </c>
      <c r="AU4209" s="0" t="n">
        <v>1199842018004220</v>
      </c>
      <c r="AY4209" s="1" t="s">
        <v>22</v>
      </c>
    </row>
    <row r="4210" customFormat="false" ht="15" hidden="false" customHeight="false" outlineLevel="0" collapsed="false">
      <c r="A4210" s="0" t="n">
        <v>14320981490717</v>
      </c>
      <c r="J4210" s="1" t="s">
        <v>34</v>
      </c>
      <c r="K4210" s="1" t="s">
        <v>54</v>
      </c>
      <c r="M4210" s="1" t="s">
        <v>83</v>
      </c>
      <c r="O4210" s="0" t="n">
        <v>20101</v>
      </c>
      <c r="R4210" s="0" t="n">
        <v>2014</v>
      </c>
      <c r="W4210" s="1" t="s">
        <v>26</v>
      </c>
      <c r="X4210" s="1" t="s">
        <v>27</v>
      </c>
      <c r="Z4210" s="1" t="s">
        <v>28</v>
      </c>
      <c r="AB4210" s="0" t="n">
        <v>20140915</v>
      </c>
      <c r="AE4210" s="0" t="n">
        <v>3.20981199606113E+017</v>
      </c>
      <c r="AJ4210" s="1" t="s">
        <v>18</v>
      </c>
      <c r="AL4210" s="0" t="n">
        <v>19960611</v>
      </c>
      <c r="AN4210" s="1" t="s">
        <v>19</v>
      </c>
      <c r="AP4210" s="1" t="s">
        <v>20</v>
      </c>
      <c r="AQ4210" s="0" t="n">
        <v>1.19981201805004E+017</v>
      </c>
      <c r="AT4210" s="1" t="s">
        <v>56</v>
      </c>
      <c r="AU4210" s="0" t="n">
        <v>1199842018004220</v>
      </c>
      <c r="AY4210" s="1" t="s">
        <v>22</v>
      </c>
    </row>
    <row r="4211" customFormat="false" ht="15" hidden="false" customHeight="false" outlineLevel="0" collapsed="false">
      <c r="A4211" s="0" t="n">
        <v>14320382680471</v>
      </c>
      <c r="J4211" s="1" t="s">
        <v>34</v>
      </c>
      <c r="K4211" s="1" t="s">
        <v>42</v>
      </c>
      <c r="M4211" s="1" t="s">
        <v>63</v>
      </c>
      <c r="O4211" s="0" t="n">
        <v>120204</v>
      </c>
      <c r="R4211" s="0" t="n">
        <v>2014</v>
      </c>
      <c r="W4211" s="1" t="s">
        <v>26</v>
      </c>
      <c r="X4211" s="1" t="s">
        <v>27</v>
      </c>
      <c r="Z4211" s="1" t="s">
        <v>28</v>
      </c>
      <c r="AB4211" s="0" t="n">
        <v>20140915</v>
      </c>
      <c r="AE4211" s="0" t="n">
        <v>3.20382199601287E+017</v>
      </c>
      <c r="AJ4211" s="1" t="s">
        <v>18</v>
      </c>
      <c r="AL4211" s="0" t="n">
        <v>19960128</v>
      </c>
      <c r="AN4211" s="1" t="s">
        <v>19</v>
      </c>
      <c r="AP4211" s="1" t="s">
        <v>20</v>
      </c>
      <c r="AQ4211" s="0" t="n">
        <v>1.19981201805004E+017</v>
      </c>
      <c r="AT4211" s="1" t="s">
        <v>44</v>
      </c>
      <c r="AU4211" s="0" t="n">
        <v>1199842018004220</v>
      </c>
      <c r="AY4211" s="1" t="s">
        <v>22</v>
      </c>
    </row>
    <row r="4212" customFormat="false" ht="15" hidden="false" customHeight="false" outlineLevel="0" collapsed="false">
      <c r="A4212" s="0" t="n">
        <v>14320684680748</v>
      </c>
      <c r="J4212" s="1" t="s">
        <v>34</v>
      </c>
      <c r="K4212" s="1" t="s">
        <v>54</v>
      </c>
      <c r="M4212" s="1" t="s">
        <v>83</v>
      </c>
      <c r="O4212" s="0" t="n">
        <v>20101</v>
      </c>
      <c r="R4212" s="0" t="n">
        <v>2014</v>
      </c>
      <c r="W4212" s="1" t="s">
        <v>26</v>
      </c>
      <c r="X4212" s="1" t="s">
        <v>27</v>
      </c>
      <c r="Z4212" s="1" t="s">
        <v>28</v>
      </c>
      <c r="AB4212" s="0" t="n">
        <v>20140915</v>
      </c>
      <c r="AE4212" s="0" t="n">
        <v>3.20684199604242E+017</v>
      </c>
      <c r="AJ4212" s="1" t="s">
        <v>18</v>
      </c>
      <c r="AL4212" s="0" t="n">
        <v>19960424</v>
      </c>
      <c r="AN4212" s="1" t="s">
        <v>19</v>
      </c>
      <c r="AP4212" s="1" t="s">
        <v>20</v>
      </c>
      <c r="AQ4212" s="0" t="n">
        <v>1.19981201805004E+017</v>
      </c>
      <c r="AT4212" s="1" t="s">
        <v>56</v>
      </c>
      <c r="AU4212" s="0" t="n">
        <v>1199842018004220</v>
      </c>
      <c r="AY4212" s="1" t="s">
        <v>22</v>
      </c>
    </row>
    <row r="4213" customFormat="false" ht="15" hidden="false" customHeight="false" outlineLevel="0" collapsed="false">
      <c r="A4213" s="0" t="n">
        <v>14320382680156</v>
      </c>
      <c r="J4213" s="1" t="s">
        <v>34</v>
      </c>
      <c r="K4213" s="1" t="s">
        <v>42</v>
      </c>
      <c r="M4213" s="1" t="s">
        <v>63</v>
      </c>
      <c r="O4213" s="0" t="n">
        <v>120204</v>
      </c>
      <c r="R4213" s="0" t="n">
        <v>2014</v>
      </c>
      <c r="W4213" s="1" t="s">
        <v>26</v>
      </c>
      <c r="X4213" s="1" t="s">
        <v>27</v>
      </c>
      <c r="Z4213" s="1" t="s">
        <v>28</v>
      </c>
      <c r="AB4213" s="0" t="n">
        <v>20140915</v>
      </c>
      <c r="AE4213" s="0" t="n">
        <v>3.20382199506048E+017</v>
      </c>
      <c r="AJ4213" s="1" t="s">
        <v>18</v>
      </c>
      <c r="AL4213" s="0" t="n">
        <v>19950604</v>
      </c>
      <c r="AN4213" s="1" t="s">
        <v>19</v>
      </c>
      <c r="AP4213" s="1" t="s">
        <v>20</v>
      </c>
      <c r="AQ4213" s="0" t="n">
        <v>1.19981201805004E+017</v>
      </c>
      <c r="AT4213" s="1" t="s">
        <v>44</v>
      </c>
      <c r="AU4213" s="0" t="n">
        <v>1199842018004220</v>
      </c>
      <c r="AY4213" s="1" t="s">
        <v>22</v>
      </c>
    </row>
    <row r="4214" customFormat="false" ht="15" hidden="false" customHeight="false" outlineLevel="0" collapsed="false">
      <c r="A4214" s="0" t="n">
        <v>14320721680124</v>
      </c>
      <c r="J4214" s="1" t="s">
        <v>34</v>
      </c>
      <c r="K4214" s="1" t="s">
        <v>54</v>
      </c>
      <c r="M4214" s="1" t="s">
        <v>83</v>
      </c>
      <c r="O4214" s="0" t="n">
        <v>20101</v>
      </c>
      <c r="R4214" s="0" t="n">
        <v>2014</v>
      </c>
      <c r="W4214" s="1" t="s">
        <v>26</v>
      </c>
      <c r="X4214" s="1" t="s">
        <v>27</v>
      </c>
      <c r="Z4214" s="1" t="s">
        <v>28</v>
      </c>
      <c r="AB4214" s="0" t="n">
        <v>20140915</v>
      </c>
      <c r="AE4214" s="0" t="n">
        <v>3.20721199402286E+017</v>
      </c>
      <c r="AJ4214" s="1" t="s">
        <v>18</v>
      </c>
      <c r="AL4214" s="0" t="n">
        <v>19940228</v>
      </c>
      <c r="AN4214" s="1" t="s">
        <v>19</v>
      </c>
      <c r="AP4214" s="1" t="s">
        <v>20</v>
      </c>
      <c r="AQ4214" s="0" t="n">
        <v>1.19981201805004E+017</v>
      </c>
      <c r="AT4214" s="1" t="s">
        <v>56</v>
      </c>
      <c r="AU4214" s="0" t="n">
        <v>1199842018004220</v>
      </c>
      <c r="AY4214" s="1" t="s">
        <v>22</v>
      </c>
    </row>
    <row r="4215" customFormat="false" ht="15" hidden="false" customHeight="false" outlineLevel="0" collapsed="false">
      <c r="A4215" s="0" t="n">
        <v>14320721681753</v>
      </c>
      <c r="J4215" s="1" t="s">
        <v>34</v>
      </c>
      <c r="K4215" s="1" t="s">
        <v>54</v>
      </c>
      <c r="M4215" s="1" t="s">
        <v>83</v>
      </c>
      <c r="O4215" s="0" t="n">
        <v>20101</v>
      </c>
      <c r="R4215" s="0" t="n">
        <v>2014</v>
      </c>
      <c r="W4215" s="1" t="s">
        <v>26</v>
      </c>
      <c r="X4215" s="1" t="s">
        <v>27</v>
      </c>
      <c r="Z4215" s="1" t="s">
        <v>28</v>
      </c>
      <c r="AB4215" s="0" t="n">
        <v>20140915</v>
      </c>
      <c r="AE4215" s="0" t="n">
        <v>3.20721199511211E+017</v>
      </c>
      <c r="AJ4215" s="1" t="s">
        <v>18</v>
      </c>
      <c r="AL4215" s="0" t="n">
        <v>19951121</v>
      </c>
      <c r="AN4215" s="1" t="s">
        <v>19</v>
      </c>
      <c r="AP4215" s="1" t="s">
        <v>20</v>
      </c>
      <c r="AQ4215" s="0" t="n">
        <v>1.19981201805004E+017</v>
      </c>
      <c r="AT4215" s="1" t="s">
        <v>56</v>
      </c>
      <c r="AU4215" s="0" t="n">
        <v>1199842018004220</v>
      </c>
      <c r="AY4215" s="1" t="s">
        <v>22</v>
      </c>
    </row>
    <row r="4216" customFormat="false" ht="15" hidden="false" customHeight="false" outlineLevel="0" collapsed="false">
      <c r="A4216" s="0" t="n">
        <v>14320321680060</v>
      </c>
      <c r="J4216" s="1" t="s">
        <v>34</v>
      </c>
      <c r="K4216" s="1" t="s">
        <v>54</v>
      </c>
      <c r="M4216" s="1" t="s">
        <v>83</v>
      </c>
      <c r="O4216" s="0" t="n">
        <v>20101</v>
      </c>
      <c r="R4216" s="0" t="n">
        <v>2014</v>
      </c>
      <c r="W4216" s="1" t="s">
        <v>26</v>
      </c>
      <c r="X4216" s="1" t="s">
        <v>27</v>
      </c>
      <c r="Z4216" s="1" t="s">
        <v>28</v>
      </c>
      <c r="AB4216" s="0" t="n">
        <v>20140915</v>
      </c>
      <c r="AE4216" s="0" t="n">
        <v>3.203211994111E+017</v>
      </c>
      <c r="AJ4216" s="1" t="s">
        <v>18</v>
      </c>
      <c r="AL4216" s="0" t="n">
        <v>19941110</v>
      </c>
      <c r="AN4216" s="1" t="s">
        <v>19</v>
      </c>
      <c r="AP4216" s="1" t="s">
        <v>20</v>
      </c>
      <c r="AQ4216" s="0" t="n">
        <v>1.19981201805004E+017</v>
      </c>
      <c r="AT4216" s="1" t="s">
        <v>56</v>
      </c>
      <c r="AU4216" s="0" t="n">
        <v>1199842018004220</v>
      </c>
      <c r="AY4216" s="1" t="s">
        <v>22</v>
      </c>
    </row>
    <row r="4217" customFormat="false" ht="15" hidden="false" customHeight="false" outlineLevel="0" collapsed="false">
      <c r="A4217" s="0" t="n">
        <v>14320981680186</v>
      </c>
      <c r="J4217" s="1" t="s">
        <v>34</v>
      </c>
      <c r="K4217" s="1" t="s">
        <v>54</v>
      </c>
      <c r="M4217" s="1" t="s">
        <v>83</v>
      </c>
      <c r="O4217" s="0" t="n">
        <v>20101</v>
      </c>
      <c r="R4217" s="0" t="n">
        <v>2014</v>
      </c>
      <c r="W4217" s="1" t="s">
        <v>26</v>
      </c>
      <c r="X4217" s="1" t="s">
        <v>27</v>
      </c>
      <c r="Z4217" s="1" t="s">
        <v>28</v>
      </c>
      <c r="AB4217" s="0" t="n">
        <v>20140915</v>
      </c>
      <c r="AE4217" s="0" t="n">
        <v>3.20981199608201E+017</v>
      </c>
      <c r="AJ4217" s="1" t="s">
        <v>18</v>
      </c>
      <c r="AL4217" s="0" t="n">
        <v>19960820</v>
      </c>
      <c r="AN4217" s="1" t="s">
        <v>19</v>
      </c>
      <c r="AP4217" s="1" t="s">
        <v>20</v>
      </c>
      <c r="AQ4217" s="0" t="n">
        <v>1.19981201805004E+017</v>
      </c>
      <c r="AT4217" s="1" t="s">
        <v>56</v>
      </c>
      <c r="AU4217" s="0" t="n">
        <v>1199842018004220</v>
      </c>
      <c r="AY4217" s="1" t="s">
        <v>22</v>
      </c>
    </row>
    <row r="4218" customFormat="false" ht="15" hidden="false" customHeight="false" outlineLevel="0" collapsed="false">
      <c r="A4218" s="0" t="n">
        <v>14321322684023</v>
      </c>
      <c r="J4218" s="1" t="s">
        <v>34</v>
      </c>
      <c r="K4218" s="1" t="s">
        <v>54</v>
      </c>
      <c r="M4218" s="1" t="s">
        <v>83</v>
      </c>
      <c r="O4218" s="0" t="n">
        <v>20101</v>
      </c>
      <c r="R4218" s="0" t="n">
        <v>2014</v>
      </c>
      <c r="W4218" s="1" t="s">
        <v>26</v>
      </c>
      <c r="X4218" s="1" t="s">
        <v>27</v>
      </c>
      <c r="Z4218" s="1" t="s">
        <v>28</v>
      </c>
      <c r="AB4218" s="0" t="n">
        <v>20140915</v>
      </c>
      <c r="AE4218" s="0" t="n">
        <v>3.21322199405281E+017</v>
      </c>
      <c r="AJ4218" s="1" t="s">
        <v>18</v>
      </c>
      <c r="AL4218" s="0" t="n">
        <v>19940528</v>
      </c>
      <c r="AN4218" s="1" t="s">
        <v>19</v>
      </c>
      <c r="AP4218" s="1" t="s">
        <v>20</v>
      </c>
      <c r="AQ4218" s="0" t="n">
        <v>1.19981201805004E+017</v>
      </c>
      <c r="AT4218" s="1" t="s">
        <v>56</v>
      </c>
      <c r="AU4218" s="0" t="n">
        <v>1199842018004220</v>
      </c>
      <c r="AY4218" s="1" t="s">
        <v>22</v>
      </c>
    </row>
    <row r="4219" customFormat="false" ht="15" hidden="false" customHeight="false" outlineLevel="0" collapsed="false">
      <c r="A4219" s="0" t="n">
        <v>14321324680357</v>
      </c>
      <c r="J4219" s="1" t="s">
        <v>34</v>
      </c>
      <c r="K4219" s="1" t="s">
        <v>54</v>
      </c>
      <c r="M4219" s="1" t="s">
        <v>83</v>
      </c>
      <c r="O4219" s="0" t="n">
        <v>20101</v>
      </c>
      <c r="R4219" s="0" t="n">
        <v>2014</v>
      </c>
      <c r="W4219" s="1" t="s">
        <v>26</v>
      </c>
      <c r="X4219" s="1" t="s">
        <v>27</v>
      </c>
      <c r="Z4219" s="1" t="s">
        <v>28</v>
      </c>
      <c r="AB4219" s="0" t="n">
        <v>20140915</v>
      </c>
      <c r="AE4219" s="0" t="n">
        <v>3.21324199609246E+017</v>
      </c>
      <c r="AJ4219" s="1" t="s">
        <v>18</v>
      </c>
      <c r="AL4219" s="0" t="n">
        <v>19960924</v>
      </c>
      <c r="AN4219" s="1" t="s">
        <v>19</v>
      </c>
      <c r="AP4219" s="1" t="s">
        <v>20</v>
      </c>
      <c r="AQ4219" s="0" t="n">
        <v>1.19981201805004E+017</v>
      </c>
      <c r="AT4219" s="1" t="s">
        <v>56</v>
      </c>
      <c r="AU4219" s="0" t="n">
        <v>1199842018004230</v>
      </c>
      <c r="AY4219" s="1" t="s">
        <v>22</v>
      </c>
    </row>
    <row r="4220" customFormat="false" ht="15" hidden="false" customHeight="false" outlineLevel="0" collapsed="false">
      <c r="A4220" s="0" t="n">
        <v>14320281670507</v>
      </c>
      <c r="J4220" s="1" t="s">
        <v>34</v>
      </c>
      <c r="K4220" s="1" t="s">
        <v>54</v>
      </c>
      <c r="M4220" s="1" t="s">
        <v>83</v>
      </c>
      <c r="O4220" s="0" t="n">
        <v>20101</v>
      </c>
      <c r="R4220" s="0" t="n">
        <v>2014</v>
      </c>
      <c r="W4220" s="1" t="s">
        <v>26</v>
      </c>
      <c r="X4220" s="1" t="s">
        <v>27</v>
      </c>
      <c r="Z4220" s="1" t="s">
        <v>28</v>
      </c>
      <c r="AB4220" s="0" t="n">
        <v>20140915</v>
      </c>
      <c r="AE4220" s="0" t="s">
        <v>89</v>
      </c>
      <c r="AJ4220" s="1" t="s">
        <v>18</v>
      </c>
      <c r="AL4220" s="0" t="n">
        <v>19960303</v>
      </c>
      <c r="AN4220" s="1" t="s">
        <v>19</v>
      </c>
      <c r="AP4220" s="1" t="s">
        <v>20</v>
      </c>
      <c r="AQ4220" s="0" t="n">
        <v>1.19981201805004E+017</v>
      </c>
      <c r="AT4220" s="1" t="s">
        <v>56</v>
      </c>
      <c r="AU4220" s="0" t="n">
        <v>1199842018004230</v>
      </c>
      <c r="AY4220" s="1" t="s">
        <v>22</v>
      </c>
    </row>
    <row r="4221" customFormat="false" ht="15" hidden="false" customHeight="false" outlineLevel="0" collapsed="false">
      <c r="A4221" s="0" t="n">
        <v>14320324680102</v>
      </c>
      <c r="J4221" s="1" t="s">
        <v>34</v>
      </c>
      <c r="K4221" s="1" t="s">
        <v>54</v>
      </c>
      <c r="M4221" s="1" t="s">
        <v>83</v>
      </c>
      <c r="O4221" s="0" t="n">
        <v>20101</v>
      </c>
      <c r="R4221" s="0" t="n">
        <v>2014</v>
      </c>
      <c r="W4221" s="1" t="s">
        <v>26</v>
      </c>
      <c r="X4221" s="1" t="s">
        <v>27</v>
      </c>
      <c r="Z4221" s="1" t="s">
        <v>28</v>
      </c>
      <c r="AB4221" s="0" t="n">
        <v>20140915</v>
      </c>
      <c r="AE4221" s="0" t="n">
        <v>3.20324199409282E+017</v>
      </c>
      <c r="AJ4221" s="1" t="s">
        <v>18</v>
      </c>
      <c r="AL4221" s="0" t="n">
        <v>19940928</v>
      </c>
      <c r="AN4221" s="1" t="s">
        <v>19</v>
      </c>
      <c r="AP4221" s="1" t="s">
        <v>20</v>
      </c>
      <c r="AQ4221" s="0" t="n">
        <v>1.19981201805004E+017</v>
      </c>
      <c r="AT4221" s="1" t="s">
        <v>56</v>
      </c>
      <c r="AU4221" s="0" t="n">
        <v>1199842018004230</v>
      </c>
      <c r="AY4221" s="1" t="s">
        <v>22</v>
      </c>
    </row>
    <row r="4222" customFormat="false" ht="15" hidden="false" customHeight="false" outlineLevel="0" collapsed="false">
      <c r="A4222" s="0" t="n">
        <v>14320501670115</v>
      </c>
      <c r="J4222" s="1" t="s">
        <v>34</v>
      </c>
      <c r="K4222" s="1" t="s">
        <v>54</v>
      </c>
      <c r="M4222" s="1" t="s">
        <v>83</v>
      </c>
      <c r="O4222" s="0" t="n">
        <v>20101</v>
      </c>
      <c r="R4222" s="0" t="n">
        <v>2014</v>
      </c>
      <c r="W4222" s="1" t="s">
        <v>26</v>
      </c>
      <c r="X4222" s="1" t="s">
        <v>27</v>
      </c>
      <c r="Z4222" s="1" t="s">
        <v>28</v>
      </c>
      <c r="AB4222" s="0" t="n">
        <v>20140915</v>
      </c>
      <c r="AE4222" s="0" t="n">
        <v>3.20723199511164E+017</v>
      </c>
      <c r="AJ4222" s="1" t="s">
        <v>18</v>
      </c>
      <c r="AL4222" s="0" t="n">
        <v>19951116</v>
      </c>
      <c r="AN4222" s="1" t="s">
        <v>19</v>
      </c>
      <c r="AP4222" s="1" t="s">
        <v>20</v>
      </c>
      <c r="AQ4222" s="0" t="n">
        <v>1.19981201805004E+017</v>
      </c>
      <c r="AT4222" s="1" t="s">
        <v>56</v>
      </c>
      <c r="AU4222" s="0" t="n">
        <v>1199842018004230</v>
      </c>
      <c r="AY4222" s="1" t="s">
        <v>22</v>
      </c>
    </row>
    <row r="4223" customFormat="false" ht="15" hidden="false" customHeight="false" outlineLevel="0" collapsed="false">
      <c r="A4223" s="0" t="n">
        <v>14320623680550</v>
      </c>
      <c r="J4223" s="1" t="s">
        <v>34</v>
      </c>
      <c r="K4223" s="1" t="s">
        <v>54</v>
      </c>
      <c r="M4223" s="1" t="s">
        <v>83</v>
      </c>
      <c r="O4223" s="0" t="n">
        <v>20101</v>
      </c>
      <c r="R4223" s="0" t="n">
        <v>2014</v>
      </c>
      <c r="W4223" s="1" t="s">
        <v>26</v>
      </c>
      <c r="X4223" s="1" t="s">
        <v>27</v>
      </c>
      <c r="Z4223" s="1" t="s">
        <v>28</v>
      </c>
      <c r="AB4223" s="0" t="n">
        <v>20140915</v>
      </c>
      <c r="AE4223" s="0" t="s">
        <v>90</v>
      </c>
      <c r="AJ4223" s="1" t="s">
        <v>18</v>
      </c>
      <c r="AL4223" s="0" t="n">
        <v>19950530</v>
      </c>
      <c r="AN4223" s="1" t="s">
        <v>19</v>
      </c>
      <c r="AP4223" s="1" t="s">
        <v>20</v>
      </c>
      <c r="AQ4223" s="0" t="n">
        <v>1.19981201805004E+017</v>
      </c>
      <c r="AT4223" s="1" t="s">
        <v>56</v>
      </c>
      <c r="AU4223" s="0" t="n">
        <v>1199842018004230</v>
      </c>
      <c r="AY4223" s="1" t="s">
        <v>22</v>
      </c>
    </row>
    <row r="4224" customFormat="false" ht="15" hidden="false" customHeight="false" outlineLevel="0" collapsed="false">
      <c r="A4224" s="0" t="n">
        <v>14321084680542</v>
      </c>
      <c r="J4224" s="1" t="s">
        <v>34</v>
      </c>
      <c r="K4224" s="1" t="s">
        <v>54</v>
      </c>
      <c r="M4224" s="1" t="s">
        <v>83</v>
      </c>
      <c r="O4224" s="0" t="n">
        <v>20101</v>
      </c>
      <c r="R4224" s="0" t="n">
        <v>2014</v>
      </c>
      <c r="W4224" s="1" t="s">
        <v>26</v>
      </c>
      <c r="X4224" s="1" t="s">
        <v>27</v>
      </c>
      <c r="Z4224" s="1" t="s">
        <v>28</v>
      </c>
      <c r="AB4224" s="0" t="n">
        <v>20140915</v>
      </c>
      <c r="AE4224" s="0" t="n">
        <v>3.21084199507084E+017</v>
      </c>
      <c r="AJ4224" s="1" t="s">
        <v>18</v>
      </c>
      <c r="AL4224" s="0" t="n">
        <v>19950708</v>
      </c>
      <c r="AN4224" s="1" t="s">
        <v>19</v>
      </c>
      <c r="AP4224" s="1" t="s">
        <v>20</v>
      </c>
      <c r="AQ4224" s="0" t="n">
        <v>1.19981201805004E+017</v>
      </c>
      <c r="AT4224" s="1" t="s">
        <v>56</v>
      </c>
      <c r="AU4224" s="0" t="n">
        <v>1199842018004230</v>
      </c>
      <c r="AY4224" s="1" t="s">
        <v>22</v>
      </c>
    </row>
    <row r="4225" customFormat="false" ht="15" hidden="false" customHeight="false" outlineLevel="0" collapsed="false">
      <c r="A4225" s="0" t="n">
        <v>14321283680255</v>
      </c>
      <c r="J4225" s="1" t="s">
        <v>34</v>
      </c>
      <c r="K4225" s="1" t="s">
        <v>54</v>
      </c>
      <c r="M4225" s="1" t="s">
        <v>83</v>
      </c>
      <c r="O4225" s="0" t="n">
        <v>20101</v>
      </c>
      <c r="R4225" s="0" t="n">
        <v>2014</v>
      </c>
      <c r="W4225" s="1" t="s">
        <v>26</v>
      </c>
      <c r="X4225" s="1" t="s">
        <v>27</v>
      </c>
      <c r="Z4225" s="1" t="s">
        <v>28</v>
      </c>
      <c r="AB4225" s="0" t="n">
        <v>20140915</v>
      </c>
      <c r="AE4225" s="0" t="n">
        <v>3.2128319950926E+017</v>
      </c>
      <c r="AJ4225" s="1" t="s">
        <v>18</v>
      </c>
      <c r="AL4225" s="0" t="n">
        <v>19950926</v>
      </c>
      <c r="AN4225" s="1" t="s">
        <v>19</v>
      </c>
      <c r="AP4225" s="1" t="s">
        <v>20</v>
      </c>
      <c r="AQ4225" s="0" t="n">
        <v>1.19981201805004E+017</v>
      </c>
      <c r="AT4225" s="1" t="s">
        <v>56</v>
      </c>
      <c r="AU4225" s="0" t="n">
        <v>1199842018004230</v>
      </c>
      <c r="AY4225" s="1" t="s">
        <v>22</v>
      </c>
    </row>
    <row r="4226" customFormat="false" ht="15" hidden="false" customHeight="false" outlineLevel="0" collapsed="false">
      <c r="A4226" s="0" t="n">
        <v>14321284681546</v>
      </c>
      <c r="J4226" s="1" t="s">
        <v>34</v>
      </c>
      <c r="K4226" s="1" t="s">
        <v>54</v>
      </c>
      <c r="M4226" s="1" t="s">
        <v>83</v>
      </c>
      <c r="O4226" s="0" t="n">
        <v>20101</v>
      </c>
      <c r="R4226" s="0" t="n">
        <v>2014</v>
      </c>
      <c r="W4226" s="1" t="s">
        <v>26</v>
      </c>
      <c r="X4226" s="1" t="s">
        <v>27</v>
      </c>
      <c r="Z4226" s="1" t="s">
        <v>28</v>
      </c>
      <c r="AB4226" s="0" t="n">
        <v>20140915</v>
      </c>
      <c r="AE4226" s="0" t="n">
        <v>3.2128419960812E+017</v>
      </c>
      <c r="AJ4226" s="1" t="s">
        <v>18</v>
      </c>
      <c r="AL4226" s="0" t="n">
        <v>19960812</v>
      </c>
      <c r="AN4226" s="1" t="s">
        <v>19</v>
      </c>
      <c r="AP4226" s="1" t="s">
        <v>20</v>
      </c>
      <c r="AQ4226" s="0" t="n">
        <v>1.19981201805004E+017</v>
      </c>
      <c r="AT4226" s="1" t="s">
        <v>56</v>
      </c>
      <c r="AU4226" s="0" t="n">
        <v>1199842018004230</v>
      </c>
      <c r="AY4226" s="1" t="s">
        <v>22</v>
      </c>
    </row>
    <row r="4227" customFormat="false" ht="15" hidden="false" customHeight="false" outlineLevel="0" collapsed="false">
      <c r="A4227" s="0" t="n">
        <v>14320282680455</v>
      </c>
      <c r="J4227" s="1" t="s">
        <v>34</v>
      </c>
      <c r="K4227" s="1" t="s">
        <v>54</v>
      </c>
      <c r="M4227" s="1" t="s">
        <v>83</v>
      </c>
      <c r="O4227" s="0" t="n">
        <v>20101</v>
      </c>
      <c r="R4227" s="0" t="n">
        <v>2014</v>
      </c>
      <c r="W4227" s="1" t="s">
        <v>26</v>
      </c>
      <c r="X4227" s="1" t="s">
        <v>27</v>
      </c>
      <c r="Z4227" s="1" t="s">
        <v>28</v>
      </c>
      <c r="AB4227" s="0" t="n">
        <v>20140915</v>
      </c>
      <c r="AE4227" s="0" t="n">
        <v>3.20282199509272E+017</v>
      </c>
      <c r="AJ4227" s="1" t="s">
        <v>18</v>
      </c>
      <c r="AL4227" s="0" t="n">
        <v>19950927</v>
      </c>
      <c r="AN4227" s="1" t="s">
        <v>19</v>
      </c>
      <c r="AP4227" s="1" t="s">
        <v>20</v>
      </c>
      <c r="AQ4227" s="0" t="n">
        <v>1.19981201805004E+017</v>
      </c>
      <c r="AT4227" s="1" t="s">
        <v>56</v>
      </c>
      <c r="AU4227" s="0" t="n">
        <v>1199842018004230</v>
      </c>
      <c r="AY4227" s="1" t="s">
        <v>22</v>
      </c>
    </row>
    <row r="4228" customFormat="false" ht="15" hidden="false" customHeight="false" outlineLevel="0" collapsed="false">
      <c r="A4228" s="0" t="n">
        <v>14320585680323</v>
      </c>
      <c r="J4228" s="1" t="s">
        <v>34</v>
      </c>
      <c r="K4228" s="1" t="s">
        <v>54</v>
      </c>
      <c r="M4228" s="1" t="s">
        <v>83</v>
      </c>
      <c r="O4228" s="0" t="n">
        <v>20101</v>
      </c>
      <c r="R4228" s="0" t="n">
        <v>2014</v>
      </c>
      <c r="W4228" s="1" t="s">
        <v>26</v>
      </c>
      <c r="X4228" s="1" t="s">
        <v>27</v>
      </c>
      <c r="Z4228" s="1" t="s">
        <v>28</v>
      </c>
      <c r="AB4228" s="0" t="n">
        <v>20140915</v>
      </c>
      <c r="AE4228" s="0" t="n">
        <v>3.6222919960418E+017</v>
      </c>
      <c r="AJ4228" s="1" t="s">
        <v>18</v>
      </c>
      <c r="AL4228" s="0" t="n">
        <v>19960418</v>
      </c>
      <c r="AN4228" s="1" t="s">
        <v>19</v>
      </c>
      <c r="AP4228" s="1" t="s">
        <v>20</v>
      </c>
      <c r="AQ4228" s="0" t="n">
        <v>1.19981201805004E+017</v>
      </c>
      <c r="AT4228" s="1" t="s">
        <v>56</v>
      </c>
      <c r="AU4228" s="0" t="n">
        <v>1199842018004230</v>
      </c>
      <c r="AY4228" s="1" t="s">
        <v>22</v>
      </c>
    </row>
    <row r="4229" customFormat="false" ht="15" hidden="false" customHeight="false" outlineLevel="0" collapsed="false">
      <c r="A4229" s="0" t="n">
        <v>14320801680591</v>
      </c>
      <c r="J4229" s="1" t="s">
        <v>34</v>
      </c>
      <c r="K4229" s="1" t="s">
        <v>54</v>
      </c>
      <c r="M4229" s="1" t="s">
        <v>83</v>
      </c>
      <c r="O4229" s="0" t="n">
        <v>20101</v>
      </c>
      <c r="R4229" s="0" t="n">
        <v>2014</v>
      </c>
      <c r="W4229" s="1" t="s">
        <v>26</v>
      </c>
      <c r="X4229" s="1" t="s">
        <v>27</v>
      </c>
      <c r="Z4229" s="1" t="s">
        <v>28</v>
      </c>
      <c r="AB4229" s="0" t="n">
        <v>20140915</v>
      </c>
      <c r="AE4229" s="0" t="n">
        <v>3.20882199508157E+017</v>
      </c>
      <c r="AJ4229" s="1" t="s">
        <v>18</v>
      </c>
      <c r="AL4229" s="0" t="n">
        <v>19950815</v>
      </c>
      <c r="AN4229" s="1" t="s">
        <v>31</v>
      </c>
      <c r="AP4229" s="1" t="s">
        <v>20</v>
      </c>
      <c r="AQ4229" s="0" t="n">
        <v>1.19981201805004E+017</v>
      </c>
      <c r="AT4229" s="1" t="s">
        <v>56</v>
      </c>
      <c r="AU4229" s="0" t="n">
        <v>1199842018004240</v>
      </c>
      <c r="AY4229" s="1" t="s">
        <v>22</v>
      </c>
    </row>
    <row r="4230" customFormat="false" ht="15" hidden="false" customHeight="false" outlineLevel="0" collapsed="false">
      <c r="A4230" s="0" t="n">
        <v>14321001680181</v>
      </c>
      <c r="J4230" s="1" t="s">
        <v>34</v>
      </c>
      <c r="K4230" s="1" t="s">
        <v>54</v>
      </c>
      <c r="M4230" s="1" t="s">
        <v>83</v>
      </c>
      <c r="O4230" s="0" t="n">
        <v>20101</v>
      </c>
      <c r="R4230" s="0" t="n">
        <v>2014</v>
      </c>
      <c r="W4230" s="1" t="s">
        <v>26</v>
      </c>
      <c r="X4230" s="1" t="s">
        <v>27</v>
      </c>
      <c r="Z4230" s="1" t="s">
        <v>28</v>
      </c>
      <c r="AB4230" s="0" t="n">
        <v>20140915</v>
      </c>
      <c r="AE4230" s="0" t="n">
        <v>3.21002199512257E+017</v>
      </c>
      <c r="AJ4230" s="1" t="s">
        <v>18</v>
      </c>
      <c r="AL4230" s="0" t="n">
        <v>19951225</v>
      </c>
      <c r="AN4230" s="1" t="s">
        <v>19</v>
      </c>
      <c r="AP4230" s="1" t="s">
        <v>20</v>
      </c>
      <c r="AQ4230" s="0" t="n">
        <v>1.19981201805004E+017</v>
      </c>
      <c r="AT4230" s="1" t="s">
        <v>56</v>
      </c>
      <c r="AU4230" s="0" t="n">
        <v>1199842018004240</v>
      </c>
      <c r="AY4230" s="1" t="s">
        <v>22</v>
      </c>
    </row>
    <row r="4231" customFormat="false" ht="15" hidden="false" customHeight="false" outlineLevel="0" collapsed="false">
      <c r="A4231" s="0" t="n">
        <v>14321284670227</v>
      </c>
      <c r="J4231" s="1" t="s">
        <v>34</v>
      </c>
      <c r="K4231" s="1" t="s">
        <v>54</v>
      </c>
      <c r="M4231" s="1" t="s">
        <v>83</v>
      </c>
      <c r="O4231" s="0" t="n">
        <v>20101</v>
      </c>
      <c r="R4231" s="0" t="n">
        <v>2014</v>
      </c>
      <c r="W4231" s="1" t="s">
        <v>26</v>
      </c>
      <c r="X4231" s="1" t="s">
        <v>27</v>
      </c>
      <c r="Z4231" s="1" t="s">
        <v>28</v>
      </c>
      <c r="AB4231" s="0" t="n">
        <v>20140915</v>
      </c>
      <c r="AE4231" s="0" t="n">
        <v>3.21284199608256E+017</v>
      </c>
      <c r="AJ4231" s="1" t="s">
        <v>18</v>
      </c>
      <c r="AL4231" s="0" t="n">
        <v>19960825</v>
      </c>
      <c r="AN4231" s="1" t="s">
        <v>19</v>
      </c>
      <c r="AP4231" s="1" t="s">
        <v>20</v>
      </c>
      <c r="AQ4231" s="0" t="n">
        <v>1.19981201805004E+017</v>
      </c>
      <c r="AT4231" s="1" t="s">
        <v>56</v>
      </c>
      <c r="AU4231" s="0" t="n">
        <v>1199842018004240</v>
      </c>
      <c r="AY4231" s="1" t="s">
        <v>22</v>
      </c>
    </row>
    <row r="4232" customFormat="false" ht="15" hidden="false" customHeight="false" outlineLevel="0" collapsed="false">
      <c r="A4232" s="0" t="n">
        <v>14320323680073</v>
      </c>
      <c r="J4232" s="1" t="s">
        <v>34</v>
      </c>
      <c r="K4232" s="1" t="s">
        <v>54</v>
      </c>
      <c r="M4232" s="1" t="s">
        <v>83</v>
      </c>
      <c r="O4232" s="0" t="n">
        <v>20101</v>
      </c>
      <c r="R4232" s="0" t="n">
        <v>2014</v>
      </c>
      <c r="W4232" s="1" t="s">
        <v>26</v>
      </c>
      <c r="X4232" s="1" t="s">
        <v>27</v>
      </c>
      <c r="Z4232" s="1" t="s">
        <v>28</v>
      </c>
      <c r="AB4232" s="0" t="n">
        <v>20140915</v>
      </c>
      <c r="AE4232" s="0" t="n">
        <v>3.20322199412263E+017</v>
      </c>
      <c r="AJ4232" s="1" t="s">
        <v>18</v>
      </c>
      <c r="AL4232" s="0" t="n">
        <v>19941226</v>
      </c>
      <c r="AN4232" s="1" t="s">
        <v>19</v>
      </c>
      <c r="AP4232" s="1" t="s">
        <v>20</v>
      </c>
      <c r="AQ4232" s="0" t="n">
        <v>1.19981201805004E+017</v>
      </c>
      <c r="AT4232" s="1" t="s">
        <v>56</v>
      </c>
      <c r="AU4232" s="0" t="n">
        <v>1199842018004240</v>
      </c>
      <c r="AY4232" s="1" t="s">
        <v>22</v>
      </c>
    </row>
    <row r="4233" customFormat="false" ht="15" hidden="false" customHeight="false" outlineLevel="0" collapsed="false">
      <c r="A4233" s="0" t="n">
        <v>14320830681126</v>
      </c>
      <c r="J4233" s="1" t="s">
        <v>34</v>
      </c>
      <c r="K4233" s="1" t="s">
        <v>54</v>
      </c>
      <c r="M4233" s="1" t="s">
        <v>83</v>
      </c>
      <c r="O4233" s="0" t="n">
        <v>20101</v>
      </c>
      <c r="R4233" s="0" t="n">
        <v>2014</v>
      </c>
      <c r="W4233" s="1" t="s">
        <v>26</v>
      </c>
      <c r="X4233" s="1" t="s">
        <v>27</v>
      </c>
      <c r="Z4233" s="1" t="s">
        <v>28</v>
      </c>
      <c r="AB4233" s="0" t="n">
        <v>20140915</v>
      </c>
      <c r="AE4233" s="0" t="n">
        <v>3.2083019960929E+017</v>
      </c>
      <c r="AJ4233" s="1" t="s">
        <v>18</v>
      </c>
      <c r="AL4233" s="0" t="n">
        <v>19960929</v>
      </c>
      <c r="AN4233" s="1" t="s">
        <v>19</v>
      </c>
      <c r="AP4233" s="1" t="s">
        <v>20</v>
      </c>
      <c r="AQ4233" s="0" t="n">
        <v>1.19981201805004E+017</v>
      </c>
      <c r="AT4233" s="1" t="s">
        <v>56</v>
      </c>
      <c r="AU4233" s="0" t="n">
        <v>1199842018004240</v>
      </c>
      <c r="AY4233" s="1" t="s">
        <v>22</v>
      </c>
    </row>
    <row r="4234" customFormat="false" ht="15" hidden="false" customHeight="false" outlineLevel="0" collapsed="false">
      <c r="A4234" s="0" t="n">
        <v>14321324680344</v>
      </c>
      <c r="J4234" s="1" t="s">
        <v>34</v>
      </c>
      <c r="K4234" s="1" t="s">
        <v>54</v>
      </c>
      <c r="M4234" s="1" t="s">
        <v>83</v>
      </c>
      <c r="O4234" s="0" t="n">
        <v>20101</v>
      </c>
      <c r="R4234" s="0" t="n">
        <v>2014</v>
      </c>
      <c r="W4234" s="1" t="s">
        <v>26</v>
      </c>
      <c r="X4234" s="1" t="s">
        <v>27</v>
      </c>
      <c r="Z4234" s="1" t="s">
        <v>28</v>
      </c>
      <c r="AB4234" s="0" t="n">
        <v>20140915</v>
      </c>
      <c r="AE4234" s="0" t="n">
        <v>3.2132419960208E+017</v>
      </c>
      <c r="AJ4234" s="1" t="s">
        <v>18</v>
      </c>
      <c r="AL4234" s="0" t="n">
        <v>19960208</v>
      </c>
      <c r="AN4234" s="1" t="s">
        <v>19</v>
      </c>
      <c r="AP4234" s="1" t="s">
        <v>20</v>
      </c>
      <c r="AQ4234" s="0" t="n">
        <v>1.19981201805004E+017</v>
      </c>
      <c r="AT4234" s="1" t="s">
        <v>56</v>
      </c>
      <c r="AU4234" s="0" t="n">
        <v>1199842018004240</v>
      </c>
      <c r="AY4234" s="1" t="s">
        <v>22</v>
      </c>
    </row>
    <row r="4235" customFormat="false" ht="15" hidden="false" customHeight="false" outlineLevel="0" collapsed="false">
      <c r="A4235" s="0" t="n">
        <v>14321322454662</v>
      </c>
      <c r="J4235" s="1" t="s">
        <v>23</v>
      </c>
      <c r="K4235" s="1" t="s">
        <v>54</v>
      </c>
      <c r="M4235" s="1" t="s">
        <v>83</v>
      </c>
      <c r="O4235" s="0" t="n">
        <v>20101</v>
      </c>
      <c r="R4235" s="0" t="n">
        <v>2014</v>
      </c>
      <c r="W4235" s="1" t="s">
        <v>26</v>
      </c>
      <c r="X4235" s="1" t="s">
        <v>27</v>
      </c>
      <c r="Z4235" s="1" t="s">
        <v>28</v>
      </c>
      <c r="AB4235" s="0" t="n">
        <v>20140915</v>
      </c>
      <c r="AE4235" s="0" t="n">
        <v>3.21322199508037E+017</v>
      </c>
      <c r="AJ4235" s="1" t="s">
        <v>18</v>
      </c>
      <c r="AL4235" s="0" t="n">
        <v>19950803</v>
      </c>
      <c r="AN4235" s="1" t="s">
        <v>19</v>
      </c>
      <c r="AP4235" s="1" t="s">
        <v>20</v>
      </c>
      <c r="AQ4235" s="0" t="n">
        <v>1.19981201805004E+017</v>
      </c>
      <c r="AT4235" s="1" t="s">
        <v>56</v>
      </c>
      <c r="AU4235" s="0" t="n">
        <v>1199842018004240</v>
      </c>
      <c r="AY4235" s="1" t="s">
        <v>22</v>
      </c>
    </row>
    <row r="4236" customFormat="false" ht="15" hidden="false" customHeight="false" outlineLevel="0" collapsed="false">
      <c r="A4236" s="0" t="n">
        <v>14321322451499</v>
      </c>
      <c r="J4236" s="1" t="s">
        <v>23</v>
      </c>
      <c r="K4236" s="1" t="s">
        <v>54</v>
      </c>
      <c r="M4236" s="1" t="s">
        <v>83</v>
      </c>
      <c r="O4236" s="0" t="n">
        <v>20101</v>
      </c>
      <c r="R4236" s="0" t="n">
        <v>2014</v>
      </c>
      <c r="W4236" s="1" t="s">
        <v>26</v>
      </c>
      <c r="X4236" s="1" t="s">
        <v>27</v>
      </c>
      <c r="Z4236" s="1" t="s">
        <v>28</v>
      </c>
      <c r="AB4236" s="0" t="n">
        <v>20140915</v>
      </c>
      <c r="AE4236" s="0" t="n">
        <v>3.21322199701171E+017</v>
      </c>
      <c r="AJ4236" s="1" t="s">
        <v>18</v>
      </c>
      <c r="AL4236" s="0" t="n">
        <v>19970117</v>
      </c>
      <c r="AN4236" s="1" t="s">
        <v>19</v>
      </c>
      <c r="AP4236" s="1" t="s">
        <v>20</v>
      </c>
      <c r="AQ4236" s="0" t="n">
        <v>1.19981201805004E+017</v>
      </c>
      <c r="AT4236" s="1" t="s">
        <v>56</v>
      </c>
      <c r="AU4236" s="0" t="n">
        <v>1199842018004240</v>
      </c>
      <c r="AY4236" s="1" t="s">
        <v>22</v>
      </c>
    </row>
    <row r="4237" customFormat="false" ht="15" hidden="false" customHeight="false" outlineLevel="0" collapsed="false">
      <c r="A4237" s="0" t="n">
        <v>14321323450613</v>
      </c>
      <c r="J4237" s="1" t="s">
        <v>23</v>
      </c>
      <c r="K4237" s="1" t="s">
        <v>54</v>
      </c>
      <c r="M4237" s="1" t="s">
        <v>83</v>
      </c>
      <c r="O4237" s="0" t="n">
        <v>20101</v>
      </c>
      <c r="R4237" s="0" t="n">
        <v>2014</v>
      </c>
      <c r="W4237" s="1" t="s">
        <v>26</v>
      </c>
      <c r="X4237" s="1" t="s">
        <v>27</v>
      </c>
      <c r="Z4237" s="1" t="s">
        <v>28</v>
      </c>
      <c r="AB4237" s="0" t="n">
        <v>20140915</v>
      </c>
      <c r="AE4237" s="0" t="n">
        <v>3.21323199401266E+017</v>
      </c>
      <c r="AJ4237" s="1" t="s">
        <v>18</v>
      </c>
      <c r="AL4237" s="0" t="n">
        <v>19940126</v>
      </c>
      <c r="AN4237" s="1" t="s">
        <v>19</v>
      </c>
      <c r="AP4237" s="1" t="s">
        <v>20</v>
      </c>
      <c r="AQ4237" s="0" t="n">
        <v>1.19981201805004E+017</v>
      </c>
      <c r="AT4237" s="1" t="s">
        <v>56</v>
      </c>
      <c r="AU4237" s="0" t="n">
        <v>1199842018004240</v>
      </c>
      <c r="AY4237" s="1" t="s">
        <v>22</v>
      </c>
    </row>
    <row r="4238" customFormat="false" ht="15" hidden="false" customHeight="false" outlineLevel="0" collapsed="false">
      <c r="A4238" s="0" t="n">
        <v>14320830450331</v>
      </c>
      <c r="J4238" s="1" t="s">
        <v>23</v>
      </c>
      <c r="K4238" s="1" t="s">
        <v>54</v>
      </c>
      <c r="M4238" s="1" t="s">
        <v>83</v>
      </c>
      <c r="O4238" s="0" t="n">
        <v>20101</v>
      </c>
      <c r="R4238" s="0" t="n">
        <v>2014</v>
      </c>
      <c r="W4238" s="1" t="s">
        <v>26</v>
      </c>
      <c r="X4238" s="1" t="s">
        <v>27</v>
      </c>
      <c r="Z4238" s="1" t="s">
        <v>28</v>
      </c>
      <c r="AB4238" s="0" t="n">
        <v>20140915</v>
      </c>
      <c r="AE4238" s="0" t="n">
        <v>3.2083019961013E+017</v>
      </c>
      <c r="AJ4238" s="1" t="s">
        <v>18</v>
      </c>
      <c r="AL4238" s="0" t="n">
        <v>19961013</v>
      </c>
      <c r="AN4238" s="1" t="s">
        <v>19</v>
      </c>
      <c r="AP4238" s="1" t="s">
        <v>20</v>
      </c>
      <c r="AQ4238" s="0" t="n">
        <v>1.19981201805004E+017</v>
      </c>
      <c r="AT4238" s="1" t="s">
        <v>56</v>
      </c>
      <c r="AU4238" s="0" t="n">
        <v>1199842018004240</v>
      </c>
      <c r="AY4238" s="1" t="s">
        <v>22</v>
      </c>
    </row>
    <row r="4239" customFormat="false" ht="15" hidden="false" customHeight="false" outlineLevel="0" collapsed="false">
      <c r="A4239" s="0" t="n">
        <v>14320722680045</v>
      </c>
      <c r="J4239" s="1" t="s">
        <v>23</v>
      </c>
      <c r="K4239" s="1" t="s">
        <v>54</v>
      </c>
      <c r="M4239" s="1" t="s">
        <v>83</v>
      </c>
      <c r="O4239" s="0" t="n">
        <v>20101</v>
      </c>
      <c r="R4239" s="0" t="n">
        <v>2014</v>
      </c>
      <c r="W4239" s="1" t="s">
        <v>26</v>
      </c>
      <c r="X4239" s="1" t="s">
        <v>27</v>
      </c>
      <c r="Z4239" s="1" t="s">
        <v>28</v>
      </c>
      <c r="AB4239" s="0" t="n">
        <v>20140915</v>
      </c>
      <c r="AE4239" s="0" t="n">
        <v>3.20722199501084E+017</v>
      </c>
      <c r="AJ4239" s="1" t="s">
        <v>18</v>
      </c>
      <c r="AL4239" s="0" t="n">
        <v>19950108</v>
      </c>
      <c r="AN4239" s="1" t="s">
        <v>19</v>
      </c>
      <c r="AP4239" s="1" t="s">
        <v>20</v>
      </c>
      <c r="AQ4239" s="0" t="n">
        <v>1.19981201805004E+017</v>
      </c>
      <c r="AT4239" s="1" t="s">
        <v>56</v>
      </c>
      <c r="AU4239" s="0" t="n">
        <v>1199842018004250</v>
      </c>
      <c r="AY4239" s="1" t="s">
        <v>22</v>
      </c>
    </row>
    <row r="4240" customFormat="false" ht="15" hidden="false" customHeight="false" outlineLevel="0" collapsed="false">
      <c r="A4240" s="0" t="n">
        <v>14321323681217</v>
      </c>
      <c r="J4240" s="1" t="s">
        <v>23</v>
      </c>
      <c r="K4240" s="1" t="s">
        <v>54</v>
      </c>
      <c r="M4240" s="1" t="s">
        <v>83</v>
      </c>
      <c r="O4240" s="0" t="n">
        <v>20101</v>
      </c>
      <c r="R4240" s="0" t="n">
        <v>2014</v>
      </c>
      <c r="W4240" s="1" t="s">
        <v>26</v>
      </c>
      <c r="X4240" s="1" t="s">
        <v>27</v>
      </c>
      <c r="Z4240" s="1" t="s">
        <v>28</v>
      </c>
      <c r="AB4240" s="0" t="n">
        <v>20140915</v>
      </c>
      <c r="AE4240" s="0" t="n">
        <v>3.21323199701303E+017</v>
      </c>
      <c r="AJ4240" s="1" t="s">
        <v>18</v>
      </c>
      <c r="AL4240" s="0" t="n">
        <v>19970130</v>
      </c>
      <c r="AN4240" s="1" t="s">
        <v>19</v>
      </c>
      <c r="AP4240" s="1" t="s">
        <v>20</v>
      </c>
      <c r="AQ4240" s="0" t="n">
        <v>1.19981201805004E+017</v>
      </c>
      <c r="AT4240" s="1" t="s">
        <v>56</v>
      </c>
      <c r="AU4240" s="0" t="n">
        <v>1199842018004250</v>
      </c>
      <c r="AY4240" s="1" t="s">
        <v>22</v>
      </c>
    </row>
    <row r="4241" customFormat="false" ht="15" hidden="false" customHeight="false" outlineLevel="0" collapsed="false">
      <c r="A4241" s="0" t="n">
        <v>14320826680255</v>
      </c>
      <c r="J4241" s="1" t="s">
        <v>23</v>
      </c>
      <c r="K4241" s="1" t="s">
        <v>54</v>
      </c>
      <c r="M4241" s="1" t="s">
        <v>83</v>
      </c>
      <c r="O4241" s="0" t="n">
        <v>20101</v>
      </c>
      <c r="R4241" s="0" t="n">
        <v>2014</v>
      </c>
      <c r="W4241" s="1" t="s">
        <v>26</v>
      </c>
      <c r="X4241" s="1" t="s">
        <v>27</v>
      </c>
      <c r="Z4241" s="1" t="s">
        <v>28</v>
      </c>
      <c r="AB4241" s="0" t="n">
        <v>20140915</v>
      </c>
      <c r="AE4241" s="0" t="n">
        <v>3.20826199602113E+017</v>
      </c>
      <c r="AJ4241" s="1" t="s">
        <v>18</v>
      </c>
      <c r="AL4241" s="0" t="n">
        <v>19960211</v>
      </c>
      <c r="AN4241" s="1" t="s">
        <v>19</v>
      </c>
      <c r="AP4241" s="1" t="s">
        <v>20</v>
      </c>
      <c r="AQ4241" s="0" t="n">
        <v>1.19981201805004E+017</v>
      </c>
      <c r="AT4241" s="1" t="s">
        <v>56</v>
      </c>
      <c r="AU4241" s="0" t="n">
        <v>1199842018004250</v>
      </c>
      <c r="AY4241" s="1" t="s">
        <v>22</v>
      </c>
    </row>
    <row r="4242" customFormat="false" ht="15" hidden="false" customHeight="false" outlineLevel="0" collapsed="false">
      <c r="A4242" s="0" t="n">
        <v>14321283670690</v>
      </c>
      <c r="J4242" s="1" t="s">
        <v>23</v>
      </c>
      <c r="K4242" s="1" t="s">
        <v>54</v>
      </c>
      <c r="M4242" s="1" t="s">
        <v>83</v>
      </c>
      <c r="O4242" s="0" t="n">
        <v>20101</v>
      </c>
      <c r="R4242" s="0" t="n">
        <v>2014</v>
      </c>
      <c r="W4242" s="1" t="s">
        <v>26</v>
      </c>
      <c r="X4242" s="1" t="s">
        <v>27</v>
      </c>
      <c r="Z4242" s="1" t="s">
        <v>28</v>
      </c>
      <c r="AB4242" s="0" t="n">
        <v>20140915</v>
      </c>
      <c r="AE4242" s="0" t="n">
        <v>3.21283199606263E+017</v>
      </c>
      <c r="AJ4242" s="1" t="s">
        <v>18</v>
      </c>
      <c r="AL4242" s="0" t="n">
        <v>19960626</v>
      </c>
      <c r="AN4242" s="1" t="s">
        <v>19</v>
      </c>
      <c r="AP4242" s="1" t="s">
        <v>20</v>
      </c>
      <c r="AQ4242" s="0" t="n">
        <v>1.19981201805004E+017</v>
      </c>
      <c r="AT4242" s="1" t="s">
        <v>56</v>
      </c>
      <c r="AU4242" s="0" t="n">
        <v>1199842018004250</v>
      </c>
      <c r="AY4242" s="1" t="s">
        <v>22</v>
      </c>
    </row>
    <row r="4243" customFormat="false" ht="15" hidden="false" customHeight="false" outlineLevel="0" collapsed="false">
      <c r="A4243" s="0" t="n">
        <v>14320821670053</v>
      </c>
      <c r="J4243" s="1" t="s">
        <v>23</v>
      </c>
      <c r="K4243" s="1" t="s">
        <v>54</v>
      </c>
      <c r="M4243" s="1" t="s">
        <v>83</v>
      </c>
      <c r="O4243" s="0" t="n">
        <v>20101</v>
      </c>
      <c r="R4243" s="0" t="n">
        <v>2014</v>
      </c>
      <c r="W4243" s="1" t="s">
        <v>26</v>
      </c>
      <c r="X4243" s="1" t="s">
        <v>27</v>
      </c>
      <c r="Z4243" s="1" t="s">
        <v>28</v>
      </c>
      <c r="AB4243" s="0" t="n">
        <v>20140915</v>
      </c>
      <c r="AE4243" s="0" t="n">
        <v>3.20821199406201E+017</v>
      </c>
      <c r="AJ4243" s="1" t="s">
        <v>18</v>
      </c>
      <c r="AL4243" s="0" t="n">
        <v>19940620</v>
      </c>
      <c r="AN4243" s="1" t="s">
        <v>19</v>
      </c>
      <c r="AP4243" s="1" t="s">
        <v>20</v>
      </c>
      <c r="AQ4243" s="0" t="n">
        <v>1.19981201805004E+017</v>
      </c>
      <c r="AT4243" s="1" t="s">
        <v>56</v>
      </c>
      <c r="AU4243" s="0" t="n">
        <v>1199842018004250</v>
      </c>
      <c r="AY4243" s="1" t="s">
        <v>22</v>
      </c>
    </row>
    <row r="4244" customFormat="false" ht="15" hidden="false" customHeight="false" outlineLevel="0" collapsed="false">
      <c r="A4244" s="0" t="n">
        <v>14320105680207</v>
      </c>
      <c r="J4244" s="1" t="s">
        <v>23</v>
      </c>
      <c r="K4244" s="1" t="s">
        <v>54</v>
      </c>
      <c r="M4244" s="1" t="s">
        <v>83</v>
      </c>
      <c r="O4244" s="0" t="n">
        <v>20101</v>
      </c>
      <c r="R4244" s="0" t="n">
        <v>2014</v>
      </c>
      <c r="W4244" s="1" t="s">
        <v>26</v>
      </c>
      <c r="X4244" s="1" t="s">
        <v>27</v>
      </c>
      <c r="Z4244" s="1" t="s">
        <v>28</v>
      </c>
      <c r="AB4244" s="0" t="n">
        <v>20140915</v>
      </c>
      <c r="AE4244" s="0" t="n">
        <v>3.2011319960426E+017</v>
      </c>
      <c r="AJ4244" s="1" t="s">
        <v>18</v>
      </c>
      <c r="AL4244" s="0" t="n">
        <v>19960426</v>
      </c>
      <c r="AN4244" s="1" t="s">
        <v>19</v>
      </c>
      <c r="AP4244" s="1" t="s">
        <v>20</v>
      </c>
      <c r="AQ4244" s="0" t="n">
        <v>1.19981201805004E+017</v>
      </c>
      <c r="AT4244" s="1" t="s">
        <v>56</v>
      </c>
      <c r="AU4244" s="0" t="n">
        <v>1199842018004250</v>
      </c>
      <c r="AY4244" s="1" t="s">
        <v>22</v>
      </c>
    </row>
    <row r="4245" customFormat="false" ht="15" hidden="false" customHeight="false" outlineLevel="0" collapsed="false">
      <c r="A4245" s="0" t="n">
        <v>14321323453280</v>
      </c>
      <c r="J4245" s="1" t="s">
        <v>34</v>
      </c>
      <c r="K4245" s="1" t="s">
        <v>54</v>
      </c>
      <c r="M4245" s="1" t="s">
        <v>91</v>
      </c>
      <c r="O4245" s="0" t="n">
        <v>120801</v>
      </c>
      <c r="R4245" s="0" t="n">
        <v>2014</v>
      </c>
      <c r="W4245" s="1" t="s">
        <v>26</v>
      </c>
      <c r="X4245" s="1" t="s">
        <v>27</v>
      </c>
      <c r="Z4245" s="1" t="s">
        <v>28</v>
      </c>
      <c r="AB4245" s="0" t="n">
        <v>20140915</v>
      </c>
      <c r="AE4245" s="0" t="n">
        <v>3.2132319960925E+017</v>
      </c>
      <c r="AJ4245" s="1" t="s">
        <v>18</v>
      </c>
      <c r="AL4245" s="0" t="n">
        <v>19960925</v>
      </c>
      <c r="AN4245" s="1" t="s">
        <v>19</v>
      </c>
      <c r="AP4245" s="1" t="s">
        <v>20</v>
      </c>
      <c r="AQ4245" s="0" t="n">
        <v>1.19981201805004E+017</v>
      </c>
      <c r="AT4245" s="1" t="s">
        <v>56</v>
      </c>
      <c r="AU4245" s="0" t="n">
        <v>1199842018004250</v>
      </c>
      <c r="AY4245" s="1" t="s">
        <v>22</v>
      </c>
    </row>
    <row r="4246" customFormat="false" ht="15" hidden="false" customHeight="false" outlineLevel="0" collapsed="false">
      <c r="A4246" s="0" t="n">
        <v>14321322681071</v>
      </c>
      <c r="J4246" s="1" t="s">
        <v>34</v>
      </c>
      <c r="K4246" s="1" t="s">
        <v>54</v>
      </c>
      <c r="M4246" s="1" t="s">
        <v>91</v>
      </c>
      <c r="O4246" s="0" t="n">
        <v>120801</v>
      </c>
      <c r="R4246" s="0" t="n">
        <v>2014</v>
      </c>
      <c r="W4246" s="1" t="s">
        <v>26</v>
      </c>
      <c r="X4246" s="1" t="s">
        <v>27</v>
      </c>
      <c r="Z4246" s="1" t="s">
        <v>28</v>
      </c>
      <c r="AB4246" s="0" t="n">
        <v>20140915</v>
      </c>
      <c r="AE4246" s="0" t="n">
        <v>3.21322199612141E+017</v>
      </c>
      <c r="AJ4246" s="1" t="s">
        <v>18</v>
      </c>
      <c r="AL4246" s="0" t="n">
        <v>19961214</v>
      </c>
      <c r="AN4246" s="1" t="s">
        <v>19</v>
      </c>
      <c r="AP4246" s="1" t="s">
        <v>20</v>
      </c>
      <c r="AQ4246" s="0" t="n">
        <v>1.19981201805004E+017</v>
      </c>
      <c r="AT4246" s="1" t="s">
        <v>56</v>
      </c>
      <c r="AU4246" s="0" t="n">
        <v>1199842018004250</v>
      </c>
      <c r="AY4246" s="1" t="s">
        <v>22</v>
      </c>
    </row>
    <row r="4247" customFormat="false" ht="15" hidden="false" customHeight="false" outlineLevel="0" collapsed="false">
      <c r="A4247" s="0" t="n">
        <v>14320305490465</v>
      </c>
      <c r="J4247" s="1" t="s">
        <v>34</v>
      </c>
      <c r="K4247" s="1" t="s">
        <v>54</v>
      </c>
      <c r="M4247" s="1" t="s">
        <v>91</v>
      </c>
      <c r="O4247" s="0" t="n">
        <v>120801</v>
      </c>
      <c r="R4247" s="0" t="n">
        <v>2014</v>
      </c>
      <c r="W4247" s="1" t="s">
        <v>26</v>
      </c>
      <c r="X4247" s="1" t="s">
        <v>27</v>
      </c>
      <c r="Z4247" s="1" t="s">
        <v>28</v>
      </c>
      <c r="AB4247" s="0" t="n">
        <v>20140915</v>
      </c>
      <c r="AE4247" s="0" t="n">
        <v>3.20305199512302E+017</v>
      </c>
      <c r="AJ4247" s="1" t="s">
        <v>18</v>
      </c>
      <c r="AL4247" s="0" t="n">
        <v>19951230</v>
      </c>
      <c r="AN4247" s="1" t="s">
        <v>19</v>
      </c>
      <c r="AP4247" s="1" t="s">
        <v>20</v>
      </c>
      <c r="AQ4247" s="0" t="n">
        <v>1.19981201805004E+017</v>
      </c>
      <c r="AT4247" s="1" t="s">
        <v>56</v>
      </c>
      <c r="AU4247" s="0" t="n">
        <v>1199842018004250</v>
      </c>
      <c r="AY4247" s="1" t="s">
        <v>22</v>
      </c>
    </row>
    <row r="4248" customFormat="false" ht="15" hidden="false" customHeight="false" outlineLevel="0" collapsed="false">
      <c r="A4248" s="0" t="n">
        <v>14320682453827</v>
      </c>
      <c r="J4248" s="1" t="s">
        <v>34</v>
      </c>
      <c r="K4248" s="1" t="s">
        <v>54</v>
      </c>
      <c r="M4248" s="1" t="s">
        <v>91</v>
      </c>
      <c r="O4248" s="0" t="n">
        <v>120801</v>
      </c>
      <c r="R4248" s="0" t="n">
        <v>2014</v>
      </c>
      <c r="W4248" s="1" t="s">
        <v>26</v>
      </c>
      <c r="X4248" s="1" t="s">
        <v>27</v>
      </c>
      <c r="Z4248" s="1" t="s">
        <v>28</v>
      </c>
      <c r="AB4248" s="0" t="n">
        <v>20140915</v>
      </c>
      <c r="AE4248" s="0" t="n">
        <v>3.20682199509308E+017</v>
      </c>
      <c r="AJ4248" s="1" t="s">
        <v>18</v>
      </c>
      <c r="AL4248" s="0" t="n">
        <v>19950930</v>
      </c>
      <c r="AN4248" s="1" t="s">
        <v>19</v>
      </c>
      <c r="AP4248" s="1" t="s">
        <v>20</v>
      </c>
      <c r="AQ4248" s="0" t="n">
        <v>1.19981201805004E+017</v>
      </c>
      <c r="AT4248" s="1" t="s">
        <v>56</v>
      </c>
      <c r="AU4248" s="0" t="n">
        <v>1199842018004250</v>
      </c>
      <c r="AY4248" s="1" t="s">
        <v>22</v>
      </c>
    </row>
    <row r="4249" customFormat="false" ht="15" hidden="false" customHeight="false" outlineLevel="0" collapsed="false">
      <c r="A4249" s="0" t="n">
        <v>14321323453089</v>
      </c>
      <c r="J4249" s="1" t="s">
        <v>34</v>
      </c>
      <c r="K4249" s="1" t="s">
        <v>54</v>
      </c>
      <c r="M4249" s="1" t="s">
        <v>91</v>
      </c>
      <c r="O4249" s="0" t="n">
        <v>120801</v>
      </c>
      <c r="R4249" s="0" t="n">
        <v>2014</v>
      </c>
      <c r="W4249" s="1" t="s">
        <v>26</v>
      </c>
      <c r="X4249" s="1" t="s">
        <v>27</v>
      </c>
      <c r="Z4249" s="1" t="s">
        <v>28</v>
      </c>
      <c r="AB4249" s="0" t="n">
        <v>20140915</v>
      </c>
      <c r="AE4249" s="0" t="n">
        <v>3.21323199408186E+017</v>
      </c>
      <c r="AJ4249" s="1" t="s">
        <v>18</v>
      </c>
      <c r="AL4249" s="0" t="n">
        <v>19940818</v>
      </c>
      <c r="AN4249" s="1" t="s">
        <v>19</v>
      </c>
      <c r="AP4249" s="1" t="s">
        <v>20</v>
      </c>
      <c r="AQ4249" s="0" t="n">
        <v>1.19981201805004E+017</v>
      </c>
      <c r="AT4249" s="1" t="s">
        <v>56</v>
      </c>
      <c r="AU4249" s="0" t="n">
        <v>1199842018004260</v>
      </c>
      <c r="AY4249" s="1" t="s">
        <v>22</v>
      </c>
    </row>
    <row r="4250" customFormat="false" ht="15" hidden="false" customHeight="false" outlineLevel="0" collapsed="false">
      <c r="A4250" s="0" t="n">
        <v>14321322451907</v>
      </c>
      <c r="J4250" s="1" t="s">
        <v>34</v>
      </c>
      <c r="K4250" s="1" t="s">
        <v>54</v>
      </c>
      <c r="M4250" s="1" t="s">
        <v>69</v>
      </c>
      <c r="O4250" s="0" t="n">
        <v>20101</v>
      </c>
      <c r="R4250" s="0" t="n">
        <v>2014</v>
      </c>
      <c r="W4250" s="1" t="s">
        <v>26</v>
      </c>
      <c r="X4250" s="1" t="s">
        <v>27</v>
      </c>
      <c r="Z4250" s="1" t="s">
        <v>28</v>
      </c>
      <c r="AB4250" s="0" t="n">
        <v>20140915</v>
      </c>
      <c r="AE4250" s="0" t="n">
        <v>3.21322199701013E+017</v>
      </c>
      <c r="AJ4250" s="1" t="s">
        <v>18</v>
      </c>
      <c r="AL4250" s="0" t="n">
        <v>19970101</v>
      </c>
      <c r="AN4250" s="1" t="s">
        <v>19</v>
      </c>
      <c r="AP4250" s="1" t="s">
        <v>20</v>
      </c>
      <c r="AQ4250" s="0" t="n">
        <v>1.19981201805004E+017</v>
      </c>
      <c r="AT4250" s="1" t="s">
        <v>56</v>
      </c>
      <c r="AU4250" s="0" t="n">
        <v>1199842018004260</v>
      </c>
      <c r="AY4250" s="1" t="s">
        <v>22</v>
      </c>
    </row>
    <row r="4251" customFormat="false" ht="15" hidden="false" customHeight="false" outlineLevel="0" collapsed="false">
      <c r="A4251" s="0" t="n">
        <v>14320481490137</v>
      </c>
      <c r="J4251" s="1" t="s">
        <v>34</v>
      </c>
      <c r="K4251" s="1" t="s">
        <v>54</v>
      </c>
      <c r="M4251" s="1" t="s">
        <v>91</v>
      </c>
      <c r="O4251" s="0" t="n">
        <v>120801</v>
      </c>
      <c r="R4251" s="0" t="n">
        <v>2014</v>
      </c>
      <c r="W4251" s="1" t="s">
        <v>26</v>
      </c>
      <c r="X4251" s="1" t="s">
        <v>27</v>
      </c>
      <c r="Z4251" s="1" t="s">
        <v>28</v>
      </c>
      <c r="AB4251" s="0" t="n">
        <v>20140915</v>
      </c>
      <c r="AE4251" s="0" t="n">
        <v>3.20481199511015E+017</v>
      </c>
      <c r="AJ4251" s="1" t="s">
        <v>18</v>
      </c>
      <c r="AL4251" s="0" t="n">
        <v>19951101</v>
      </c>
      <c r="AN4251" s="1" t="s">
        <v>19</v>
      </c>
      <c r="AP4251" s="1" t="s">
        <v>20</v>
      </c>
      <c r="AQ4251" s="0" t="n">
        <v>1.19981201805004E+017</v>
      </c>
      <c r="AT4251" s="1" t="s">
        <v>56</v>
      </c>
      <c r="AU4251" s="0" t="n">
        <v>1199842018004260</v>
      </c>
      <c r="AY4251" s="1" t="s">
        <v>22</v>
      </c>
    </row>
    <row r="4252" customFormat="false" ht="15" hidden="false" customHeight="false" outlineLevel="0" collapsed="false">
      <c r="A4252" s="0" t="n">
        <v>14320684450861</v>
      </c>
      <c r="J4252" s="1" t="s">
        <v>34</v>
      </c>
      <c r="K4252" s="1" t="s">
        <v>54</v>
      </c>
      <c r="M4252" s="1" t="s">
        <v>91</v>
      </c>
      <c r="O4252" s="0" t="n">
        <v>120801</v>
      </c>
      <c r="R4252" s="0" t="n">
        <v>2014</v>
      </c>
      <c r="W4252" s="1" t="s">
        <v>26</v>
      </c>
      <c r="X4252" s="1" t="s">
        <v>27</v>
      </c>
      <c r="Z4252" s="1" t="s">
        <v>28</v>
      </c>
      <c r="AB4252" s="0" t="n">
        <v>20140915</v>
      </c>
      <c r="AE4252" s="0" t="n">
        <v>3.20684199602116E+017</v>
      </c>
      <c r="AJ4252" s="1" t="s">
        <v>18</v>
      </c>
      <c r="AL4252" s="0" t="n">
        <v>19960211</v>
      </c>
      <c r="AN4252" s="1" t="s">
        <v>19</v>
      </c>
      <c r="AP4252" s="1" t="s">
        <v>20</v>
      </c>
      <c r="AQ4252" s="0" t="n">
        <v>1.19981201805004E+017</v>
      </c>
      <c r="AT4252" s="1" t="s">
        <v>56</v>
      </c>
      <c r="AU4252" s="0" t="n">
        <v>1199842018004260</v>
      </c>
      <c r="AY4252" s="1" t="s">
        <v>22</v>
      </c>
    </row>
    <row r="4253" customFormat="false" ht="15" hidden="false" customHeight="false" outlineLevel="0" collapsed="false">
      <c r="A4253" s="0" t="n">
        <v>14320323490838</v>
      </c>
      <c r="J4253" s="1" t="s">
        <v>34</v>
      </c>
      <c r="K4253" s="1" t="s">
        <v>54</v>
      </c>
      <c r="M4253" s="1" t="s">
        <v>91</v>
      </c>
      <c r="O4253" s="0" t="n">
        <v>120801</v>
      </c>
      <c r="R4253" s="0" t="n">
        <v>2014</v>
      </c>
      <c r="W4253" s="1" t="s">
        <v>26</v>
      </c>
      <c r="X4253" s="1" t="s">
        <v>27</v>
      </c>
      <c r="Z4253" s="1" t="s">
        <v>28</v>
      </c>
      <c r="AB4253" s="0" t="n">
        <v>20140915</v>
      </c>
      <c r="AE4253" s="0" t="n">
        <v>3.20323199602163E+017</v>
      </c>
      <c r="AJ4253" s="1" t="s">
        <v>18</v>
      </c>
      <c r="AL4253" s="0" t="n">
        <v>19960216</v>
      </c>
      <c r="AN4253" s="1" t="s">
        <v>19</v>
      </c>
      <c r="AP4253" s="1" t="s">
        <v>20</v>
      </c>
      <c r="AQ4253" s="0" t="n">
        <v>1.19981201805004E+017</v>
      </c>
      <c r="AT4253" s="1" t="s">
        <v>56</v>
      </c>
      <c r="AU4253" s="0" t="n">
        <v>1199842018004260</v>
      </c>
      <c r="AY4253" s="1" t="s">
        <v>22</v>
      </c>
    </row>
    <row r="4254" customFormat="false" ht="15" hidden="false" customHeight="false" outlineLevel="0" collapsed="false">
      <c r="A4254" s="0" t="n">
        <v>14320684452251</v>
      </c>
      <c r="J4254" s="1" t="s">
        <v>34</v>
      </c>
      <c r="K4254" s="1" t="s">
        <v>54</v>
      </c>
      <c r="M4254" s="1" t="s">
        <v>91</v>
      </c>
      <c r="O4254" s="0" t="n">
        <v>120801</v>
      </c>
      <c r="R4254" s="0" t="n">
        <v>2014</v>
      </c>
      <c r="W4254" s="1" t="s">
        <v>26</v>
      </c>
      <c r="X4254" s="1" t="s">
        <v>27</v>
      </c>
      <c r="Z4254" s="1" t="s">
        <v>28</v>
      </c>
      <c r="AB4254" s="0" t="n">
        <v>20140915</v>
      </c>
      <c r="AE4254" s="0" t="n">
        <v>3.20684199601122E+017</v>
      </c>
      <c r="AJ4254" s="1" t="s">
        <v>18</v>
      </c>
      <c r="AL4254" s="0" t="n">
        <v>19960112</v>
      </c>
      <c r="AN4254" s="1" t="s">
        <v>19</v>
      </c>
      <c r="AP4254" s="1" t="s">
        <v>20</v>
      </c>
      <c r="AQ4254" s="0" t="n">
        <v>1.19981201805004E+017</v>
      </c>
      <c r="AT4254" s="1" t="s">
        <v>56</v>
      </c>
      <c r="AU4254" s="0" t="n">
        <v>1199842018004260</v>
      </c>
      <c r="AY4254" s="1" t="s">
        <v>22</v>
      </c>
    </row>
    <row r="4255" customFormat="false" ht="15" hidden="false" customHeight="false" outlineLevel="0" collapsed="false">
      <c r="A4255" s="0" t="n">
        <v>14320981491050</v>
      </c>
      <c r="J4255" s="1" t="s">
        <v>34</v>
      </c>
      <c r="K4255" s="1" t="s">
        <v>54</v>
      </c>
      <c r="M4255" s="1" t="s">
        <v>91</v>
      </c>
      <c r="O4255" s="0" t="n">
        <v>120801</v>
      </c>
      <c r="R4255" s="0" t="n">
        <v>2014</v>
      </c>
      <c r="W4255" s="1" t="s">
        <v>26</v>
      </c>
      <c r="X4255" s="1" t="s">
        <v>27</v>
      </c>
      <c r="Z4255" s="1" t="s">
        <v>28</v>
      </c>
      <c r="AB4255" s="0" t="n">
        <v>20140915</v>
      </c>
      <c r="AE4255" s="0" t="n">
        <v>3.20981199512214E+017</v>
      </c>
      <c r="AJ4255" s="1" t="s">
        <v>18</v>
      </c>
      <c r="AL4255" s="0" t="n">
        <v>19951221</v>
      </c>
      <c r="AN4255" s="1" t="s">
        <v>19</v>
      </c>
      <c r="AP4255" s="1" t="s">
        <v>20</v>
      </c>
      <c r="AQ4255" s="0" t="n">
        <v>1.19981201805004E+017</v>
      </c>
      <c r="AT4255" s="1" t="s">
        <v>56</v>
      </c>
      <c r="AU4255" s="0" t="n">
        <v>1199842018004260</v>
      </c>
      <c r="AY4255" s="1" t="s">
        <v>22</v>
      </c>
    </row>
    <row r="4256" customFormat="false" ht="15" hidden="false" customHeight="false" outlineLevel="0" collapsed="false">
      <c r="A4256" s="0" t="n">
        <v>14320683491219</v>
      </c>
      <c r="J4256" s="1" t="s">
        <v>34</v>
      </c>
      <c r="K4256" s="1" t="s">
        <v>54</v>
      </c>
      <c r="M4256" s="1" t="s">
        <v>91</v>
      </c>
      <c r="O4256" s="0" t="n">
        <v>120801</v>
      </c>
      <c r="R4256" s="0" t="n">
        <v>2014</v>
      </c>
      <c r="W4256" s="1" t="s">
        <v>26</v>
      </c>
      <c r="X4256" s="1" t="s">
        <v>27</v>
      </c>
      <c r="Z4256" s="1" t="s">
        <v>28</v>
      </c>
      <c r="AB4256" s="0" t="n">
        <v>20140915</v>
      </c>
      <c r="AE4256" s="0" t="n">
        <v>3.20683199510018E+017</v>
      </c>
      <c r="AJ4256" s="1" t="s">
        <v>18</v>
      </c>
      <c r="AL4256" s="0" t="n">
        <v>19951001</v>
      </c>
      <c r="AN4256" s="1" t="s">
        <v>19</v>
      </c>
      <c r="AP4256" s="1" t="s">
        <v>20</v>
      </c>
      <c r="AQ4256" s="0" t="n">
        <v>1.19981201805004E+017</v>
      </c>
      <c r="AT4256" s="1" t="s">
        <v>56</v>
      </c>
      <c r="AU4256" s="0" t="n">
        <v>1199842018004260</v>
      </c>
      <c r="AY4256" s="1" t="s">
        <v>22</v>
      </c>
    </row>
    <row r="4257" customFormat="false" ht="15" hidden="false" customHeight="false" outlineLevel="0" collapsed="false">
      <c r="A4257" s="0" t="n">
        <v>14321282490229</v>
      </c>
      <c r="J4257" s="1" t="s">
        <v>34</v>
      </c>
      <c r="K4257" s="1" t="s">
        <v>50</v>
      </c>
      <c r="M4257" s="1" t="s">
        <v>51</v>
      </c>
      <c r="O4257" s="0" t="n">
        <v>81001</v>
      </c>
      <c r="R4257" s="0" t="n">
        <v>2014</v>
      </c>
      <c r="W4257" s="1" t="s">
        <v>26</v>
      </c>
      <c r="X4257" s="1" t="s">
        <v>27</v>
      </c>
      <c r="Z4257" s="1" t="s">
        <v>28</v>
      </c>
      <c r="AB4257" s="0" t="n">
        <v>20140915</v>
      </c>
      <c r="AE4257" s="0" t="n">
        <v>3.40822199611033E+017</v>
      </c>
      <c r="AJ4257" s="1" t="s">
        <v>18</v>
      </c>
      <c r="AL4257" s="0" t="n">
        <v>19961103</v>
      </c>
      <c r="AN4257" s="1" t="s">
        <v>19</v>
      </c>
      <c r="AP4257" s="1" t="s">
        <v>20</v>
      </c>
      <c r="AQ4257" s="0" t="n">
        <v>1.19981201805004E+017</v>
      </c>
      <c r="AT4257" s="1" t="s">
        <v>21</v>
      </c>
      <c r="AU4257" s="0" t="n">
        <v>1199842018004260</v>
      </c>
      <c r="AY4257" s="1" t="s">
        <v>22</v>
      </c>
    </row>
    <row r="4258" customFormat="false" ht="15" hidden="false" customHeight="false" outlineLevel="0" collapsed="false">
      <c r="A4258" s="0" t="n">
        <v>14320205680434</v>
      </c>
      <c r="J4258" s="1" t="s">
        <v>34</v>
      </c>
      <c r="K4258" s="1" t="s">
        <v>54</v>
      </c>
      <c r="M4258" s="1" t="s">
        <v>91</v>
      </c>
      <c r="O4258" s="0" t="n">
        <v>120801</v>
      </c>
      <c r="R4258" s="0" t="n">
        <v>2014</v>
      </c>
      <c r="W4258" s="1" t="s">
        <v>26</v>
      </c>
      <c r="X4258" s="1" t="s">
        <v>27</v>
      </c>
      <c r="Z4258" s="1" t="s">
        <v>28</v>
      </c>
      <c r="AB4258" s="0" t="n">
        <v>20140915</v>
      </c>
      <c r="AE4258" s="0" t="n">
        <v>3.20283199510092E+017</v>
      </c>
      <c r="AJ4258" s="1" t="s">
        <v>18</v>
      </c>
      <c r="AL4258" s="0" t="n">
        <v>19951009</v>
      </c>
      <c r="AN4258" s="1" t="s">
        <v>19</v>
      </c>
      <c r="AP4258" s="1" t="s">
        <v>20</v>
      </c>
      <c r="AQ4258" s="0" t="n">
        <v>1.19981201805004E+017</v>
      </c>
      <c r="AT4258" s="1" t="s">
        <v>56</v>
      </c>
      <c r="AU4258" s="0" t="n">
        <v>1199842018004260</v>
      </c>
      <c r="AY4258" s="1" t="s">
        <v>22</v>
      </c>
    </row>
    <row r="4259" customFormat="false" ht="15" hidden="false" customHeight="false" outlineLevel="0" collapsed="false">
      <c r="A4259" s="0" t="n">
        <v>14321283680275</v>
      </c>
      <c r="J4259" s="1" t="s">
        <v>34</v>
      </c>
      <c r="K4259" s="1" t="s">
        <v>54</v>
      </c>
      <c r="M4259" s="1" t="s">
        <v>91</v>
      </c>
      <c r="O4259" s="0" t="n">
        <v>120801</v>
      </c>
      <c r="R4259" s="0" t="n">
        <v>2014</v>
      </c>
      <c r="W4259" s="1" t="s">
        <v>26</v>
      </c>
      <c r="X4259" s="1" t="s">
        <v>27</v>
      </c>
      <c r="Z4259" s="1" t="s">
        <v>28</v>
      </c>
      <c r="AB4259" s="0" t="n">
        <v>20140915</v>
      </c>
      <c r="AE4259" s="0" t="n">
        <v>3.21283199512201E+017</v>
      </c>
      <c r="AJ4259" s="1" t="s">
        <v>18</v>
      </c>
      <c r="AL4259" s="0" t="n">
        <v>19951220</v>
      </c>
      <c r="AN4259" s="1" t="s">
        <v>19</v>
      </c>
      <c r="AP4259" s="1" t="s">
        <v>20</v>
      </c>
      <c r="AQ4259" s="0" t="n">
        <v>1.19981201805004E+017</v>
      </c>
      <c r="AT4259" s="1" t="s">
        <v>56</v>
      </c>
      <c r="AU4259" s="0" t="n">
        <v>1199842018004270</v>
      </c>
      <c r="AY4259" s="1" t="s">
        <v>22</v>
      </c>
    </row>
    <row r="4260" customFormat="false" ht="15" hidden="false" customHeight="false" outlineLevel="0" collapsed="false">
      <c r="A4260" s="0" t="n">
        <v>14320701680407</v>
      </c>
      <c r="J4260" s="1" t="s">
        <v>34</v>
      </c>
      <c r="K4260" s="1" t="s">
        <v>42</v>
      </c>
      <c r="M4260" s="1" t="s">
        <v>64</v>
      </c>
      <c r="O4260" s="0" t="n">
        <v>120203</v>
      </c>
      <c r="R4260" s="0" t="n">
        <v>2014</v>
      </c>
      <c r="W4260" s="1" t="s">
        <v>26</v>
      </c>
      <c r="X4260" s="1" t="s">
        <v>27</v>
      </c>
      <c r="Z4260" s="1" t="s">
        <v>28</v>
      </c>
      <c r="AB4260" s="0" t="n">
        <v>20140915</v>
      </c>
      <c r="AE4260" s="0" t="n">
        <v>3.2070319960219E+017</v>
      </c>
      <c r="AJ4260" s="1" t="s">
        <v>18</v>
      </c>
      <c r="AL4260" s="0" t="n">
        <v>19960219</v>
      </c>
      <c r="AN4260" s="1" t="s">
        <v>19</v>
      </c>
      <c r="AP4260" s="1" t="s">
        <v>20</v>
      </c>
      <c r="AQ4260" s="0" t="n">
        <v>1.19981201805004E+017</v>
      </c>
      <c r="AT4260" s="1" t="s">
        <v>44</v>
      </c>
      <c r="AU4260" s="0" t="n">
        <v>1199842018004270</v>
      </c>
      <c r="AY4260" s="1" t="s">
        <v>22</v>
      </c>
    </row>
    <row r="4261" customFormat="false" ht="15" hidden="false" customHeight="false" outlineLevel="0" collapsed="false">
      <c r="A4261" s="0" t="n">
        <v>14320281670113</v>
      </c>
      <c r="J4261" s="1" t="s">
        <v>34</v>
      </c>
      <c r="K4261" s="1" t="s">
        <v>54</v>
      </c>
      <c r="M4261" s="1" t="s">
        <v>91</v>
      </c>
      <c r="O4261" s="0" t="n">
        <v>120801</v>
      </c>
      <c r="R4261" s="0" t="n">
        <v>2014</v>
      </c>
      <c r="W4261" s="1" t="s">
        <v>26</v>
      </c>
      <c r="X4261" s="1" t="s">
        <v>27</v>
      </c>
      <c r="Z4261" s="1" t="s">
        <v>28</v>
      </c>
      <c r="AB4261" s="0" t="n">
        <v>20140915</v>
      </c>
      <c r="AE4261" s="0" t="s">
        <v>92</v>
      </c>
      <c r="AJ4261" s="1" t="s">
        <v>18</v>
      </c>
      <c r="AL4261" s="0" t="n">
        <v>19960426</v>
      </c>
      <c r="AN4261" s="1" t="s">
        <v>19</v>
      </c>
      <c r="AP4261" s="1" t="s">
        <v>20</v>
      </c>
      <c r="AQ4261" s="0" t="n">
        <v>1.19981201805004E+017</v>
      </c>
      <c r="AT4261" s="1" t="s">
        <v>56</v>
      </c>
      <c r="AU4261" s="0" t="n">
        <v>1199842018004270</v>
      </c>
      <c r="AY4261" s="1" t="s">
        <v>22</v>
      </c>
    </row>
    <row r="4262" customFormat="false" ht="15" hidden="false" customHeight="false" outlineLevel="0" collapsed="false">
      <c r="A4262" s="0" t="n">
        <v>14320684680796</v>
      </c>
      <c r="J4262" s="1" t="s">
        <v>34</v>
      </c>
      <c r="K4262" s="1" t="s">
        <v>54</v>
      </c>
      <c r="M4262" s="1" t="s">
        <v>91</v>
      </c>
      <c r="O4262" s="0" t="n">
        <v>120801</v>
      </c>
      <c r="R4262" s="0" t="n">
        <v>2014</v>
      </c>
      <c r="W4262" s="1" t="s">
        <v>26</v>
      </c>
      <c r="X4262" s="1" t="s">
        <v>27</v>
      </c>
      <c r="Z4262" s="1" t="s">
        <v>28</v>
      </c>
      <c r="AB4262" s="0" t="n">
        <v>20140915</v>
      </c>
      <c r="AE4262" s="0" t="n">
        <v>3.2068419960901E+017</v>
      </c>
      <c r="AJ4262" s="1" t="s">
        <v>18</v>
      </c>
      <c r="AL4262" s="0" t="n">
        <v>19960901</v>
      </c>
      <c r="AN4262" s="1" t="s">
        <v>19</v>
      </c>
      <c r="AP4262" s="1" t="s">
        <v>20</v>
      </c>
      <c r="AQ4262" s="0" t="n">
        <v>1.19981201805004E+017</v>
      </c>
      <c r="AT4262" s="1" t="s">
        <v>56</v>
      </c>
      <c r="AU4262" s="0" t="n">
        <v>1199842018004270</v>
      </c>
      <c r="AY4262" s="1" t="s">
        <v>22</v>
      </c>
    </row>
    <row r="4263" customFormat="false" ht="15" hidden="false" customHeight="false" outlineLevel="0" collapsed="false">
      <c r="A4263" s="0" t="n">
        <v>14320925680177</v>
      </c>
      <c r="J4263" s="1" t="s">
        <v>34</v>
      </c>
      <c r="K4263" s="1" t="s">
        <v>54</v>
      </c>
      <c r="M4263" s="1" t="s">
        <v>91</v>
      </c>
      <c r="O4263" s="0" t="n">
        <v>120801</v>
      </c>
      <c r="R4263" s="0" t="n">
        <v>2014</v>
      </c>
      <c r="W4263" s="1" t="s">
        <v>26</v>
      </c>
      <c r="X4263" s="1" t="s">
        <v>27</v>
      </c>
      <c r="Z4263" s="1" t="s">
        <v>28</v>
      </c>
      <c r="AB4263" s="0" t="n">
        <v>20140915</v>
      </c>
      <c r="AE4263" s="0" t="n">
        <v>3.20925199605283E+017</v>
      </c>
      <c r="AJ4263" s="1" t="s">
        <v>18</v>
      </c>
      <c r="AL4263" s="0" t="n">
        <v>19960528</v>
      </c>
      <c r="AN4263" s="1" t="s">
        <v>19</v>
      </c>
      <c r="AP4263" s="1" t="s">
        <v>20</v>
      </c>
      <c r="AQ4263" s="0" t="n">
        <v>1.19981201805004E+017</v>
      </c>
      <c r="AT4263" s="1" t="s">
        <v>56</v>
      </c>
      <c r="AU4263" s="0" t="n">
        <v>1199842018004270</v>
      </c>
      <c r="AY4263" s="1" t="s">
        <v>22</v>
      </c>
    </row>
    <row r="4264" customFormat="false" ht="15" hidden="false" customHeight="false" outlineLevel="0" collapsed="false">
      <c r="A4264" s="0" t="n">
        <v>14320683680915</v>
      </c>
      <c r="J4264" s="1" t="s">
        <v>34</v>
      </c>
      <c r="K4264" s="1" t="s">
        <v>54</v>
      </c>
      <c r="M4264" s="1" t="s">
        <v>91</v>
      </c>
      <c r="O4264" s="0" t="n">
        <v>120801</v>
      </c>
      <c r="R4264" s="0" t="n">
        <v>2014</v>
      </c>
      <c r="W4264" s="1" t="s">
        <v>26</v>
      </c>
      <c r="X4264" s="1" t="s">
        <v>27</v>
      </c>
      <c r="Z4264" s="1" t="s">
        <v>28</v>
      </c>
      <c r="AB4264" s="0" t="n">
        <v>20140915</v>
      </c>
      <c r="AE4264" s="0" t="n">
        <v>3.20683199509146E+017</v>
      </c>
      <c r="AJ4264" s="1" t="s">
        <v>18</v>
      </c>
      <c r="AL4264" s="0" t="n">
        <v>19950914</v>
      </c>
      <c r="AN4264" s="1" t="s">
        <v>19</v>
      </c>
      <c r="AP4264" s="1" t="s">
        <v>20</v>
      </c>
      <c r="AQ4264" s="0" t="n">
        <v>1.19981201805004E+017</v>
      </c>
      <c r="AT4264" s="1" t="s">
        <v>56</v>
      </c>
      <c r="AU4264" s="0" t="n">
        <v>1199842018004270</v>
      </c>
      <c r="AY4264" s="1" t="s">
        <v>22</v>
      </c>
    </row>
    <row r="4265" customFormat="false" ht="15" hidden="false" customHeight="false" outlineLevel="0" collapsed="false">
      <c r="A4265" s="0" t="n">
        <v>14321027680390</v>
      </c>
      <c r="J4265" s="1" t="s">
        <v>34</v>
      </c>
      <c r="K4265" s="1" t="s">
        <v>54</v>
      </c>
      <c r="M4265" s="1" t="s">
        <v>91</v>
      </c>
      <c r="O4265" s="0" t="n">
        <v>120801</v>
      </c>
      <c r="R4265" s="0" t="n">
        <v>2014</v>
      </c>
      <c r="W4265" s="1" t="s">
        <v>26</v>
      </c>
      <c r="X4265" s="1" t="s">
        <v>27</v>
      </c>
      <c r="Z4265" s="1" t="s">
        <v>28</v>
      </c>
      <c r="AB4265" s="0" t="n">
        <v>20140915</v>
      </c>
      <c r="AE4265" s="0" t="n">
        <v>3.21027199603103E+017</v>
      </c>
      <c r="AJ4265" s="1" t="s">
        <v>18</v>
      </c>
      <c r="AL4265" s="0" t="n">
        <v>19960310</v>
      </c>
      <c r="AN4265" s="1" t="s">
        <v>19</v>
      </c>
      <c r="AP4265" s="1" t="s">
        <v>20</v>
      </c>
      <c r="AQ4265" s="0" t="n">
        <v>1.19981201805004E+017</v>
      </c>
      <c r="AT4265" s="1" t="s">
        <v>56</v>
      </c>
      <c r="AU4265" s="0" t="n">
        <v>1199842018004270</v>
      </c>
      <c r="AY4265" s="1" t="s">
        <v>22</v>
      </c>
    </row>
    <row r="4266" customFormat="false" ht="15" hidden="false" customHeight="false" outlineLevel="0" collapsed="false">
      <c r="A4266" s="0" t="n">
        <v>14320583680182</v>
      </c>
      <c r="J4266" s="1" t="s">
        <v>34</v>
      </c>
      <c r="K4266" s="1" t="s">
        <v>54</v>
      </c>
      <c r="M4266" s="1" t="s">
        <v>91</v>
      </c>
      <c r="O4266" s="0" t="n">
        <v>120801</v>
      </c>
      <c r="R4266" s="0" t="n">
        <v>2014</v>
      </c>
      <c r="W4266" s="1" t="s">
        <v>26</v>
      </c>
      <c r="X4266" s="1" t="s">
        <v>27</v>
      </c>
      <c r="Z4266" s="1" t="s">
        <v>28</v>
      </c>
      <c r="AB4266" s="0" t="n">
        <v>20140915</v>
      </c>
      <c r="AE4266" s="0" t="n">
        <v>3.20324199705282E+017</v>
      </c>
      <c r="AJ4266" s="1" t="s">
        <v>18</v>
      </c>
      <c r="AL4266" s="0" t="n">
        <v>19970528</v>
      </c>
      <c r="AN4266" s="1" t="s">
        <v>19</v>
      </c>
      <c r="AP4266" s="1" t="s">
        <v>20</v>
      </c>
      <c r="AQ4266" s="0" t="n">
        <v>1.19981201805004E+017</v>
      </c>
      <c r="AT4266" s="1" t="s">
        <v>56</v>
      </c>
      <c r="AU4266" s="0" t="n">
        <v>1199842018004270</v>
      </c>
      <c r="AY4266" s="1" t="s">
        <v>22</v>
      </c>
    </row>
    <row r="4267" customFormat="false" ht="15" hidden="false" customHeight="false" outlineLevel="0" collapsed="false">
      <c r="A4267" s="0" t="n">
        <v>14320721681767</v>
      </c>
      <c r="J4267" s="1" t="s">
        <v>34</v>
      </c>
      <c r="K4267" s="1" t="s">
        <v>54</v>
      </c>
      <c r="M4267" s="1" t="s">
        <v>91</v>
      </c>
      <c r="O4267" s="0" t="n">
        <v>120801</v>
      </c>
      <c r="R4267" s="0" t="n">
        <v>2014</v>
      </c>
      <c r="W4267" s="1" t="s">
        <v>26</v>
      </c>
      <c r="X4267" s="1" t="s">
        <v>27</v>
      </c>
      <c r="Z4267" s="1" t="s">
        <v>28</v>
      </c>
      <c r="AB4267" s="0" t="n">
        <v>20140915</v>
      </c>
      <c r="AE4267" s="0" t="n">
        <v>3.20721199508161E+017</v>
      </c>
      <c r="AJ4267" s="1" t="s">
        <v>18</v>
      </c>
      <c r="AL4267" s="0" t="n">
        <v>19950816</v>
      </c>
      <c r="AN4267" s="1" t="s">
        <v>19</v>
      </c>
      <c r="AP4267" s="1" t="s">
        <v>20</v>
      </c>
      <c r="AQ4267" s="0" t="n">
        <v>1.19981201805004E+017</v>
      </c>
      <c r="AT4267" s="1" t="s">
        <v>56</v>
      </c>
      <c r="AU4267" s="0" t="n">
        <v>1199842018004270</v>
      </c>
      <c r="AY4267" s="1" t="s">
        <v>22</v>
      </c>
    </row>
    <row r="4268" customFormat="false" ht="15" hidden="false" customHeight="false" outlineLevel="0" collapsed="false">
      <c r="A4268" s="0" t="n">
        <v>14320922680177</v>
      </c>
      <c r="J4268" s="1" t="s">
        <v>34</v>
      </c>
      <c r="K4268" s="1" t="s">
        <v>54</v>
      </c>
      <c r="M4268" s="1" t="s">
        <v>91</v>
      </c>
      <c r="O4268" s="0" t="n">
        <v>120801</v>
      </c>
      <c r="R4268" s="0" t="n">
        <v>2014</v>
      </c>
      <c r="W4268" s="1" t="s">
        <v>26</v>
      </c>
      <c r="X4268" s="1" t="s">
        <v>27</v>
      </c>
      <c r="Z4268" s="1" t="s">
        <v>28</v>
      </c>
      <c r="AB4268" s="0" t="n">
        <v>20140915</v>
      </c>
      <c r="AE4268" s="0" t="n">
        <v>3.20922199406086E+017</v>
      </c>
      <c r="AJ4268" s="1" t="s">
        <v>18</v>
      </c>
      <c r="AL4268" s="0" t="n">
        <v>19940608</v>
      </c>
      <c r="AN4268" s="1" t="s">
        <v>19</v>
      </c>
      <c r="AP4268" s="1" t="s">
        <v>20</v>
      </c>
      <c r="AQ4268" s="0" t="n">
        <v>1.19981201805004E+017</v>
      </c>
      <c r="AT4268" s="1" t="s">
        <v>56</v>
      </c>
      <c r="AU4268" s="0" t="n">
        <v>1199842018004270</v>
      </c>
      <c r="AY4268" s="1" t="s">
        <v>22</v>
      </c>
    </row>
    <row r="4269" customFormat="false" ht="15" hidden="false" customHeight="false" outlineLevel="0" collapsed="false">
      <c r="A4269" s="0" t="n">
        <v>14321081670015</v>
      </c>
      <c r="J4269" s="1" t="s">
        <v>34</v>
      </c>
      <c r="K4269" s="1" t="s">
        <v>54</v>
      </c>
      <c r="M4269" s="1" t="s">
        <v>91</v>
      </c>
      <c r="O4269" s="0" t="n">
        <v>120801</v>
      </c>
      <c r="R4269" s="0" t="n">
        <v>2014</v>
      </c>
      <c r="W4269" s="1" t="s">
        <v>26</v>
      </c>
      <c r="X4269" s="1" t="s">
        <v>27</v>
      </c>
      <c r="Z4269" s="1" t="s">
        <v>28</v>
      </c>
      <c r="AB4269" s="0" t="n">
        <v>20140915</v>
      </c>
      <c r="AE4269" s="0" t="n">
        <v>3.21081199607303E+017</v>
      </c>
      <c r="AJ4269" s="1" t="s">
        <v>18</v>
      </c>
      <c r="AL4269" s="0" t="n">
        <v>19960730</v>
      </c>
      <c r="AN4269" s="1" t="s">
        <v>19</v>
      </c>
      <c r="AP4269" s="1" t="s">
        <v>20</v>
      </c>
      <c r="AQ4269" s="0" t="n">
        <v>1.19981201805004E+017</v>
      </c>
      <c r="AT4269" s="1" t="s">
        <v>56</v>
      </c>
      <c r="AU4269" s="0" t="n">
        <v>1199842018004280</v>
      </c>
      <c r="AY4269" s="1" t="s">
        <v>22</v>
      </c>
    </row>
    <row r="4270" customFormat="false" ht="15" hidden="false" customHeight="false" outlineLevel="0" collapsed="false">
      <c r="A4270" s="0" t="n">
        <v>14321322681177</v>
      </c>
      <c r="J4270" s="1" t="s">
        <v>34</v>
      </c>
      <c r="K4270" s="1" t="s">
        <v>54</v>
      </c>
      <c r="M4270" s="1" t="s">
        <v>91</v>
      </c>
      <c r="O4270" s="0" t="n">
        <v>120801</v>
      </c>
      <c r="R4270" s="0" t="n">
        <v>2014</v>
      </c>
      <c r="W4270" s="1" t="s">
        <v>26</v>
      </c>
      <c r="X4270" s="1" t="s">
        <v>27</v>
      </c>
      <c r="Z4270" s="1" t="s">
        <v>28</v>
      </c>
      <c r="AB4270" s="0" t="n">
        <v>20140915</v>
      </c>
      <c r="AE4270" s="0" t="n">
        <v>3.2132219961016E+017</v>
      </c>
      <c r="AJ4270" s="1" t="s">
        <v>18</v>
      </c>
      <c r="AL4270" s="0" t="n">
        <v>19961016</v>
      </c>
      <c r="AN4270" s="1" t="s">
        <v>19</v>
      </c>
      <c r="AP4270" s="1" t="s">
        <v>20</v>
      </c>
      <c r="AQ4270" s="0" t="n">
        <v>1.19981201805004E+017</v>
      </c>
      <c r="AT4270" s="1" t="s">
        <v>56</v>
      </c>
      <c r="AU4270" s="0" t="n">
        <v>1199842018004280</v>
      </c>
      <c r="AY4270" s="1" t="s">
        <v>22</v>
      </c>
    </row>
    <row r="4271" customFormat="false" ht="15" hidden="false" customHeight="false" outlineLevel="0" collapsed="false">
      <c r="A4271" s="0" t="n">
        <v>14320281680972</v>
      </c>
      <c r="J4271" s="1" t="s">
        <v>34</v>
      </c>
      <c r="K4271" s="1" t="s">
        <v>54</v>
      </c>
      <c r="M4271" s="1" t="s">
        <v>91</v>
      </c>
      <c r="O4271" s="0" t="n">
        <v>120801</v>
      </c>
      <c r="R4271" s="0" t="n">
        <v>2014</v>
      </c>
      <c r="W4271" s="1" t="s">
        <v>26</v>
      </c>
      <c r="X4271" s="1" t="s">
        <v>27</v>
      </c>
      <c r="Z4271" s="1" t="s">
        <v>28</v>
      </c>
      <c r="AB4271" s="0" t="n">
        <v>20140915</v>
      </c>
      <c r="AE4271" s="0" t="n">
        <v>3.20281199606124E+017</v>
      </c>
      <c r="AJ4271" s="1" t="s">
        <v>18</v>
      </c>
      <c r="AL4271" s="0" t="n">
        <v>19960612</v>
      </c>
      <c r="AN4271" s="1" t="s">
        <v>19</v>
      </c>
      <c r="AP4271" s="1" t="s">
        <v>20</v>
      </c>
      <c r="AQ4271" s="0" t="n">
        <v>1.19981201805004E+017</v>
      </c>
      <c r="AT4271" s="1" t="s">
        <v>56</v>
      </c>
      <c r="AU4271" s="0" t="n">
        <v>1199842018004280</v>
      </c>
      <c r="AY4271" s="1" t="s">
        <v>22</v>
      </c>
    </row>
    <row r="4272" customFormat="false" ht="15" hidden="false" customHeight="false" outlineLevel="0" collapsed="false">
      <c r="A4272" s="0" t="n">
        <v>14320682670692</v>
      </c>
      <c r="J4272" s="1" t="s">
        <v>34</v>
      </c>
      <c r="K4272" s="1" t="s">
        <v>54</v>
      </c>
      <c r="M4272" s="1" t="s">
        <v>91</v>
      </c>
      <c r="O4272" s="0" t="n">
        <v>120801</v>
      </c>
      <c r="R4272" s="0" t="n">
        <v>2014</v>
      </c>
      <c r="W4272" s="1" t="s">
        <v>26</v>
      </c>
      <c r="X4272" s="1" t="s">
        <v>27</v>
      </c>
      <c r="Z4272" s="1" t="s">
        <v>28</v>
      </c>
      <c r="AB4272" s="0" t="n">
        <v>20140915</v>
      </c>
      <c r="AE4272" s="0" t="n">
        <v>3.20682199510298E+017</v>
      </c>
      <c r="AJ4272" s="1" t="s">
        <v>18</v>
      </c>
      <c r="AL4272" s="0" t="n">
        <v>19951029</v>
      </c>
      <c r="AN4272" s="1" t="s">
        <v>19</v>
      </c>
      <c r="AP4272" s="1" t="s">
        <v>20</v>
      </c>
      <c r="AQ4272" s="0" t="n">
        <v>1.19981201805004E+017</v>
      </c>
      <c r="AT4272" s="1" t="s">
        <v>56</v>
      </c>
      <c r="AU4272" s="0" t="n">
        <v>1199842018004280</v>
      </c>
      <c r="AY4272" s="1" t="s">
        <v>22</v>
      </c>
    </row>
    <row r="4273" customFormat="false" ht="15" hidden="false" customHeight="false" outlineLevel="0" collapsed="false">
      <c r="A4273" s="0" t="n">
        <v>14321181680777</v>
      </c>
      <c r="J4273" s="1" t="s">
        <v>34</v>
      </c>
      <c r="K4273" s="1" t="s">
        <v>54</v>
      </c>
      <c r="M4273" s="1" t="s">
        <v>91</v>
      </c>
      <c r="O4273" s="0" t="n">
        <v>120801</v>
      </c>
      <c r="R4273" s="0" t="n">
        <v>2014</v>
      </c>
      <c r="W4273" s="1" t="s">
        <v>26</v>
      </c>
      <c r="X4273" s="1" t="s">
        <v>27</v>
      </c>
      <c r="Z4273" s="1" t="s">
        <v>28</v>
      </c>
      <c r="AB4273" s="0" t="n">
        <v>20140915</v>
      </c>
      <c r="AE4273" s="0" t="n">
        <v>3.21181199607076E+017</v>
      </c>
      <c r="AJ4273" s="1" t="s">
        <v>18</v>
      </c>
      <c r="AL4273" s="0" t="n">
        <v>19960707</v>
      </c>
      <c r="AN4273" s="1" t="s">
        <v>19</v>
      </c>
      <c r="AP4273" s="1" t="s">
        <v>20</v>
      </c>
      <c r="AQ4273" s="0" t="n">
        <v>1.19981201805004E+017</v>
      </c>
      <c r="AT4273" s="1" t="s">
        <v>56</v>
      </c>
      <c r="AU4273" s="0" t="n">
        <v>1199842018004280</v>
      </c>
      <c r="AY4273" s="1" t="s">
        <v>22</v>
      </c>
    </row>
    <row r="4274" customFormat="false" ht="15" hidden="false" customHeight="false" outlineLevel="0" collapsed="false">
      <c r="A4274" s="0" t="n">
        <v>14320323680158</v>
      </c>
      <c r="J4274" s="1" t="s">
        <v>34</v>
      </c>
      <c r="K4274" s="1" t="s">
        <v>54</v>
      </c>
      <c r="M4274" s="1" t="s">
        <v>91</v>
      </c>
      <c r="O4274" s="0" t="n">
        <v>120801</v>
      </c>
      <c r="R4274" s="0" t="n">
        <v>2014</v>
      </c>
      <c r="W4274" s="1" t="s">
        <v>26</v>
      </c>
      <c r="X4274" s="1" t="s">
        <v>27</v>
      </c>
      <c r="Z4274" s="1" t="s">
        <v>28</v>
      </c>
      <c r="AB4274" s="0" t="n">
        <v>20140915</v>
      </c>
      <c r="AE4274" s="0" t="n">
        <v>3.20323199402273E+017</v>
      </c>
      <c r="AJ4274" s="1" t="s">
        <v>18</v>
      </c>
      <c r="AL4274" s="0" t="n">
        <v>19940227</v>
      </c>
      <c r="AN4274" s="1" t="s">
        <v>19</v>
      </c>
      <c r="AP4274" s="1" t="s">
        <v>20</v>
      </c>
      <c r="AQ4274" s="0" t="n">
        <v>1.19981201805004E+017</v>
      </c>
      <c r="AT4274" s="1" t="s">
        <v>56</v>
      </c>
      <c r="AU4274" s="0" t="n">
        <v>1199842018004280</v>
      </c>
      <c r="AY4274" s="1" t="s">
        <v>22</v>
      </c>
    </row>
    <row r="4275" customFormat="false" ht="15" hidden="false" customHeight="false" outlineLevel="0" collapsed="false">
      <c r="A4275" s="0" t="n">
        <v>14320581680461</v>
      </c>
      <c r="J4275" s="1" t="s">
        <v>34</v>
      </c>
      <c r="K4275" s="1" t="s">
        <v>54</v>
      </c>
      <c r="M4275" s="1" t="s">
        <v>91</v>
      </c>
      <c r="O4275" s="0" t="n">
        <v>120801</v>
      </c>
      <c r="R4275" s="0" t="n">
        <v>2014</v>
      </c>
      <c r="W4275" s="1" t="s">
        <v>26</v>
      </c>
      <c r="X4275" s="1" t="s">
        <v>27</v>
      </c>
      <c r="Z4275" s="1" t="s">
        <v>28</v>
      </c>
      <c r="AB4275" s="0" t="n">
        <v>20140915</v>
      </c>
      <c r="AE4275" s="0" t="n">
        <v>3.20581199510162E+017</v>
      </c>
      <c r="AJ4275" s="1" t="s">
        <v>18</v>
      </c>
      <c r="AL4275" s="0" t="n">
        <v>19951016</v>
      </c>
      <c r="AN4275" s="1" t="s">
        <v>19</v>
      </c>
      <c r="AP4275" s="1" t="s">
        <v>20</v>
      </c>
      <c r="AQ4275" s="0" t="n">
        <v>1.19981201805004E+017</v>
      </c>
      <c r="AT4275" s="1" t="s">
        <v>56</v>
      </c>
      <c r="AU4275" s="0" t="n">
        <v>1199842018004280</v>
      </c>
      <c r="AY4275" s="1" t="s">
        <v>22</v>
      </c>
    </row>
    <row r="4276" customFormat="false" ht="15" hidden="false" customHeight="false" outlineLevel="0" collapsed="false">
      <c r="A4276" s="0" t="n">
        <v>14320684680787</v>
      </c>
      <c r="J4276" s="1" t="s">
        <v>34</v>
      </c>
      <c r="K4276" s="1" t="s">
        <v>54</v>
      </c>
      <c r="M4276" s="1" t="s">
        <v>91</v>
      </c>
      <c r="O4276" s="0" t="n">
        <v>120801</v>
      </c>
      <c r="R4276" s="0" t="n">
        <v>2014</v>
      </c>
      <c r="W4276" s="1" t="s">
        <v>26</v>
      </c>
      <c r="X4276" s="1" t="s">
        <v>27</v>
      </c>
      <c r="Z4276" s="1" t="s">
        <v>28</v>
      </c>
      <c r="AB4276" s="0" t="n">
        <v>20140915</v>
      </c>
      <c r="AE4276" s="0" t="n">
        <v>3.20684199607227E+017</v>
      </c>
      <c r="AJ4276" s="1" t="s">
        <v>18</v>
      </c>
      <c r="AL4276" s="0" t="n">
        <v>19960722</v>
      </c>
      <c r="AN4276" s="1" t="s">
        <v>19</v>
      </c>
      <c r="AP4276" s="1" t="s">
        <v>20</v>
      </c>
      <c r="AQ4276" s="0" t="n">
        <v>1.19981201805004E+017</v>
      </c>
      <c r="AT4276" s="1" t="s">
        <v>56</v>
      </c>
      <c r="AU4276" s="0" t="n">
        <v>1199842018004280</v>
      </c>
      <c r="AY4276" s="1" t="s">
        <v>22</v>
      </c>
    </row>
    <row r="4277" customFormat="false" ht="15" hidden="false" customHeight="false" outlineLevel="0" collapsed="false">
      <c r="A4277" s="0" t="n">
        <v>14320922680286</v>
      </c>
      <c r="J4277" s="1" t="s">
        <v>34</v>
      </c>
      <c r="K4277" s="1" t="s">
        <v>54</v>
      </c>
      <c r="M4277" s="1" t="s">
        <v>91</v>
      </c>
      <c r="O4277" s="0" t="n">
        <v>120801</v>
      </c>
      <c r="R4277" s="0" t="n">
        <v>2014</v>
      </c>
      <c r="W4277" s="1" t="s">
        <v>26</v>
      </c>
      <c r="X4277" s="1" t="s">
        <v>27</v>
      </c>
      <c r="Z4277" s="1" t="s">
        <v>28</v>
      </c>
      <c r="AB4277" s="0" t="n">
        <v>20140915</v>
      </c>
      <c r="AE4277" s="0" t="n">
        <v>3.20922199510205E+017</v>
      </c>
      <c r="AJ4277" s="1" t="s">
        <v>18</v>
      </c>
      <c r="AL4277" s="0" t="n">
        <v>19951020</v>
      </c>
      <c r="AN4277" s="1" t="s">
        <v>19</v>
      </c>
      <c r="AP4277" s="1" t="s">
        <v>20</v>
      </c>
      <c r="AQ4277" s="0" t="n">
        <v>1.19981201805004E+017</v>
      </c>
      <c r="AT4277" s="1" t="s">
        <v>56</v>
      </c>
      <c r="AU4277" s="0" t="n">
        <v>1199842018004280</v>
      </c>
      <c r="AY4277" s="1" t="s">
        <v>22</v>
      </c>
    </row>
    <row r="4278" customFormat="false" ht="15" hidden="false" customHeight="false" outlineLevel="0" collapsed="false">
      <c r="A4278" s="0" t="n">
        <v>14320683450159</v>
      </c>
      <c r="J4278" s="1" t="s">
        <v>23</v>
      </c>
      <c r="K4278" s="1" t="s">
        <v>54</v>
      </c>
      <c r="M4278" s="1" t="s">
        <v>91</v>
      </c>
      <c r="O4278" s="0" t="n">
        <v>120801</v>
      </c>
      <c r="R4278" s="0" t="n">
        <v>2014</v>
      </c>
      <c r="W4278" s="1" t="s">
        <v>26</v>
      </c>
      <c r="X4278" s="1" t="s">
        <v>27</v>
      </c>
      <c r="Z4278" s="1" t="s">
        <v>28</v>
      </c>
      <c r="AB4278" s="0" t="n">
        <v>20140915</v>
      </c>
      <c r="AE4278" s="0" t="n">
        <v>3.20683199604133E+017</v>
      </c>
      <c r="AJ4278" s="1" t="s">
        <v>18</v>
      </c>
      <c r="AL4278" s="0" t="n">
        <v>19960413</v>
      </c>
      <c r="AN4278" s="1" t="s">
        <v>19</v>
      </c>
      <c r="AP4278" s="1" t="s">
        <v>20</v>
      </c>
      <c r="AQ4278" s="0" t="n">
        <v>1.19981201805004E+017</v>
      </c>
      <c r="AT4278" s="1" t="s">
        <v>56</v>
      </c>
      <c r="AU4278" s="0" t="n">
        <v>1199842018004280</v>
      </c>
      <c r="AY4278" s="1" t="s">
        <v>22</v>
      </c>
    </row>
    <row r="4279" customFormat="false" ht="15" hidden="false" customHeight="false" outlineLevel="0" collapsed="false">
      <c r="A4279" s="0" t="n">
        <v>14320585450051</v>
      </c>
      <c r="J4279" s="1" t="s">
        <v>23</v>
      </c>
      <c r="K4279" s="1" t="s">
        <v>54</v>
      </c>
      <c r="M4279" s="1" t="s">
        <v>91</v>
      </c>
      <c r="O4279" s="0" t="n">
        <v>120801</v>
      </c>
      <c r="R4279" s="0" t="n">
        <v>2014</v>
      </c>
      <c r="W4279" s="1" t="s">
        <v>26</v>
      </c>
      <c r="X4279" s="1" t="s">
        <v>27</v>
      </c>
      <c r="Z4279" s="1" t="s">
        <v>28</v>
      </c>
      <c r="AB4279" s="0" t="n">
        <v>20140915</v>
      </c>
      <c r="AE4279" s="0" t="n">
        <v>3.71581199412127E+017</v>
      </c>
      <c r="AJ4279" s="1" t="s">
        <v>18</v>
      </c>
      <c r="AL4279" s="0" t="n">
        <v>19941212</v>
      </c>
      <c r="AN4279" s="1" t="s">
        <v>19</v>
      </c>
      <c r="AP4279" s="1" t="s">
        <v>20</v>
      </c>
      <c r="AQ4279" s="0" t="n">
        <v>1.19981201805004E+017</v>
      </c>
      <c r="AT4279" s="1" t="s">
        <v>56</v>
      </c>
      <c r="AU4279" s="0" t="n">
        <v>1199842018004290</v>
      </c>
      <c r="AY4279" s="1" t="s">
        <v>22</v>
      </c>
    </row>
    <row r="4280" customFormat="false" ht="15" hidden="false" customHeight="false" outlineLevel="0" collapsed="false">
      <c r="A4280" s="0" t="n">
        <v>14321283670231</v>
      </c>
      <c r="J4280" s="1" t="s">
        <v>23</v>
      </c>
      <c r="K4280" s="1" t="s">
        <v>54</v>
      </c>
      <c r="M4280" s="1" t="s">
        <v>91</v>
      </c>
      <c r="O4280" s="0" t="n">
        <v>120801</v>
      </c>
      <c r="R4280" s="0" t="n">
        <v>2014</v>
      </c>
      <c r="W4280" s="1" t="s">
        <v>26</v>
      </c>
      <c r="X4280" s="1" t="s">
        <v>27</v>
      </c>
      <c r="Z4280" s="1" t="s">
        <v>28</v>
      </c>
      <c r="AB4280" s="0" t="n">
        <v>20140915</v>
      </c>
      <c r="AE4280" s="0" t="n">
        <v>3.21283199510169E+017</v>
      </c>
      <c r="AJ4280" s="1" t="s">
        <v>18</v>
      </c>
      <c r="AL4280" s="0" t="n">
        <v>19951016</v>
      </c>
      <c r="AN4280" s="1" t="s">
        <v>19</v>
      </c>
      <c r="AP4280" s="1" t="s">
        <v>20</v>
      </c>
      <c r="AQ4280" s="0" t="n">
        <v>1.19981201805004E+017</v>
      </c>
      <c r="AT4280" s="1" t="s">
        <v>56</v>
      </c>
      <c r="AU4280" s="0" t="n">
        <v>1199842018004290</v>
      </c>
      <c r="AY4280" s="1" t="s">
        <v>22</v>
      </c>
    </row>
    <row r="4281" customFormat="false" ht="15" hidden="false" customHeight="false" outlineLevel="0" collapsed="false">
      <c r="A4281" s="0" t="n">
        <v>14320323490173</v>
      </c>
      <c r="J4281" s="1" t="s">
        <v>23</v>
      </c>
      <c r="K4281" s="1" t="s">
        <v>54</v>
      </c>
      <c r="M4281" s="1" t="s">
        <v>91</v>
      </c>
      <c r="O4281" s="0" t="n">
        <v>120801</v>
      </c>
      <c r="R4281" s="0" t="n">
        <v>2014</v>
      </c>
      <c r="W4281" s="1" t="s">
        <v>26</v>
      </c>
      <c r="X4281" s="1" t="s">
        <v>27</v>
      </c>
      <c r="Z4281" s="1" t="s">
        <v>28</v>
      </c>
      <c r="AB4281" s="0" t="n">
        <v>20140915</v>
      </c>
      <c r="AE4281" s="0" t="n">
        <v>3.203011995072E+017</v>
      </c>
      <c r="AJ4281" s="1" t="s">
        <v>18</v>
      </c>
      <c r="AL4281" s="0" t="n">
        <v>19950720</v>
      </c>
      <c r="AN4281" s="1" t="s">
        <v>19</v>
      </c>
      <c r="AP4281" s="1" t="s">
        <v>20</v>
      </c>
      <c r="AQ4281" s="0" t="n">
        <v>1.19981201805004E+017</v>
      </c>
      <c r="AT4281" s="1" t="s">
        <v>56</v>
      </c>
      <c r="AU4281" s="0" t="n">
        <v>1199842018004290</v>
      </c>
      <c r="AY4281" s="1" t="s">
        <v>22</v>
      </c>
    </row>
    <row r="4282" customFormat="false" ht="15" hidden="false" customHeight="false" outlineLevel="0" collapsed="false">
      <c r="A4282" s="0" t="n">
        <v>14321283491567</v>
      </c>
      <c r="J4282" s="1" t="s">
        <v>23</v>
      </c>
      <c r="K4282" s="1" t="s">
        <v>54</v>
      </c>
      <c r="M4282" s="1" t="s">
        <v>91</v>
      </c>
      <c r="O4282" s="0" t="n">
        <v>120801</v>
      </c>
      <c r="R4282" s="0" t="n">
        <v>2014</v>
      </c>
      <c r="W4282" s="1" t="s">
        <v>26</v>
      </c>
      <c r="X4282" s="1" t="s">
        <v>27</v>
      </c>
      <c r="Z4282" s="1" t="s">
        <v>28</v>
      </c>
      <c r="AB4282" s="0" t="n">
        <v>20140915</v>
      </c>
      <c r="AE4282" s="0" t="n">
        <v>3.21283199511086E+017</v>
      </c>
      <c r="AJ4282" s="1" t="s">
        <v>18</v>
      </c>
      <c r="AL4282" s="0" t="n">
        <v>19951108</v>
      </c>
      <c r="AN4282" s="1" t="s">
        <v>19</v>
      </c>
      <c r="AP4282" s="1" t="s">
        <v>20</v>
      </c>
      <c r="AQ4282" s="0" t="n">
        <v>1.19981201805004E+017</v>
      </c>
      <c r="AT4282" s="1" t="s">
        <v>56</v>
      </c>
      <c r="AU4282" s="0" t="n">
        <v>1199842018004290</v>
      </c>
      <c r="AY4282" s="1" t="s">
        <v>22</v>
      </c>
    </row>
    <row r="4283" customFormat="false" ht="15" hidden="false" customHeight="false" outlineLevel="0" collapsed="false">
      <c r="A4283" s="0" t="n">
        <v>14320282490820</v>
      </c>
      <c r="J4283" s="1" t="s">
        <v>23</v>
      </c>
      <c r="K4283" s="1" t="s">
        <v>54</v>
      </c>
      <c r="M4283" s="1" t="s">
        <v>91</v>
      </c>
      <c r="O4283" s="0" t="n">
        <v>120801</v>
      </c>
      <c r="R4283" s="0" t="n">
        <v>2014</v>
      </c>
      <c r="W4283" s="1" t="s">
        <v>26</v>
      </c>
      <c r="X4283" s="1" t="s">
        <v>27</v>
      </c>
      <c r="Z4283" s="1" t="s">
        <v>28</v>
      </c>
      <c r="AB4283" s="0" t="n">
        <v>20140915</v>
      </c>
      <c r="AE4283" s="0" t="n">
        <v>3.20282199510196E+017</v>
      </c>
      <c r="AJ4283" s="1" t="s">
        <v>18</v>
      </c>
      <c r="AL4283" s="0" t="n">
        <v>19951019</v>
      </c>
      <c r="AN4283" s="1" t="s">
        <v>19</v>
      </c>
      <c r="AP4283" s="1" t="s">
        <v>20</v>
      </c>
      <c r="AQ4283" s="0" t="n">
        <v>1.19981201805004E+017</v>
      </c>
      <c r="AT4283" s="1" t="s">
        <v>56</v>
      </c>
      <c r="AU4283" s="0" t="n">
        <v>1199842018004290</v>
      </c>
      <c r="AY4283" s="1" t="s">
        <v>22</v>
      </c>
    </row>
    <row r="4284" customFormat="false" ht="15" hidden="false" customHeight="false" outlineLevel="0" collapsed="false">
      <c r="A4284" s="0" t="n">
        <v>14320803451345</v>
      </c>
      <c r="J4284" s="1" t="s">
        <v>23</v>
      </c>
      <c r="K4284" s="1" t="s">
        <v>54</v>
      </c>
      <c r="M4284" s="1" t="s">
        <v>91</v>
      </c>
      <c r="O4284" s="0" t="n">
        <v>120801</v>
      </c>
      <c r="R4284" s="0" t="n">
        <v>2014</v>
      </c>
      <c r="W4284" s="1" t="s">
        <v>26</v>
      </c>
      <c r="X4284" s="1" t="s">
        <v>27</v>
      </c>
      <c r="Z4284" s="1" t="s">
        <v>28</v>
      </c>
      <c r="AB4284" s="0" t="n">
        <v>20140915</v>
      </c>
      <c r="AE4284" s="0" t="n">
        <v>3.20811199508144E+017</v>
      </c>
      <c r="AJ4284" s="1" t="s">
        <v>18</v>
      </c>
      <c r="AL4284" s="0" t="n">
        <v>19950814</v>
      </c>
      <c r="AN4284" s="1" t="s">
        <v>19</v>
      </c>
      <c r="AP4284" s="1" t="s">
        <v>20</v>
      </c>
      <c r="AQ4284" s="0" t="n">
        <v>1.19981201805004E+017</v>
      </c>
      <c r="AT4284" s="1" t="s">
        <v>56</v>
      </c>
      <c r="AU4284" s="0" t="n">
        <v>1199842018004290</v>
      </c>
      <c r="AY4284" s="1" t="s">
        <v>22</v>
      </c>
    </row>
    <row r="4285" customFormat="false" ht="15" hidden="false" customHeight="false" outlineLevel="0" collapsed="false">
      <c r="A4285" s="0" t="n">
        <v>14321301490369</v>
      </c>
      <c r="J4285" s="1" t="s">
        <v>23</v>
      </c>
      <c r="K4285" s="1" t="s">
        <v>54</v>
      </c>
      <c r="M4285" s="1" t="s">
        <v>91</v>
      </c>
      <c r="O4285" s="0" t="n">
        <v>120801</v>
      </c>
      <c r="R4285" s="0" t="n">
        <v>2014</v>
      </c>
      <c r="W4285" s="1" t="s">
        <v>26</v>
      </c>
      <c r="X4285" s="1" t="s">
        <v>27</v>
      </c>
      <c r="Z4285" s="1" t="s">
        <v>28</v>
      </c>
      <c r="AB4285" s="0" t="n">
        <v>20140915</v>
      </c>
      <c r="AE4285" s="0" t="n">
        <v>3.21321199510017E+017</v>
      </c>
      <c r="AJ4285" s="1" t="s">
        <v>18</v>
      </c>
      <c r="AL4285" s="0" t="n">
        <v>19951001</v>
      </c>
      <c r="AN4285" s="1" t="s">
        <v>31</v>
      </c>
      <c r="AP4285" s="1" t="s">
        <v>20</v>
      </c>
      <c r="AQ4285" s="0" t="n">
        <v>1.19981201805004E+017</v>
      </c>
      <c r="AT4285" s="1" t="s">
        <v>56</v>
      </c>
      <c r="AU4285" s="0" t="n">
        <v>1199842018004290</v>
      </c>
      <c r="AY4285" s="1" t="s">
        <v>22</v>
      </c>
    </row>
    <row r="4286" customFormat="false" ht="15" hidden="false" customHeight="false" outlineLevel="0" collapsed="false">
      <c r="A4286" s="0" t="n">
        <v>14321088450861</v>
      </c>
      <c r="J4286" s="1" t="s">
        <v>23</v>
      </c>
      <c r="K4286" s="1" t="s">
        <v>54</v>
      </c>
      <c r="M4286" s="1" t="s">
        <v>91</v>
      </c>
      <c r="O4286" s="0" t="n">
        <v>120801</v>
      </c>
      <c r="R4286" s="0" t="n">
        <v>2014</v>
      </c>
      <c r="W4286" s="1" t="s">
        <v>26</v>
      </c>
      <c r="X4286" s="1" t="s">
        <v>27</v>
      </c>
      <c r="Z4286" s="1" t="s">
        <v>28</v>
      </c>
      <c r="AB4286" s="0" t="n">
        <v>20140915</v>
      </c>
      <c r="AE4286" s="0" t="n">
        <v>3.2108819960206E+017</v>
      </c>
      <c r="AJ4286" s="1" t="s">
        <v>18</v>
      </c>
      <c r="AL4286" s="0" t="n">
        <v>19960206</v>
      </c>
      <c r="AN4286" s="1" t="s">
        <v>19</v>
      </c>
      <c r="AP4286" s="1" t="s">
        <v>20</v>
      </c>
      <c r="AQ4286" s="0" t="n">
        <v>1.19981201805004E+017</v>
      </c>
      <c r="AT4286" s="1" t="s">
        <v>56</v>
      </c>
      <c r="AU4286" s="0" t="n">
        <v>1199842018004290</v>
      </c>
      <c r="AY4286" s="1" t="s">
        <v>22</v>
      </c>
    </row>
    <row r="4287" customFormat="false" ht="15" hidden="false" customHeight="false" outlineLevel="0" collapsed="false">
      <c r="A4287" s="0" t="n">
        <v>14321322491544</v>
      </c>
      <c r="J4287" s="1" t="s">
        <v>23</v>
      </c>
      <c r="K4287" s="1" t="s">
        <v>54</v>
      </c>
      <c r="M4287" s="1" t="s">
        <v>91</v>
      </c>
      <c r="O4287" s="0" t="n">
        <v>120801</v>
      </c>
      <c r="R4287" s="0" t="n">
        <v>2014</v>
      </c>
      <c r="W4287" s="1" t="s">
        <v>26</v>
      </c>
      <c r="X4287" s="1" t="s">
        <v>27</v>
      </c>
      <c r="Z4287" s="1" t="s">
        <v>28</v>
      </c>
      <c r="AB4287" s="0" t="n">
        <v>20140915</v>
      </c>
      <c r="AE4287" s="0" t="n">
        <v>3.21322199402083E+017</v>
      </c>
      <c r="AJ4287" s="1" t="s">
        <v>18</v>
      </c>
      <c r="AL4287" s="0" t="n">
        <v>19940208</v>
      </c>
      <c r="AN4287" s="1" t="s">
        <v>19</v>
      </c>
      <c r="AP4287" s="1" t="s">
        <v>20</v>
      </c>
      <c r="AQ4287" s="0" t="n">
        <v>1.19981201805004E+017</v>
      </c>
      <c r="AT4287" s="1" t="s">
        <v>56</v>
      </c>
      <c r="AU4287" s="0" t="n">
        <v>1199842018004290</v>
      </c>
      <c r="AY4287" s="1" t="s">
        <v>22</v>
      </c>
    </row>
    <row r="4288" customFormat="false" ht="15" hidden="false" customHeight="false" outlineLevel="0" collapsed="false">
      <c r="A4288" s="0" t="n">
        <v>14320981451296</v>
      </c>
      <c r="J4288" s="1" t="s">
        <v>23</v>
      </c>
      <c r="K4288" s="1" t="s">
        <v>54</v>
      </c>
      <c r="M4288" s="1" t="s">
        <v>91</v>
      </c>
      <c r="O4288" s="0" t="n">
        <v>120801</v>
      </c>
      <c r="R4288" s="0" t="n">
        <v>2014</v>
      </c>
      <c r="W4288" s="1" t="s">
        <v>26</v>
      </c>
      <c r="X4288" s="1" t="s">
        <v>27</v>
      </c>
      <c r="Z4288" s="1" t="s">
        <v>28</v>
      </c>
      <c r="AB4288" s="0" t="n">
        <v>20140915</v>
      </c>
      <c r="AE4288" s="0" t="n">
        <v>3.20981199603154E+017</v>
      </c>
      <c r="AJ4288" s="1" t="s">
        <v>18</v>
      </c>
      <c r="AL4288" s="0" t="n">
        <v>19960315</v>
      </c>
      <c r="AN4288" s="1" t="s">
        <v>19</v>
      </c>
      <c r="AP4288" s="1" t="s">
        <v>20</v>
      </c>
      <c r="AQ4288" s="0" t="n">
        <v>1.19981201805004E+017</v>
      </c>
      <c r="AT4288" s="1" t="s">
        <v>56</v>
      </c>
      <c r="AU4288" s="0" t="n">
        <v>1199842018004290</v>
      </c>
      <c r="AY4288" s="1" t="s">
        <v>22</v>
      </c>
    </row>
    <row r="4289" customFormat="false" ht="15" hidden="false" customHeight="false" outlineLevel="0" collapsed="false">
      <c r="A4289" s="0" t="n">
        <v>14321301680195</v>
      </c>
      <c r="J4289" s="1" t="s">
        <v>23</v>
      </c>
      <c r="K4289" s="1" t="s">
        <v>54</v>
      </c>
      <c r="M4289" s="1" t="s">
        <v>91</v>
      </c>
      <c r="O4289" s="0" t="n">
        <v>120801</v>
      </c>
      <c r="R4289" s="0" t="n">
        <v>2014</v>
      </c>
      <c r="W4289" s="1" t="s">
        <v>26</v>
      </c>
      <c r="X4289" s="1" t="s">
        <v>27</v>
      </c>
      <c r="Z4289" s="1" t="s">
        <v>28</v>
      </c>
      <c r="AB4289" s="0" t="n">
        <v>20140915</v>
      </c>
      <c r="AE4289" s="0" t="n">
        <v>3.2130219961105E+017</v>
      </c>
      <c r="AJ4289" s="1" t="s">
        <v>18</v>
      </c>
      <c r="AL4289" s="0" t="n">
        <v>19961105</v>
      </c>
      <c r="AN4289" s="1" t="s">
        <v>19</v>
      </c>
      <c r="AP4289" s="1" t="s">
        <v>20</v>
      </c>
      <c r="AQ4289" s="0" t="n">
        <v>1.19981201805004E+017</v>
      </c>
      <c r="AT4289" s="1" t="s">
        <v>56</v>
      </c>
      <c r="AU4289" s="0" t="n">
        <v>1199842018004300</v>
      </c>
      <c r="AY4289" s="1" t="s">
        <v>22</v>
      </c>
    </row>
    <row r="4290" customFormat="false" ht="15" hidden="false" customHeight="false" outlineLevel="0" collapsed="false">
      <c r="A4290" s="0" t="n">
        <v>14320682680786</v>
      </c>
      <c r="J4290" s="1" t="s">
        <v>23</v>
      </c>
      <c r="K4290" s="1" t="s">
        <v>54</v>
      </c>
      <c r="M4290" s="1" t="s">
        <v>91</v>
      </c>
      <c r="O4290" s="0" t="n">
        <v>120801</v>
      </c>
      <c r="R4290" s="0" t="n">
        <v>2014</v>
      </c>
      <c r="W4290" s="1" t="s">
        <v>26</v>
      </c>
      <c r="X4290" s="1" t="s">
        <v>27</v>
      </c>
      <c r="Z4290" s="1" t="s">
        <v>28</v>
      </c>
      <c r="AB4290" s="0" t="n">
        <v>20140915</v>
      </c>
      <c r="AE4290" s="0" t="n">
        <v>3.20682199612105E+017</v>
      </c>
      <c r="AJ4290" s="1" t="s">
        <v>18</v>
      </c>
      <c r="AK4290" s="1" t="s">
        <v>40</v>
      </c>
      <c r="AL4290" s="0" t="n">
        <v>19961210</v>
      </c>
      <c r="AN4290" s="1" t="s">
        <v>19</v>
      </c>
      <c r="AP4290" s="1" t="s">
        <v>74</v>
      </c>
      <c r="AQ4290" s="0" t="n">
        <v>1.19981201805004E+017</v>
      </c>
      <c r="AT4290" s="1" t="s">
        <v>56</v>
      </c>
      <c r="AU4290" s="0" t="n">
        <v>1199842018004300</v>
      </c>
      <c r="AY4290" s="1" t="s">
        <v>40</v>
      </c>
    </row>
    <row r="4291" customFormat="false" ht="15" hidden="false" customHeight="false" outlineLevel="0" collapsed="false">
      <c r="A4291" s="0" t="n">
        <v>14320501670697</v>
      </c>
      <c r="J4291" s="1" t="s">
        <v>23</v>
      </c>
      <c r="K4291" s="1" t="s">
        <v>54</v>
      </c>
      <c r="M4291" s="1" t="s">
        <v>91</v>
      </c>
      <c r="O4291" s="0" t="n">
        <v>120801</v>
      </c>
      <c r="R4291" s="0" t="n">
        <v>2014</v>
      </c>
      <c r="W4291" s="1" t="s">
        <v>26</v>
      </c>
      <c r="X4291" s="1" t="s">
        <v>27</v>
      </c>
      <c r="Z4291" s="1" t="s">
        <v>28</v>
      </c>
      <c r="AB4291" s="0" t="n">
        <v>20140915</v>
      </c>
      <c r="AE4291" s="0" t="n">
        <v>3.21023199404056E+017</v>
      </c>
      <c r="AJ4291" s="1" t="s">
        <v>18</v>
      </c>
      <c r="AL4291" s="0" t="n">
        <v>19940405</v>
      </c>
      <c r="AN4291" s="1" t="s">
        <v>19</v>
      </c>
      <c r="AP4291" s="1" t="s">
        <v>20</v>
      </c>
      <c r="AQ4291" s="0" t="n">
        <v>1.19981201805004E+017</v>
      </c>
      <c r="AT4291" s="1" t="s">
        <v>56</v>
      </c>
      <c r="AU4291" s="0" t="n">
        <v>1199842018004300</v>
      </c>
      <c r="AY4291" s="1" t="s">
        <v>22</v>
      </c>
    </row>
    <row r="4292" customFormat="false" ht="15" hidden="false" customHeight="false" outlineLevel="0" collapsed="false">
      <c r="A4292" s="0" t="n">
        <v>14321323680140</v>
      </c>
      <c r="J4292" s="1" t="s">
        <v>23</v>
      </c>
      <c r="K4292" s="1" t="s">
        <v>54</v>
      </c>
      <c r="M4292" s="1" t="s">
        <v>91</v>
      </c>
      <c r="O4292" s="0" t="n">
        <v>120801</v>
      </c>
      <c r="R4292" s="0" t="n">
        <v>2014</v>
      </c>
      <c r="W4292" s="1" t="s">
        <v>26</v>
      </c>
      <c r="X4292" s="1" t="s">
        <v>27</v>
      </c>
      <c r="Z4292" s="1" t="s">
        <v>28</v>
      </c>
      <c r="AB4292" s="0" t="n">
        <v>20140915</v>
      </c>
      <c r="AE4292" s="0" t="n">
        <v>3.21323199309086E+017</v>
      </c>
      <c r="AJ4292" s="1" t="s">
        <v>18</v>
      </c>
      <c r="AL4292" s="0" t="n">
        <v>19930908</v>
      </c>
      <c r="AN4292" s="1" t="s">
        <v>19</v>
      </c>
      <c r="AP4292" s="1" t="s">
        <v>20</v>
      </c>
      <c r="AQ4292" s="0" t="n">
        <v>1.19981201805004E+017</v>
      </c>
      <c r="AT4292" s="1" t="s">
        <v>56</v>
      </c>
      <c r="AU4292" s="0" t="n">
        <v>1199842018004300</v>
      </c>
      <c r="AY4292" s="1" t="s">
        <v>22</v>
      </c>
    </row>
    <row r="4293" customFormat="false" ht="15" hidden="false" customHeight="false" outlineLevel="0" collapsed="false">
      <c r="A4293" s="0" t="n">
        <v>14320821680162</v>
      </c>
      <c r="J4293" s="1" t="s">
        <v>23</v>
      </c>
      <c r="K4293" s="1" t="s">
        <v>54</v>
      </c>
      <c r="M4293" s="1" t="s">
        <v>91</v>
      </c>
      <c r="O4293" s="0" t="n">
        <v>120801</v>
      </c>
      <c r="R4293" s="0" t="n">
        <v>2014</v>
      </c>
      <c r="W4293" s="1" t="s">
        <v>26</v>
      </c>
      <c r="X4293" s="1" t="s">
        <v>27</v>
      </c>
      <c r="Z4293" s="1" t="s">
        <v>28</v>
      </c>
      <c r="AB4293" s="0" t="n">
        <v>20140915</v>
      </c>
      <c r="AE4293" s="0" t="n">
        <v>3.20821199502283E+017</v>
      </c>
      <c r="AJ4293" s="1" t="s">
        <v>18</v>
      </c>
      <c r="AL4293" s="0" t="n">
        <v>19950228</v>
      </c>
      <c r="AN4293" s="1" t="s">
        <v>19</v>
      </c>
      <c r="AP4293" s="1" t="s">
        <v>20</v>
      </c>
      <c r="AQ4293" s="0" t="n">
        <v>1.19981201805004E+017</v>
      </c>
      <c r="AT4293" s="1" t="s">
        <v>56</v>
      </c>
      <c r="AU4293" s="0" t="n">
        <v>1199842018004300</v>
      </c>
      <c r="AY4293" s="1" t="s">
        <v>22</v>
      </c>
    </row>
    <row r="4294" customFormat="false" ht="15" hidden="false" customHeight="false" outlineLevel="0" collapsed="false">
      <c r="A4294" s="0" t="n">
        <v>14320111680525</v>
      </c>
      <c r="J4294" s="1" t="s">
        <v>23</v>
      </c>
      <c r="K4294" s="1" t="s">
        <v>54</v>
      </c>
      <c r="M4294" s="1" t="s">
        <v>91</v>
      </c>
      <c r="O4294" s="0" t="n">
        <v>120801</v>
      </c>
      <c r="R4294" s="0" t="n">
        <v>2014</v>
      </c>
      <c r="W4294" s="1" t="s">
        <v>26</v>
      </c>
      <c r="X4294" s="1" t="s">
        <v>27</v>
      </c>
      <c r="Z4294" s="1" t="s">
        <v>28</v>
      </c>
      <c r="AB4294" s="0" t="n">
        <v>20140915</v>
      </c>
      <c r="AE4294" s="0" t="n">
        <v>3.20122199612054E+017</v>
      </c>
      <c r="AJ4294" s="1" t="s">
        <v>18</v>
      </c>
      <c r="AL4294" s="0" t="n">
        <v>19961205</v>
      </c>
      <c r="AN4294" s="1" t="s">
        <v>19</v>
      </c>
      <c r="AP4294" s="1" t="s">
        <v>20</v>
      </c>
      <c r="AQ4294" s="0" t="n">
        <v>1.19981201805004E+017</v>
      </c>
      <c r="AT4294" s="1" t="s">
        <v>56</v>
      </c>
      <c r="AU4294" s="0" t="n">
        <v>1199842018004300</v>
      </c>
      <c r="AY4294" s="1" t="s">
        <v>22</v>
      </c>
    </row>
    <row r="4295" customFormat="false" ht="15" hidden="false" customHeight="false" outlineLevel="0" collapsed="false">
      <c r="A4295" s="0" t="n">
        <v>14320721680037</v>
      </c>
      <c r="J4295" s="1" t="s">
        <v>23</v>
      </c>
      <c r="K4295" s="1" t="s">
        <v>54</v>
      </c>
      <c r="M4295" s="1" t="s">
        <v>91</v>
      </c>
      <c r="O4295" s="0" t="n">
        <v>120801</v>
      </c>
      <c r="R4295" s="0" t="n">
        <v>2014</v>
      </c>
      <c r="W4295" s="1" t="s">
        <v>26</v>
      </c>
      <c r="X4295" s="1" t="s">
        <v>27</v>
      </c>
      <c r="Z4295" s="1" t="s">
        <v>28</v>
      </c>
      <c r="AB4295" s="0" t="n">
        <v>20140915</v>
      </c>
      <c r="AE4295" s="0" t="n">
        <v>3.20722199408122E+017</v>
      </c>
      <c r="AJ4295" s="1" t="s">
        <v>18</v>
      </c>
      <c r="AL4295" s="0" t="n">
        <v>19940812</v>
      </c>
      <c r="AN4295" s="1" t="s">
        <v>19</v>
      </c>
      <c r="AP4295" s="1" t="s">
        <v>20</v>
      </c>
      <c r="AQ4295" s="0" t="n">
        <v>1.19981201805004E+017</v>
      </c>
      <c r="AT4295" s="1" t="s">
        <v>56</v>
      </c>
      <c r="AU4295" s="0" t="n">
        <v>1199842018004300</v>
      </c>
      <c r="AY4295" s="1" t="s">
        <v>22</v>
      </c>
    </row>
    <row r="4296" customFormat="false" ht="15" hidden="false" customHeight="false" outlineLevel="0" collapsed="false">
      <c r="A4296" s="0" t="n">
        <v>14320202491523</v>
      </c>
      <c r="J4296" s="1" t="s">
        <v>34</v>
      </c>
      <c r="K4296" s="1" t="s">
        <v>42</v>
      </c>
      <c r="M4296" s="1" t="s">
        <v>63</v>
      </c>
      <c r="O4296" s="0" t="n">
        <v>120204</v>
      </c>
      <c r="R4296" s="0" t="n">
        <v>2014</v>
      </c>
      <c r="W4296" s="1" t="s">
        <v>26</v>
      </c>
      <c r="X4296" s="1" t="s">
        <v>27</v>
      </c>
      <c r="Z4296" s="1" t="s">
        <v>28</v>
      </c>
      <c r="AB4296" s="0" t="n">
        <v>20140915</v>
      </c>
      <c r="AE4296" s="0" t="n">
        <v>3.30382199507082E+017</v>
      </c>
      <c r="AJ4296" s="1" t="s">
        <v>18</v>
      </c>
      <c r="AL4296" s="0" t="n">
        <v>19950708</v>
      </c>
      <c r="AN4296" s="1" t="s">
        <v>19</v>
      </c>
      <c r="AP4296" s="1" t="s">
        <v>20</v>
      </c>
      <c r="AQ4296" s="0" t="n">
        <v>1.19981201805004E+017</v>
      </c>
      <c r="AT4296" s="1" t="s">
        <v>44</v>
      </c>
      <c r="AU4296" s="0" t="n">
        <v>1199842018004300</v>
      </c>
      <c r="AY4296" s="1" t="s">
        <v>22</v>
      </c>
    </row>
    <row r="4297" customFormat="false" ht="15" hidden="false" customHeight="false" outlineLevel="0" collapsed="false">
      <c r="A4297" s="0" t="n">
        <v>14320322670068</v>
      </c>
      <c r="J4297" s="1" t="s">
        <v>34</v>
      </c>
      <c r="K4297" s="1" t="s">
        <v>54</v>
      </c>
      <c r="M4297" s="1" t="s">
        <v>91</v>
      </c>
      <c r="O4297" s="0" t="n">
        <v>120801</v>
      </c>
      <c r="R4297" s="0" t="n">
        <v>2014</v>
      </c>
      <c r="W4297" s="1" t="s">
        <v>26</v>
      </c>
      <c r="X4297" s="1" t="s">
        <v>27</v>
      </c>
      <c r="Z4297" s="1" t="s">
        <v>28</v>
      </c>
      <c r="AB4297" s="0" t="n">
        <v>20140915</v>
      </c>
      <c r="AE4297" s="0" t="n">
        <v>3.20322199508285E+017</v>
      </c>
      <c r="AJ4297" s="1" t="s">
        <v>18</v>
      </c>
      <c r="AL4297" s="0" t="n">
        <v>19950828</v>
      </c>
      <c r="AN4297" s="1" t="s">
        <v>19</v>
      </c>
      <c r="AP4297" s="1" t="s">
        <v>20</v>
      </c>
      <c r="AQ4297" s="0" t="n">
        <v>1.19981201805004E+017</v>
      </c>
      <c r="AT4297" s="1" t="s">
        <v>56</v>
      </c>
      <c r="AU4297" s="0" t="n">
        <v>1199842018004300</v>
      </c>
      <c r="AY4297" s="1" t="s">
        <v>22</v>
      </c>
    </row>
    <row r="4298" customFormat="false" ht="15" hidden="false" customHeight="false" outlineLevel="0" collapsed="false">
      <c r="A4298" s="0" t="n">
        <v>14320382451836</v>
      </c>
      <c r="J4298" s="1" t="s">
        <v>34</v>
      </c>
      <c r="K4298" s="1" t="s">
        <v>54</v>
      </c>
      <c r="M4298" s="1" t="s">
        <v>91</v>
      </c>
      <c r="O4298" s="0" t="n">
        <v>120801</v>
      </c>
      <c r="R4298" s="0" t="n">
        <v>2014</v>
      </c>
      <c r="W4298" s="1" t="s">
        <v>26</v>
      </c>
      <c r="X4298" s="1" t="s">
        <v>27</v>
      </c>
      <c r="Z4298" s="1" t="s">
        <v>28</v>
      </c>
      <c r="AB4298" s="0" t="n">
        <v>20140915</v>
      </c>
      <c r="AE4298" s="0" t="s">
        <v>93</v>
      </c>
      <c r="AJ4298" s="1" t="s">
        <v>18</v>
      </c>
      <c r="AL4298" s="0" t="n">
        <v>19960602</v>
      </c>
      <c r="AN4298" s="1" t="s">
        <v>19</v>
      </c>
      <c r="AP4298" s="1" t="s">
        <v>20</v>
      </c>
      <c r="AQ4298" s="0" t="n">
        <v>1.19981201805004E+017</v>
      </c>
      <c r="AT4298" s="1" t="s">
        <v>56</v>
      </c>
      <c r="AU4298" s="0" t="n">
        <v>1199842018004300</v>
      </c>
      <c r="AY4298" s="1" t="s">
        <v>22</v>
      </c>
    </row>
    <row r="4299" customFormat="false" ht="15" hidden="false" customHeight="false" outlineLevel="0" collapsed="false">
      <c r="A4299" s="0" t="n">
        <v>14321322491574</v>
      </c>
      <c r="J4299" s="1" t="s">
        <v>34</v>
      </c>
      <c r="K4299" s="1" t="s">
        <v>54</v>
      </c>
      <c r="M4299" s="1" t="s">
        <v>91</v>
      </c>
      <c r="O4299" s="0" t="n">
        <v>120801</v>
      </c>
      <c r="R4299" s="0" t="n">
        <v>2014</v>
      </c>
      <c r="W4299" s="1" t="s">
        <v>26</v>
      </c>
      <c r="X4299" s="1" t="s">
        <v>27</v>
      </c>
      <c r="Z4299" s="1" t="s">
        <v>28</v>
      </c>
      <c r="AB4299" s="0" t="n">
        <v>20140915</v>
      </c>
      <c r="AE4299" s="0" t="n">
        <v>3.21322199506166E+017</v>
      </c>
      <c r="AJ4299" s="1" t="s">
        <v>18</v>
      </c>
      <c r="AL4299" s="0" t="n">
        <v>19950616</v>
      </c>
      <c r="AN4299" s="1" t="s">
        <v>19</v>
      </c>
      <c r="AP4299" s="1" t="s">
        <v>20</v>
      </c>
      <c r="AQ4299" s="0" t="n">
        <v>1.19981201805004E+017</v>
      </c>
      <c r="AT4299" s="1" t="s">
        <v>56</v>
      </c>
      <c r="AU4299" s="0" t="n">
        <v>1199842018004310</v>
      </c>
      <c r="AY4299" s="1" t="s">
        <v>22</v>
      </c>
    </row>
    <row r="4300" customFormat="false" ht="15" hidden="false" customHeight="false" outlineLevel="0" collapsed="false">
      <c r="A4300" s="0" t="n">
        <v>14321284451307</v>
      </c>
      <c r="J4300" s="1" t="s">
        <v>34</v>
      </c>
      <c r="K4300" s="1" t="s">
        <v>54</v>
      </c>
      <c r="M4300" s="1" t="s">
        <v>91</v>
      </c>
      <c r="O4300" s="0" t="n">
        <v>120801</v>
      </c>
      <c r="R4300" s="0" t="n">
        <v>2014</v>
      </c>
      <c r="W4300" s="1" t="s">
        <v>26</v>
      </c>
      <c r="X4300" s="1" t="s">
        <v>27</v>
      </c>
      <c r="Z4300" s="1" t="s">
        <v>28</v>
      </c>
      <c r="AB4300" s="0" t="n">
        <v>20140915</v>
      </c>
      <c r="AE4300" s="0" t="n">
        <v>3.2128419960201E+017</v>
      </c>
      <c r="AJ4300" s="1" t="s">
        <v>18</v>
      </c>
      <c r="AL4300" s="0" t="n">
        <v>19960201</v>
      </c>
      <c r="AN4300" s="1" t="s">
        <v>19</v>
      </c>
      <c r="AP4300" s="1" t="s">
        <v>20</v>
      </c>
      <c r="AQ4300" s="0" t="n">
        <v>1.19981201805004E+017</v>
      </c>
      <c r="AT4300" s="1" t="s">
        <v>56</v>
      </c>
      <c r="AU4300" s="0" t="n">
        <v>1199842018004310</v>
      </c>
      <c r="AY4300" s="1" t="s">
        <v>22</v>
      </c>
    </row>
    <row r="4301" customFormat="false" ht="15" hidden="false" customHeight="false" outlineLevel="0" collapsed="false">
      <c r="A4301" s="0" t="n">
        <v>14321027490043</v>
      </c>
      <c r="J4301" s="1" t="s">
        <v>34</v>
      </c>
      <c r="K4301" s="1" t="s">
        <v>54</v>
      </c>
      <c r="M4301" s="1" t="s">
        <v>91</v>
      </c>
      <c r="O4301" s="0" t="n">
        <v>120801</v>
      </c>
      <c r="R4301" s="0" t="n">
        <v>2014</v>
      </c>
      <c r="W4301" s="1" t="s">
        <v>26</v>
      </c>
      <c r="X4301" s="1" t="s">
        <v>27</v>
      </c>
      <c r="Z4301" s="1" t="s">
        <v>28</v>
      </c>
      <c r="AB4301" s="0" t="n">
        <v>20140915</v>
      </c>
      <c r="AE4301" s="0" t="n">
        <v>3.2100119960518E+017</v>
      </c>
      <c r="AJ4301" s="1" t="s">
        <v>18</v>
      </c>
      <c r="AL4301" s="0" t="n">
        <v>19960518</v>
      </c>
      <c r="AN4301" s="1" t="s">
        <v>19</v>
      </c>
      <c r="AP4301" s="1" t="s">
        <v>20</v>
      </c>
      <c r="AQ4301" s="0" t="n">
        <v>1.19981201805004E+017</v>
      </c>
      <c r="AT4301" s="1" t="s">
        <v>56</v>
      </c>
      <c r="AU4301" s="0" t="n">
        <v>1199842018004310</v>
      </c>
      <c r="AY4301" s="1" t="s">
        <v>22</v>
      </c>
    </row>
    <row r="4302" customFormat="false" ht="15" hidden="false" customHeight="false" outlineLevel="0" collapsed="false">
      <c r="A4302" s="0" t="n">
        <v>14320601450046</v>
      </c>
      <c r="J4302" s="1" t="s">
        <v>34</v>
      </c>
      <c r="K4302" s="1" t="s">
        <v>54</v>
      </c>
      <c r="M4302" s="1" t="s">
        <v>91</v>
      </c>
      <c r="O4302" s="0" t="n">
        <v>120801</v>
      </c>
      <c r="R4302" s="0" t="n">
        <v>2014</v>
      </c>
      <c r="W4302" s="1" t="s">
        <v>26</v>
      </c>
      <c r="X4302" s="1" t="s">
        <v>27</v>
      </c>
      <c r="Z4302" s="1" t="s">
        <v>28</v>
      </c>
      <c r="AB4302" s="0" t="n">
        <v>20140915</v>
      </c>
      <c r="AE4302" s="0" t="n">
        <v>3.20683199602197E+017</v>
      </c>
      <c r="AJ4302" s="1" t="s">
        <v>18</v>
      </c>
      <c r="AL4302" s="0" t="n">
        <v>19960219</v>
      </c>
      <c r="AN4302" s="1" t="s">
        <v>19</v>
      </c>
      <c r="AP4302" s="1" t="s">
        <v>20</v>
      </c>
      <c r="AQ4302" s="0" t="n">
        <v>1.19981201805004E+017</v>
      </c>
      <c r="AT4302" s="1" t="s">
        <v>56</v>
      </c>
      <c r="AU4302" s="0" t="n">
        <v>1199842018004310</v>
      </c>
      <c r="AY4302" s="1" t="s">
        <v>22</v>
      </c>
    </row>
    <row r="4303" customFormat="false" ht="15" hidden="false" customHeight="false" outlineLevel="0" collapsed="false">
      <c r="A4303" s="0" t="n">
        <v>14320921490016</v>
      </c>
      <c r="J4303" s="1" t="s">
        <v>34</v>
      </c>
      <c r="K4303" s="1" t="s">
        <v>54</v>
      </c>
      <c r="M4303" s="1" t="s">
        <v>91</v>
      </c>
      <c r="O4303" s="0" t="n">
        <v>120801</v>
      </c>
      <c r="R4303" s="0" t="n">
        <v>2014</v>
      </c>
      <c r="W4303" s="1" t="s">
        <v>26</v>
      </c>
      <c r="X4303" s="1" t="s">
        <v>27</v>
      </c>
      <c r="Z4303" s="1" t="s">
        <v>28</v>
      </c>
      <c r="AB4303" s="0" t="n">
        <v>20140915</v>
      </c>
      <c r="AE4303" s="0" t="s">
        <v>94</v>
      </c>
      <c r="AJ4303" s="1" t="s">
        <v>18</v>
      </c>
      <c r="AL4303" s="0" t="n">
        <v>19950921</v>
      </c>
      <c r="AN4303" s="1" t="s">
        <v>19</v>
      </c>
      <c r="AP4303" s="1" t="s">
        <v>20</v>
      </c>
      <c r="AQ4303" s="0" t="n">
        <v>1.19981201805004E+017</v>
      </c>
      <c r="AT4303" s="1" t="s">
        <v>56</v>
      </c>
      <c r="AU4303" s="0" t="n">
        <v>1199842018004310</v>
      </c>
      <c r="AY4303" s="1" t="s">
        <v>22</v>
      </c>
    </row>
    <row r="4304" customFormat="false" ht="15" hidden="false" customHeight="false" outlineLevel="0" collapsed="false">
      <c r="A4304" s="0" t="n">
        <v>14320323491263</v>
      </c>
      <c r="J4304" s="1" t="s">
        <v>34</v>
      </c>
      <c r="K4304" s="1" t="s">
        <v>54</v>
      </c>
      <c r="M4304" s="1" t="s">
        <v>91</v>
      </c>
      <c r="O4304" s="0" t="n">
        <v>120801</v>
      </c>
      <c r="R4304" s="0" t="n">
        <v>2014</v>
      </c>
      <c r="W4304" s="1" t="s">
        <v>26</v>
      </c>
      <c r="X4304" s="1" t="s">
        <v>27</v>
      </c>
      <c r="Z4304" s="1" t="s">
        <v>28</v>
      </c>
      <c r="AB4304" s="0" t="n">
        <v>20140915</v>
      </c>
      <c r="AE4304" s="0" t="n">
        <v>3.2032319960205E+017</v>
      </c>
      <c r="AJ4304" s="1" t="s">
        <v>18</v>
      </c>
      <c r="AL4304" s="0" t="n">
        <v>19960205</v>
      </c>
      <c r="AN4304" s="1" t="s">
        <v>19</v>
      </c>
      <c r="AP4304" s="1" t="s">
        <v>20</v>
      </c>
      <c r="AQ4304" s="0" t="n">
        <v>1.19981201805004E+017</v>
      </c>
      <c r="AT4304" s="1" t="s">
        <v>56</v>
      </c>
      <c r="AU4304" s="0" t="n">
        <v>1199842018004310</v>
      </c>
      <c r="AY4304" s="1" t="s">
        <v>22</v>
      </c>
    </row>
    <row r="4305" customFormat="false" ht="15" hidden="false" customHeight="false" outlineLevel="0" collapsed="false">
      <c r="A4305" s="0" t="n">
        <v>14320826490275</v>
      </c>
      <c r="J4305" s="1" t="s">
        <v>34</v>
      </c>
      <c r="K4305" s="1" t="s">
        <v>54</v>
      </c>
      <c r="M4305" s="1" t="s">
        <v>91</v>
      </c>
      <c r="O4305" s="0" t="n">
        <v>120801</v>
      </c>
      <c r="R4305" s="0" t="n">
        <v>2014</v>
      </c>
      <c r="W4305" s="1" t="s">
        <v>26</v>
      </c>
      <c r="X4305" s="1" t="s">
        <v>27</v>
      </c>
      <c r="Z4305" s="1" t="s">
        <v>28</v>
      </c>
      <c r="AB4305" s="0" t="n">
        <v>20140915</v>
      </c>
      <c r="AE4305" s="0" t="n">
        <v>3.20724199412232E+017</v>
      </c>
      <c r="AJ4305" s="1" t="s">
        <v>18</v>
      </c>
      <c r="AL4305" s="0" t="n">
        <v>19941223</v>
      </c>
      <c r="AN4305" s="1" t="s">
        <v>19</v>
      </c>
      <c r="AP4305" s="1" t="s">
        <v>20</v>
      </c>
      <c r="AQ4305" s="0" t="n">
        <v>1.19981201805004E+017</v>
      </c>
      <c r="AT4305" s="1" t="s">
        <v>56</v>
      </c>
      <c r="AU4305" s="0" t="n">
        <v>1199842018004310</v>
      </c>
      <c r="AY4305" s="1" t="s">
        <v>22</v>
      </c>
    </row>
    <row r="4306" customFormat="false" ht="15" hidden="false" customHeight="false" outlineLevel="0" collapsed="false">
      <c r="A4306" s="0" t="n">
        <v>14321023490210</v>
      </c>
      <c r="J4306" s="1" t="s">
        <v>34</v>
      </c>
      <c r="K4306" s="1" t="s">
        <v>54</v>
      </c>
      <c r="M4306" s="1" t="s">
        <v>91</v>
      </c>
      <c r="O4306" s="0" t="n">
        <v>120801</v>
      </c>
      <c r="R4306" s="0" t="n">
        <v>2014</v>
      </c>
      <c r="W4306" s="1" t="s">
        <v>26</v>
      </c>
      <c r="X4306" s="1" t="s">
        <v>27</v>
      </c>
      <c r="Z4306" s="1" t="s">
        <v>28</v>
      </c>
      <c r="AB4306" s="0" t="n">
        <v>20140915</v>
      </c>
      <c r="AE4306" s="0" t="n">
        <v>3.21023199603122E+017</v>
      </c>
      <c r="AJ4306" s="1" t="s">
        <v>18</v>
      </c>
      <c r="AL4306" s="0" t="n">
        <v>19960312</v>
      </c>
      <c r="AN4306" s="1" t="s">
        <v>19</v>
      </c>
      <c r="AP4306" s="1" t="s">
        <v>20</v>
      </c>
      <c r="AQ4306" s="0" t="n">
        <v>1.19981201805004E+017</v>
      </c>
      <c r="AT4306" s="1" t="s">
        <v>56</v>
      </c>
      <c r="AU4306" s="0" t="n">
        <v>1199842018004310</v>
      </c>
      <c r="AY4306" s="1" t="s">
        <v>22</v>
      </c>
    </row>
    <row r="4307" customFormat="false" ht="15" hidden="false" customHeight="false" outlineLevel="0" collapsed="false">
      <c r="A4307" s="0" t="n">
        <v>14320282450034</v>
      </c>
      <c r="J4307" s="1" t="s">
        <v>34</v>
      </c>
      <c r="K4307" s="1" t="s">
        <v>54</v>
      </c>
      <c r="M4307" s="1" t="s">
        <v>91</v>
      </c>
      <c r="O4307" s="0" t="n">
        <v>120801</v>
      </c>
      <c r="R4307" s="0" t="n">
        <v>2014</v>
      </c>
      <c r="W4307" s="1" t="s">
        <v>26</v>
      </c>
      <c r="X4307" s="1" t="s">
        <v>27</v>
      </c>
      <c r="Z4307" s="1" t="s">
        <v>28</v>
      </c>
      <c r="AB4307" s="0" t="n">
        <v>20140915</v>
      </c>
      <c r="AE4307" s="0" t="n">
        <v>3.20282199406152E+017</v>
      </c>
      <c r="AJ4307" s="1" t="s">
        <v>18</v>
      </c>
      <c r="AL4307" s="0" t="n">
        <v>19940615</v>
      </c>
      <c r="AN4307" s="1" t="s">
        <v>19</v>
      </c>
      <c r="AP4307" s="1" t="s">
        <v>20</v>
      </c>
      <c r="AQ4307" s="0" t="n">
        <v>1.19981201805004E+017</v>
      </c>
      <c r="AT4307" s="1" t="s">
        <v>56</v>
      </c>
      <c r="AU4307" s="0" t="n">
        <v>1199842018004310</v>
      </c>
      <c r="AY4307" s="1" t="s">
        <v>22</v>
      </c>
    </row>
    <row r="4308" customFormat="false" ht="15" hidden="false" customHeight="false" outlineLevel="0" collapsed="false">
      <c r="A4308" s="0" t="n">
        <v>14320829450307</v>
      </c>
      <c r="J4308" s="1" t="s">
        <v>34</v>
      </c>
      <c r="K4308" s="1" t="s">
        <v>54</v>
      </c>
      <c r="M4308" s="1" t="s">
        <v>91</v>
      </c>
      <c r="O4308" s="0" t="n">
        <v>120801</v>
      </c>
      <c r="R4308" s="0" t="n">
        <v>2014</v>
      </c>
      <c r="W4308" s="1" t="s">
        <v>26</v>
      </c>
      <c r="X4308" s="1" t="s">
        <v>27</v>
      </c>
      <c r="Z4308" s="1" t="s">
        <v>28</v>
      </c>
      <c r="AB4308" s="0" t="n">
        <v>20140915</v>
      </c>
      <c r="AE4308" s="0" t="n">
        <v>3.20829199603102E+017</v>
      </c>
      <c r="AJ4308" s="1" t="s">
        <v>18</v>
      </c>
      <c r="AL4308" s="0" t="n">
        <v>19960310</v>
      </c>
      <c r="AN4308" s="1" t="s">
        <v>19</v>
      </c>
      <c r="AP4308" s="1" t="s">
        <v>20</v>
      </c>
      <c r="AQ4308" s="0" t="n">
        <v>1.19981201805004E+017</v>
      </c>
      <c r="AT4308" s="1" t="s">
        <v>56</v>
      </c>
      <c r="AU4308" s="0" t="n">
        <v>1199842018004310</v>
      </c>
      <c r="AY4308" s="1" t="s">
        <v>22</v>
      </c>
    </row>
    <row r="4309" customFormat="false" ht="15" hidden="false" customHeight="false" outlineLevel="0" collapsed="false">
      <c r="A4309" s="0" t="n">
        <v>14320681670003</v>
      </c>
      <c r="J4309" s="1" t="s">
        <v>34</v>
      </c>
      <c r="K4309" s="1" t="s">
        <v>54</v>
      </c>
      <c r="M4309" s="1" t="s">
        <v>91</v>
      </c>
      <c r="O4309" s="0" t="n">
        <v>120801</v>
      </c>
      <c r="R4309" s="0" t="n">
        <v>2014</v>
      </c>
      <c r="W4309" s="1" t="s">
        <v>26</v>
      </c>
      <c r="X4309" s="1" t="s">
        <v>27</v>
      </c>
      <c r="Z4309" s="1" t="s">
        <v>28</v>
      </c>
      <c r="AB4309" s="0" t="n">
        <v>20140915</v>
      </c>
      <c r="AE4309" s="0" t="n">
        <v>3.2068119950713E+017</v>
      </c>
      <c r="AJ4309" s="1" t="s">
        <v>18</v>
      </c>
      <c r="AL4309" s="0" t="n">
        <v>19950713</v>
      </c>
      <c r="AN4309" s="1" t="s">
        <v>19</v>
      </c>
      <c r="AP4309" s="1" t="s">
        <v>20</v>
      </c>
      <c r="AQ4309" s="0" t="n">
        <v>1.19981201805004E+017</v>
      </c>
      <c r="AT4309" s="1" t="s">
        <v>56</v>
      </c>
      <c r="AU4309" s="0" t="n">
        <v>1199842018004320</v>
      </c>
      <c r="AY4309" s="1" t="s">
        <v>22</v>
      </c>
    </row>
    <row r="4310" customFormat="false" ht="15" hidden="false" customHeight="false" outlineLevel="0" collapsed="false">
      <c r="A4310" s="0" t="n">
        <v>14320923680627</v>
      </c>
      <c r="J4310" s="1" t="s">
        <v>34</v>
      </c>
      <c r="K4310" s="1" t="s">
        <v>54</v>
      </c>
      <c r="M4310" s="1" t="s">
        <v>91</v>
      </c>
      <c r="O4310" s="0" t="n">
        <v>120801</v>
      </c>
      <c r="R4310" s="0" t="n">
        <v>2014</v>
      </c>
      <c r="W4310" s="1" t="s">
        <v>26</v>
      </c>
      <c r="X4310" s="1" t="s">
        <v>27</v>
      </c>
      <c r="Z4310" s="1" t="s">
        <v>28</v>
      </c>
      <c r="AB4310" s="0" t="n">
        <v>20140915</v>
      </c>
      <c r="AE4310" s="0" t="n">
        <v>3.20923199610016E+017</v>
      </c>
      <c r="AJ4310" s="1" t="s">
        <v>18</v>
      </c>
      <c r="AL4310" s="0" t="n">
        <v>19961001</v>
      </c>
      <c r="AN4310" s="1" t="s">
        <v>19</v>
      </c>
      <c r="AP4310" s="1" t="s">
        <v>20</v>
      </c>
      <c r="AQ4310" s="0" t="n">
        <v>1.19981201805004E+017</v>
      </c>
      <c r="AT4310" s="1" t="s">
        <v>56</v>
      </c>
      <c r="AU4310" s="0" t="n">
        <v>1199842018004320</v>
      </c>
      <c r="AY4310" s="1" t="s">
        <v>22</v>
      </c>
    </row>
    <row r="4311" customFormat="false" ht="15" hidden="false" customHeight="false" outlineLevel="0" collapsed="false">
      <c r="A4311" s="0" t="n">
        <v>14320205680399</v>
      </c>
      <c r="J4311" s="1" t="s">
        <v>34</v>
      </c>
      <c r="K4311" s="1" t="s">
        <v>54</v>
      </c>
      <c r="M4311" s="1" t="s">
        <v>91</v>
      </c>
      <c r="O4311" s="0" t="n">
        <v>120801</v>
      </c>
      <c r="R4311" s="0" t="n">
        <v>2014</v>
      </c>
      <c r="W4311" s="1" t="s">
        <v>26</v>
      </c>
      <c r="X4311" s="1" t="s">
        <v>27</v>
      </c>
      <c r="Z4311" s="1" t="s">
        <v>28</v>
      </c>
      <c r="AB4311" s="0" t="n">
        <v>20140915</v>
      </c>
      <c r="AE4311" s="0" t="n">
        <v>3.21281199603035E+017</v>
      </c>
      <c r="AJ4311" s="1" t="s">
        <v>18</v>
      </c>
      <c r="AL4311" s="0" t="n">
        <v>19960303</v>
      </c>
      <c r="AN4311" s="1" t="s">
        <v>19</v>
      </c>
      <c r="AP4311" s="1" t="s">
        <v>20</v>
      </c>
      <c r="AQ4311" s="0" t="n">
        <v>1.19981201805004E+017</v>
      </c>
      <c r="AT4311" s="1" t="s">
        <v>56</v>
      </c>
      <c r="AU4311" s="0" t="n">
        <v>1199842018004320</v>
      </c>
      <c r="AY4311" s="1" t="s">
        <v>22</v>
      </c>
    </row>
    <row r="4312" customFormat="false" ht="15" hidden="false" customHeight="false" outlineLevel="0" collapsed="false">
      <c r="A4312" s="0" t="n">
        <v>14320922680166</v>
      </c>
      <c r="J4312" s="1" t="s">
        <v>34</v>
      </c>
      <c r="K4312" s="1" t="s">
        <v>54</v>
      </c>
      <c r="M4312" s="1" t="s">
        <v>91</v>
      </c>
      <c r="O4312" s="0" t="n">
        <v>120801</v>
      </c>
      <c r="R4312" s="0" t="n">
        <v>2014</v>
      </c>
      <c r="W4312" s="1" t="s">
        <v>26</v>
      </c>
      <c r="X4312" s="1" t="s">
        <v>27</v>
      </c>
      <c r="Z4312" s="1" t="s">
        <v>28</v>
      </c>
      <c r="AB4312" s="0" t="n">
        <v>20140915</v>
      </c>
      <c r="AE4312" s="0" t="n">
        <v>3.20922199702247E+017</v>
      </c>
      <c r="AJ4312" s="1" t="s">
        <v>18</v>
      </c>
      <c r="AL4312" s="0" t="n">
        <v>19970224</v>
      </c>
      <c r="AN4312" s="1" t="s">
        <v>19</v>
      </c>
      <c r="AP4312" s="1" t="s">
        <v>20</v>
      </c>
      <c r="AQ4312" s="0" t="n">
        <v>1.19981201805004E+017</v>
      </c>
      <c r="AT4312" s="1" t="s">
        <v>56</v>
      </c>
      <c r="AU4312" s="0" t="n">
        <v>1199842018004320</v>
      </c>
      <c r="AY4312" s="1" t="s">
        <v>22</v>
      </c>
    </row>
    <row r="4313" customFormat="false" ht="15" hidden="false" customHeight="false" outlineLevel="0" collapsed="false">
      <c r="A4313" s="0" t="n">
        <v>14320481680860</v>
      </c>
      <c r="J4313" s="1" t="s">
        <v>34</v>
      </c>
      <c r="K4313" s="1" t="s">
        <v>54</v>
      </c>
      <c r="M4313" s="1" t="s">
        <v>91</v>
      </c>
      <c r="O4313" s="0" t="n">
        <v>120801</v>
      </c>
      <c r="R4313" s="0" t="n">
        <v>2014</v>
      </c>
      <c r="W4313" s="1" t="s">
        <v>26</v>
      </c>
      <c r="X4313" s="1" t="s">
        <v>27</v>
      </c>
      <c r="Z4313" s="1" t="s">
        <v>28</v>
      </c>
      <c r="AB4313" s="0" t="n">
        <v>20140915</v>
      </c>
      <c r="AE4313" s="0" t="n">
        <v>3.20481199602034E+017</v>
      </c>
      <c r="AJ4313" s="1" t="s">
        <v>18</v>
      </c>
      <c r="AL4313" s="0" t="n">
        <v>19960203</v>
      </c>
      <c r="AN4313" s="1" t="s">
        <v>19</v>
      </c>
      <c r="AP4313" s="1" t="s">
        <v>20</v>
      </c>
      <c r="AQ4313" s="0" t="n">
        <v>1.19981201805004E+017</v>
      </c>
      <c r="AT4313" s="1" t="s">
        <v>56</v>
      </c>
      <c r="AU4313" s="0" t="n">
        <v>1199842018004320</v>
      </c>
      <c r="AY4313" s="1" t="s">
        <v>22</v>
      </c>
    </row>
    <row r="4314" customFormat="false" ht="15" hidden="false" customHeight="false" outlineLevel="0" collapsed="false">
      <c r="A4314" s="0" t="n">
        <v>14320701680515</v>
      </c>
      <c r="J4314" s="1" t="s">
        <v>34</v>
      </c>
      <c r="K4314" s="1" t="s">
        <v>54</v>
      </c>
      <c r="M4314" s="1" t="s">
        <v>91</v>
      </c>
      <c r="O4314" s="0" t="n">
        <v>120801</v>
      </c>
      <c r="R4314" s="0" t="n">
        <v>2014</v>
      </c>
      <c r="W4314" s="1" t="s">
        <v>26</v>
      </c>
      <c r="X4314" s="1" t="s">
        <v>27</v>
      </c>
      <c r="Z4314" s="1" t="s">
        <v>28</v>
      </c>
      <c r="AB4314" s="0" t="n">
        <v>20140915</v>
      </c>
      <c r="AE4314" s="0" t="s">
        <v>95</v>
      </c>
      <c r="AJ4314" s="1" t="s">
        <v>18</v>
      </c>
      <c r="AL4314" s="0" t="n">
        <v>19951221</v>
      </c>
      <c r="AN4314" s="1" t="s">
        <v>19</v>
      </c>
      <c r="AP4314" s="1" t="s">
        <v>20</v>
      </c>
      <c r="AQ4314" s="0" t="n">
        <v>1.19981201805004E+017</v>
      </c>
      <c r="AT4314" s="1" t="s">
        <v>56</v>
      </c>
      <c r="AU4314" s="0" t="n">
        <v>1199842018004320</v>
      </c>
      <c r="AY4314" s="1" t="s">
        <v>22</v>
      </c>
    </row>
    <row r="4315" customFormat="false" ht="15" hidden="false" customHeight="false" outlineLevel="0" collapsed="false">
      <c r="A4315" s="0" t="n">
        <v>14320202680089</v>
      </c>
      <c r="J4315" s="1" t="s">
        <v>34</v>
      </c>
      <c r="K4315" s="1" t="s">
        <v>54</v>
      </c>
      <c r="M4315" s="1" t="s">
        <v>91</v>
      </c>
      <c r="O4315" s="0" t="n">
        <v>120801</v>
      </c>
      <c r="R4315" s="0" t="n">
        <v>2014</v>
      </c>
      <c r="W4315" s="1" t="s">
        <v>26</v>
      </c>
      <c r="X4315" s="1" t="s">
        <v>27</v>
      </c>
      <c r="Z4315" s="1" t="s">
        <v>28</v>
      </c>
      <c r="AB4315" s="0" t="n">
        <v>20140915</v>
      </c>
      <c r="AE4315" s="0" t="n">
        <v>3.20281199506246E+017</v>
      </c>
      <c r="AJ4315" s="1" t="s">
        <v>18</v>
      </c>
      <c r="AL4315" s="0" t="n">
        <v>19950624</v>
      </c>
      <c r="AN4315" s="1" t="s">
        <v>19</v>
      </c>
      <c r="AP4315" s="1" t="s">
        <v>20</v>
      </c>
      <c r="AQ4315" s="0" t="n">
        <v>1.19981201805004E+017</v>
      </c>
      <c r="AT4315" s="1" t="s">
        <v>56</v>
      </c>
      <c r="AU4315" s="0" t="n">
        <v>1199842018004320</v>
      </c>
      <c r="AY4315" s="1" t="s">
        <v>22</v>
      </c>
    </row>
    <row r="4316" customFormat="false" ht="15" hidden="false" customHeight="false" outlineLevel="0" collapsed="false">
      <c r="A4316" s="0" t="n">
        <v>14320723681009</v>
      </c>
      <c r="J4316" s="1" t="s">
        <v>34</v>
      </c>
      <c r="K4316" s="1" t="s">
        <v>54</v>
      </c>
      <c r="M4316" s="1" t="s">
        <v>91</v>
      </c>
      <c r="O4316" s="0" t="n">
        <v>120801</v>
      </c>
      <c r="R4316" s="0" t="n">
        <v>2014</v>
      </c>
      <c r="W4316" s="1" t="s">
        <v>26</v>
      </c>
      <c r="X4316" s="1" t="s">
        <v>27</v>
      </c>
      <c r="Z4316" s="1" t="s">
        <v>28</v>
      </c>
      <c r="AB4316" s="0" t="n">
        <v>20140915</v>
      </c>
      <c r="AE4316" s="0" t="n">
        <v>3.20723199609273E+017</v>
      </c>
      <c r="AJ4316" s="1" t="s">
        <v>18</v>
      </c>
      <c r="AL4316" s="0" t="n">
        <v>19960927</v>
      </c>
      <c r="AN4316" s="1" t="s">
        <v>19</v>
      </c>
      <c r="AP4316" s="1" t="s">
        <v>20</v>
      </c>
      <c r="AQ4316" s="0" t="n">
        <v>1.19981201805004E+017</v>
      </c>
      <c r="AT4316" s="1" t="s">
        <v>56</v>
      </c>
      <c r="AU4316" s="0" t="n">
        <v>1199842018004320</v>
      </c>
      <c r="AY4316" s="1" t="s">
        <v>22</v>
      </c>
    </row>
    <row r="4317" customFormat="false" ht="15" hidden="false" customHeight="false" outlineLevel="0" collapsed="false">
      <c r="A4317" s="0" t="n">
        <v>14320282680056</v>
      </c>
      <c r="J4317" s="1" t="s">
        <v>34</v>
      </c>
      <c r="K4317" s="1" t="s">
        <v>54</v>
      </c>
      <c r="M4317" s="1" t="s">
        <v>91</v>
      </c>
      <c r="O4317" s="0" t="n">
        <v>120801</v>
      </c>
      <c r="R4317" s="0" t="n">
        <v>2014</v>
      </c>
      <c r="W4317" s="1" t="s">
        <v>26</v>
      </c>
      <c r="X4317" s="1" t="s">
        <v>27</v>
      </c>
      <c r="Z4317" s="1" t="s">
        <v>28</v>
      </c>
      <c r="AB4317" s="0" t="n">
        <v>20140915</v>
      </c>
      <c r="AE4317" s="0" t="n">
        <v>3.20282199604193E+017</v>
      </c>
      <c r="AJ4317" s="1" t="s">
        <v>18</v>
      </c>
      <c r="AL4317" s="0" t="n">
        <v>19960419</v>
      </c>
      <c r="AN4317" s="1" t="s">
        <v>19</v>
      </c>
      <c r="AP4317" s="1" t="s">
        <v>20</v>
      </c>
      <c r="AQ4317" s="0" t="n">
        <v>1.19981201805004E+017</v>
      </c>
      <c r="AT4317" s="1" t="s">
        <v>56</v>
      </c>
      <c r="AU4317" s="0" t="n">
        <v>1199842018004320</v>
      </c>
      <c r="AY4317" s="1" t="s">
        <v>22</v>
      </c>
    </row>
    <row r="4318" customFormat="false" ht="15" hidden="false" customHeight="false" outlineLevel="0" collapsed="false">
      <c r="A4318" s="0" t="n">
        <v>14320623680163</v>
      </c>
      <c r="J4318" s="1" t="s">
        <v>34</v>
      </c>
      <c r="K4318" s="1" t="s">
        <v>54</v>
      </c>
      <c r="M4318" s="1" t="s">
        <v>91</v>
      </c>
      <c r="O4318" s="0" t="n">
        <v>120801</v>
      </c>
      <c r="R4318" s="0" t="n">
        <v>2014</v>
      </c>
      <c r="W4318" s="1" t="s">
        <v>26</v>
      </c>
      <c r="X4318" s="1" t="s">
        <v>27</v>
      </c>
      <c r="Z4318" s="1" t="s">
        <v>28</v>
      </c>
      <c r="AB4318" s="0" t="n">
        <v>20140915</v>
      </c>
      <c r="AE4318" s="0" t="n">
        <v>3.206231996011E+017</v>
      </c>
      <c r="AJ4318" s="1" t="s">
        <v>18</v>
      </c>
      <c r="AL4318" s="0" t="n">
        <v>19960110</v>
      </c>
      <c r="AN4318" s="1" t="s">
        <v>19</v>
      </c>
      <c r="AP4318" s="1" t="s">
        <v>20</v>
      </c>
      <c r="AQ4318" s="0" t="n">
        <v>1.19981201805004E+017</v>
      </c>
      <c r="AT4318" s="1" t="s">
        <v>56</v>
      </c>
      <c r="AU4318" s="0" t="n">
        <v>1199842018004320</v>
      </c>
      <c r="AY4318" s="1" t="s">
        <v>22</v>
      </c>
    </row>
    <row r="4319" customFormat="false" ht="15" hidden="false" customHeight="false" outlineLevel="0" collapsed="false">
      <c r="A4319" s="0" t="n">
        <v>14320722680166</v>
      </c>
      <c r="J4319" s="1" t="s">
        <v>34</v>
      </c>
      <c r="K4319" s="1" t="s">
        <v>54</v>
      </c>
      <c r="M4319" s="1" t="s">
        <v>91</v>
      </c>
      <c r="O4319" s="0" t="n">
        <v>120801</v>
      </c>
      <c r="R4319" s="0" t="n">
        <v>2014</v>
      </c>
      <c r="W4319" s="1" t="s">
        <v>26</v>
      </c>
      <c r="X4319" s="1" t="s">
        <v>27</v>
      </c>
      <c r="Z4319" s="1" t="s">
        <v>28</v>
      </c>
      <c r="AB4319" s="0" t="n">
        <v>20140915</v>
      </c>
      <c r="AE4319" s="0" t="n">
        <v>3.2072219960622E+017</v>
      </c>
      <c r="AJ4319" s="1" t="s">
        <v>18</v>
      </c>
      <c r="AL4319" s="0" t="n">
        <v>19960622</v>
      </c>
      <c r="AN4319" s="1" t="s">
        <v>19</v>
      </c>
      <c r="AP4319" s="1" t="s">
        <v>20</v>
      </c>
      <c r="AQ4319" s="0" t="n">
        <v>1.19981201805004E+017</v>
      </c>
      <c r="AT4319" s="1" t="s">
        <v>56</v>
      </c>
      <c r="AU4319" s="0" t="n">
        <v>1199842018004330</v>
      </c>
      <c r="AY4319" s="1" t="s">
        <v>22</v>
      </c>
    </row>
    <row r="4320" customFormat="false" ht="15" hidden="false" customHeight="false" outlineLevel="0" collapsed="false">
      <c r="A4320" s="0" t="n">
        <v>14320981680151</v>
      </c>
      <c r="J4320" s="1" t="s">
        <v>34</v>
      </c>
      <c r="K4320" s="1" t="s">
        <v>54</v>
      </c>
      <c r="M4320" s="1" t="s">
        <v>91</v>
      </c>
      <c r="O4320" s="0" t="n">
        <v>120801</v>
      </c>
      <c r="R4320" s="0" t="n">
        <v>2014</v>
      </c>
      <c r="W4320" s="1" t="s">
        <v>26</v>
      </c>
      <c r="X4320" s="1" t="s">
        <v>27</v>
      </c>
      <c r="Z4320" s="1" t="s">
        <v>28</v>
      </c>
      <c r="AB4320" s="0" t="n">
        <v>20140915</v>
      </c>
      <c r="AE4320" s="0" t="n">
        <v>3.20981199605244E+017</v>
      </c>
      <c r="AJ4320" s="1" t="s">
        <v>18</v>
      </c>
      <c r="AL4320" s="0" t="n">
        <v>19960524</v>
      </c>
      <c r="AN4320" s="1" t="s">
        <v>19</v>
      </c>
      <c r="AP4320" s="1" t="s">
        <v>20</v>
      </c>
      <c r="AQ4320" s="0" t="n">
        <v>1.19981201805004E+017</v>
      </c>
      <c r="AT4320" s="1" t="s">
        <v>56</v>
      </c>
      <c r="AU4320" s="0" t="n">
        <v>1199842018004330</v>
      </c>
      <c r="AY4320" s="1" t="s">
        <v>22</v>
      </c>
    </row>
    <row r="4321" customFormat="false" ht="15" hidden="false" customHeight="false" outlineLevel="0" collapsed="false">
      <c r="A4321" s="0" t="n">
        <v>14321301680220</v>
      </c>
      <c r="J4321" s="1" t="s">
        <v>34</v>
      </c>
      <c r="K4321" s="1" t="s">
        <v>54</v>
      </c>
      <c r="M4321" s="1" t="s">
        <v>91</v>
      </c>
      <c r="O4321" s="0" t="n">
        <v>120801</v>
      </c>
      <c r="R4321" s="0" t="n">
        <v>2014</v>
      </c>
      <c r="W4321" s="1" t="s">
        <v>26</v>
      </c>
      <c r="X4321" s="1" t="s">
        <v>27</v>
      </c>
      <c r="Z4321" s="1" t="s">
        <v>28</v>
      </c>
      <c r="AB4321" s="0" t="n">
        <v>20140915</v>
      </c>
      <c r="AE4321" s="0" t="n">
        <v>3.2130219960706E+017</v>
      </c>
      <c r="AJ4321" s="1" t="s">
        <v>18</v>
      </c>
      <c r="AL4321" s="0" t="n">
        <v>19960706</v>
      </c>
      <c r="AN4321" s="1" t="s">
        <v>19</v>
      </c>
      <c r="AP4321" s="1" t="s">
        <v>20</v>
      </c>
      <c r="AQ4321" s="0" t="n">
        <v>1.19981201805004E+017</v>
      </c>
      <c r="AT4321" s="1" t="s">
        <v>56</v>
      </c>
      <c r="AU4321" s="0" t="n">
        <v>1199842018004330</v>
      </c>
      <c r="AY4321" s="1" t="s">
        <v>22</v>
      </c>
    </row>
    <row r="4322" customFormat="false" ht="15" hidden="false" customHeight="false" outlineLevel="0" collapsed="false">
      <c r="A4322" s="0" t="n">
        <v>14320202680811</v>
      </c>
      <c r="J4322" s="1" t="s">
        <v>34</v>
      </c>
      <c r="K4322" s="1" t="s">
        <v>54</v>
      </c>
      <c r="M4322" s="1" t="s">
        <v>91</v>
      </c>
      <c r="O4322" s="0" t="n">
        <v>120801</v>
      </c>
      <c r="R4322" s="0" t="n">
        <v>2014</v>
      </c>
      <c r="W4322" s="1" t="s">
        <v>26</v>
      </c>
      <c r="X4322" s="1" t="s">
        <v>27</v>
      </c>
      <c r="Z4322" s="1" t="s">
        <v>28</v>
      </c>
      <c r="AB4322" s="0" t="n">
        <v>20140915</v>
      </c>
      <c r="AE4322" s="0" t="s">
        <v>96</v>
      </c>
      <c r="AJ4322" s="1" t="s">
        <v>18</v>
      </c>
      <c r="AL4322" s="0" t="n">
        <v>19960709</v>
      </c>
      <c r="AN4322" s="1" t="s">
        <v>19</v>
      </c>
      <c r="AP4322" s="1" t="s">
        <v>20</v>
      </c>
      <c r="AQ4322" s="0" t="n">
        <v>1.19981201805004E+017</v>
      </c>
      <c r="AT4322" s="1" t="s">
        <v>56</v>
      </c>
      <c r="AU4322" s="0" t="n">
        <v>1199842018004330</v>
      </c>
      <c r="AY4322" s="1" t="s">
        <v>22</v>
      </c>
    </row>
    <row r="4323" customFormat="false" ht="15" hidden="false" customHeight="false" outlineLevel="0" collapsed="false">
      <c r="A4323" s="0" t="n">
        <v>14320582670597</v>
      </c>
      <c r="J4323" s="1" t="s">
        <v>34</v>
      </c>
      <c r="K4323" s="1" t="s">
        <v>54</v>
      </c>
      <c r="M4323" s="1" t="s">
        <v>91</v>
      </c>
      <c r="O4323" s="0" t="n">
        <v>120801</v>
      </c>
      <c r="R4323" s="0" t="n">
        <v>2014</v>
      </c>
      <c r="W4323" s="1" t="s">
        <v>26</v>
      </c>
      <c r="X4323" s="1" t="s">
        <v>27</v>
      </c>
      <c r="Z4323" s="1" t="s">
        <v>28</v>
      </c>
      <c r="AB4323" s="0" t="n">
        <v>20140915</v>
      </c>
      <c r="AE4323" s="0" t="n">
        <v>3.20582199612274E+017</v>
      </c>
      <c r="AJ4323" s="1" t="s">
        <v>18</v>
      </c>
      <c r="AL4323" s="0" t="n">
        <v>19961227</v>
      </c>
      <c r="AN4323" s="1" t="s">
        <v>19</v>
      </c>
      <c r="AP4323" s="1" t="s">
        <v>20</v>
      </c>
      <c r="AQ4323" s="0" t="n">
        <v>1.19981201805004E+017</v>
      </c>
      <c r="AT4323" s="1" t="s">
        <v>56</v>
      </c>
      <c r="AU4323" s="0" t="n">
        <v>1199842018004330</v>
      </c>
      <c r="AY4323" s="1" t="s">
        <v>22</v>
      </c>
    </row>
    <row r="4324" customFormat="false" ht="15" hidden="false" customHeight="false" outlineLevel="0" collapsed="false">
      <c r="A4324" s="0" t="n">
        <v>14320721681771</v>
      </c>
      <c r="J4324" s="1" t="s">
        <v>34</v>
      </c>
      <c r="K4324" s="1" t="s">
        <v>54</v>
      </c>
      <c r="M4324" s="1" t="s">
        <v>91</v>
      </c>
      <c r="O4324" s="0" t="n">
        <v>120801</v>
      </c>
      <c r="R4324" s="0" t="n">
        <v>2014</v>
      </c>
      <c r="W4324" s="1" t="s">
        <v>26</v>
      </c>
      <c r="X4324" s="1" t="s">
        <v>27</v>
      </c>
      <c r="Z4324" s="1" t="s">
        <v>28</v>
      </c>
      <c r="AB4324" s="0" t="n">
        <v>20140915</v>
      </c>
      <c r="AE4324" s="0" t="n">
        <v>3.20721199503204E+017</v>
      </c>
      <c r="AJ4324" s="1" t="s">
        <v>18</v>
      </c>
      <c r="AL4324" s="0" t="n">
        <v>19950320</v>
      </c>
      <c r="AN4324" s="1" t="s">
        <v>19</v>
      </c>
      <c r="AP4324" s="1" t="s">
        <v>20</v>
      </c>
      <c r="AQ4324" s="0" t="n">
        <v>1.19981201805004E+017</v>
      </c>
      <c r="AT4324" s="1" t="s">
        <v>56</v>
      </c>
      <c r="AU4324" s="0" t="n">
        <v>1199842018004330</v>
      </c>
      <c r="AY4324" s="1" t="s">
        <v>22</v>
      </c>
    </row>
    <row r="4325" customFormat="false" ht="15" hidden="false" customHeight="false" outlineLevel="0" collapsed="false">
      <c r="A4325" s="0" t="n">
        <v>14321322680015</v>
      </c>
      <c r="J4325" s="1" t="s">
        <v>34</v>
      </c>
      <c r="K4325" s="1" t="s">
        <v>54</v>
      </c>
      <c r="M4325" s="1" t="s">
        <v>91</v>
      </c>
      <c r="O4325" s="0" t="n">
        <v>120801</v>
      </c>
      <c r="R4325" s="0" t="n">
        <v>2014</v>
      </c>
      <c r="W4325" s="1" t="s">
        <v>26</v>
      </c>
      <c r="X4325" s="1" t="s">
        <v>27</v>
      </c>
      <c r="Z4325" s="1" t="s">
        <v>28</v>
      </c>
      <c r="AB4325" s="0" t="n">
        <v>20140915</v>
      </c>
      <c r="AE4325" s="0" t="n">
        <v>3.21322199401067E+017</v>
      </c>
      <c r="AJ4325" s="1" t="s">
        <v>18</v>
      </c>
      <c r="AL4325" s="0" t="n">
        <v>19940106</v>
      </c>
      <c r="AN4325" s="1" t="s">
        <v>19</v>
      </c>
      <c r="AP4325" s="1" t="s">
        <v>20</v>
      </c>
      <c r="AQ4325" s="0" t="n">
        <v>1.19981201805004E+017</v>
      </c>
      <c r="AT4325" s="1" t="s">
        <v>56</v>
      </c>
      <c r="AU4325" s="0" t="n">
        <v>1199842018004330</v>
      </c>
      <c r="AY4325" s="1" t="s">
        <v>22</v>
      </c>
    </row>
    <row r="4326" customFormat="false" ht="15" hidden="false" customHeight="false" outlineLevel="0" collapsed="false">
      <c r="A4326" s="0" t="n">
        <v>14320481680218</v>
      </c>
      <c r="J4326" s="1" t="s">
        <v>34</v>
      </c>
      <c r="K4326" s="1" t="s">
        <v>54</v>
      </c>
      <c r="M4326" s="1" t="s">
        <v>91</v>
      </c>
      <c r="O4326" s="0" t="n">
        <v>120801</v>
      </c>
      <c r="R4326" s="0" t="n">
        <v>2014</v>
      </c>
      <c r="W4326" s="1" t="s">
        <v>26</v>
      </c>
      <c r="X4326" s="1" t="s">
        <v>27</v>
      </c>
      <c r="Z4326" s="1" t="s">
        <v>28</v>
      </c>
      <c r="AB4326" s="0" t="n">
        <v>20140915</v>
      </c>
      <c r="AE4326" s="0" t="n">
        <v>3.20481199602206E+017</v>
      </c>
      <c r="AJ4326" s="1" t="s">
        <v>18</v>
      </c>
      <c r="AL4326" s="0" t="n">
        <v>19960220</v>
      </c>
      <c r="AN4326" s="1" t="s">
        <v>19</v>
      </c>
      <c r="AP4326" s="1" t="s">
        <v>20</v>
      </c>
      <c r="AQ4326" s="0" t="n">
        <v>1.19981201805004E+017</v>
      </c>
      <c r="AT4326" s="1" t="s">
        <v>56</v>
      </c>
      <c r="AU4326" s="0" t="n">
        <v>1199842018004330</v>
      </c>
      <c r="AY4326" s="1" t="s">
        <v>22</v>
      </c>
    </row>
    <row r="4327" customFormat="false" ht="15" hidden="false" customHeight="false" outlineLevel="0" collapsed="false">
      <c r="A4327" s="0" t="n">
        <v>14320682670155</v>
      </c>
      <c r="J4327" s="1" t="s">
        <v>34</v>
      </c>
      <c r="K4327" s="1" t="s">
        <v>54</v>
      </c>
      <c r="M4327" s="1" t="s">
        <v>91</v>
      </c>
      <c r="O4327" s="0" t="n">
        <v>120801</v>
      </c>
      <c r="R4327" s="0" t="n">
        <v>2014</v>
      </c>
      <c r="W4327" s="1" t="s">
        <v>26</v>
      </c>
      <c r="X4327" s="1" t="s">
        <v>27</v>
      </c>
      <c r="Z4327" s="1" t="s">
        <v>28</v>
      </c>
      <c r="AB4327" s="0" t="n">
        <v>20140915</v>
      </c>
      <c r="AE4327" s="0" t="n">
        <v>3.2068219950726E+017</v>
      </c>
      <c r="AJ4327" s="1" t="s">
        <v>18</v>
      </c>
      <c r="AL4327" s="0" t="n">
        <v>19950726</v>
      </c>
      <c r="AN4327" s="1" t="s">
        <v>19</v>
      </c>
      <c r="AP4327" s="1" t="s">
        <v>20</v>
      </c>
      <c r="AQ4327" s="0" t="n">
        <v>1.19981201805004E+017</v>
      </c>
      <c r="AT4327" s="1" t="s">
        <v>56</v>
      </c>
      <c r="AU4327" s="0" t="n">
        <v>1199842018004330</v>
      </c>
      <c r="AY4327" s="1" t="s">
        <v>22</v>
      </c>
    </row>
    <row r="4328" customFormat="false" ht="15" hidden="false" customHeight="false" outlineLevel="0" collapsed="false">
      <c r="A4328" s="0" t="n">
        <v>14321284680130</v>
      </c>
      <c r="J4328" s="1" t="s">
        <v>34</v>
      </c>
      <c r="K4328" s="1" t="s">
        <v>54</v>
      </c>
      <c r="M4328" s="1" t="s">
        <v>91</v>
      </c>
      <c r="O4328" s="0" t="n">
        <v>120801</v>
      </c>
      <c r="R4328" s="0" t="n">
        <v>2014</v>
      </c>
      <c r="W4328" s="1" t="s">
        <v>26</v>
      </c>
      <c r="X4328" s="1" t="s">
        <v>27</v>
      </c>
      <c r="Z4328" s="1" t="s">
        <v>28</v>
      </c>
      <c r="AB4328" s="0" t="n">
        <v>20140915</v>
      </c>
      <c r="AE4328" s="0" t="s">
        <v>97</v>
      </c>
      <c r="AJ4328" s="1" t="s">
        <v>18</v>
      </c>
      <c r="AL4328" s="0" t="n">
        <v>19941224</v>
      </c>
      <c r="AN4328" s="1" t="s">
        <v>19</v>
      </c>
      <c r="AP4328" s="1" t="s">
        <v>20</v>
      </c>
      <c r="AQ4328" s="0" t="n">
        <v>1.19981201805004E+017</v>
      </c>
      <c r="AT4328" s="1" t="s">
        <v>56</v>
      </c>
      <c r="AU4328" s="0" t="n">
        <v>1199842018004330</v>
      </c>
      <c r="AY4328" s="1" t="s">
        <v>22</v>
      </c>
    </row>
    <row r="4329" customFormat="false" ht="15" hidden="false" customHeight="false" outlineLevel="0" collapsed="false">
      <c r="A4329" s="0" t="n">
        <v>14321101670216</v>
      </c>
      <c r="J4329" s="1" t="s">
        <v>23</v>
      </c>
      <c r="K4329" s="1" t="s">
        <v>54</v>
      </c>
      <c r="M4329" s="1" t="s">
        <v>91</v>
      </c>
      <c r="O4329" s="0" t="n">
        <v>120801</v>
      </c>
      <c r="R4329" s="0" t="n">
        <v>2014</v>
      </c>
      <c r="W4329" s="1" t="s">
        <v>26</v>
      </c>
      <c r="X4329" s="1" t="s">
        <v>27</v>
      </c>
      <c r="Z4329" s="1" t="s">
        <v>28</v>
      </c>
      <c r="AB4329" s="0" t="n">
        <v>20140915</v>
      </c>
      <c r="AE4329" s="0" t="n">
        <v>3.21121199603051E+017</v>
      </c>
      <c r="AJ4329" s="1" t="s">
        <v>18</v>
      </c>
      <c r="AL4329" s="0" t="n">
        <v>19960305</v>
      </c>
      <c r="AN4329" s="1" t="s">
        <v>19</v>
      </c>
      <c r="AP4329" s="1" t="s">
        <v>20</v>
      </c>
      <c r="AQ4329" s="0" t="n">
        <v>1.19981201805004E+017</v>
      </c>
      <c r="AT4329" s="1" t="s">
        <v>56</v>
      </c>
      <c r="AU4329" s="0" t="n">
        <v>1199842018004340</v>
      </c>
      <c r="AY4329" s="1" t="s">
        <v>22</v>
      </c>
    </row>
    <row r="4330" customFormat="false" ht="15" hidden="false" customHeight="false" outlineLevel="0" collapsed="false">
      <c r="A4330" s="0" t="n">
        <v>14321322451456</v>
      </c>
      <c r="J4330" s="1" t="s">
        <v>23</v>
      </c>
      <c r="K4330" s="1" t="s">
        <v>54</v>
      </c>
      <c r="M4330" s="1" t="s">
        <v>91</v>
      </c>
      <c r="O4330" s="0" t="n">
        <v>120801</v>
      </c>
      <c r="R4330" s="0" t="n">
        <v>2014</v>
      </c>
      <c r="W4330" s="1" t="s">
        <v>26</v>
      </c>
      <c r="X4330" s="1" t="s">
        <v>27</v>
      </c>
      <c r="Z4330" s="1" t="s">
        <v>28</v>
      </c>
      <c r="AB4330" s="0" t="n">
        <v>20140915</v>
      </c>
      <c r="AE4330" s="0" t="n">
        <v>3.21322199712065E+017</v>
      </c>
      <c r="AJ4330" s="1" t="s">
        <v>18</v>
      </c>
      <c r="AL4330" s="0" t="n">
        <v>19971206</v>
      </c>
      <c r="AN4330" s="1" t="s">
        <v>31</v>
      </c>
      <c r="AP4330" s="1" t="s">
        <v>20</v>
      </c>
      <c r="AQ4330" s="0" t="n">
        <v>1.19981201805004E+017</v>
      </c>
      <c r="AT4330" s="1" t="s">
        <v>56</v>
      </c>
      <c r="AU4330" s="0" t="n">
        <v>1199842018004340</v>
      </c>
      <c r="AY4330" s="1" t="s">
        <v>22</v>
      </c>
    </row>
    <row r="4331" customFormat="false" ht="15" hidden="false" customHeight="false" outlineLevel="0" collapsed="false">
      <c r="A4331" s="0" t="n">
        <v>14321322455235</v>
      </c>
      <c r="J4331" s="1" t="s">
        <v>23</v>
      </c>
      <c r="K4331" s="1" t="s">
        <v>54</v>
      </c>
      <c r="M4331" s="1" t="s">
        <v>91</v>
      </c>
      <c r="O4331" s="0" t="n">
        <v>120801</v>
      </c>
      <c r="R4331" s="0" t="n">
        <v>2014</v>
      </c>
      <c r="W4331" s="1" t="s">
        <v>26</v>
      </c>
      <c r="X4331" s="1" t="s">
        <v>27</v>
      </c>
      <c r="Z4331" s="1" t="s">
        <v>28</v>
      </c>
      <c r="AB4331" s="0" t="n">
        <v>20140915</v>
      </c>
      <c r="AE4331" s="0" t="s">
        <v>98</v>
      </c>
      <c r="AJ4331" s="1" t="s">
        <v>18</v>
      </c>
      <c r="AL4331" s="0" t="n">
        <v>19951125</v>
      </c>
      <c r="AN4331" s="1" t="s">
        <v>19</v>
      </c>
      <c r="AP4331" s="1" t="s">
        <v>20</v>
      </c>
      <c r="AQ4331" s="0" t="n">
        <v>1.19981201805004E+017</v>
      </c>
      <c r="AT4331" s="1" t="s">
        <v>56</v>
      </c>
      <c r="AU4331" s="0" t="n">
        <v>1199842018004340</v>
      </c>
      <c r="AY4331" s="1" t="s">
        <v>22</v>
      </c>
    </row>
    <row r="4332" customFormat="false" ht="15" hidden="false" customHeight="false" outlineLevel="0" collapsed="false">
      <c r="A4332" s="0" t="n">
        <v>14320202470108</v>
      </c>
      <c r="J4332" s="1" t="s">
        <v>23</v>
      </c>
      <c r="K4332" s="1" t="s">
        <v>54</v>
      </c>
      <c r="M4332" s="1" t="s">
        <v>91</v>
      </c>
      <c r="O4332" s="0" t="n">
        <v>120801</v>
      </c>
      <c r="R4332" s="0" t="n">
        <v>2014</v>
      </c>
      <c r="W4332" s="1" t="s">
        <v>26</v>
      </c>
      <c r="X4332" s="1" t="s">
        <v>27</v>
      </c>
      <c r="Z4332" s="1" t="s">
        <v>28</v>
      </c>
      <c r="AB4332" s="0" t="n">
        <v>20140915</v>
      </c>
      <c r="AE4332" s="0" t="n">
        <v>3.42225199605064E+017</v>
      </c>
      <c r="AJ4332" s="1" t="s">
        <v>18</v>
      </c>
      <c r="AL4332" s="0" t="n">
        <v>19960506</v>
      </c>
      <c r="AN4332" s="1" t="s">
        <v>19</v>
      </c>
      <c r="AP4332" s="1" t="s">
        <v>20</v>
      </c>
      <c r="AQ4332" s="0" t="n">
        <v>1.19981201805004E+017</v>
      </c>
      <c r="AT4332" s="1" t="s">
        <v>56</v>
      </c>
      <c r="AU4332" s="0" t="n">
        <v>1199842018004340</v>
      </c>
      <c r="AY4332" s="1" t="s">
        <v>22</v>
      </c>
    </row>
    <row r="4333" customFormat="false" ht="15" hidden="false" customHeight="false" outlineLevel="0" collapsed="false">
      <c r="A4333" s="0" t="n">
        <v>14321284680613</v>
      </c>
      <c r="J4333" s="1" t="s">
        <v>23</v>
      </c>
      <c r="K4333" s="1" t="s">
        <v>54</v>
      </c>
      <c r="M4333" s="1" t="s">
        <v>91</v>
      </c>
      <c r="O4333" s="0" t="n">
        <v>120801</v>
      </c>
      <c r="R4333" s="0" t="n">
        <v>2014</v>
      </c>
      <c r="W4333" s="1" t="s">
        <v>26</v>
      </c>
      <c r="X4333" s="1" t="s">
        <v>27</v>
      </c>
      <c r="Z4333" s="1" t="s">
        <v>28</v>
      </c>
      <c r="AB4333" s="0" t="n">
        <v>20140915</v>
      </c>
      <c r="AE4333" s="0" t="n">
        <v>3.21281199503111E+017</v>
      </c>
      <c r="AJ4333" s="1" t="s">
        <v>18</v>
      </c>
      <c r="AL4333" s="0" t="n">
        <v>19950311</v>
      </c>
      <c r="AN4333" s="1" t="s">
        <v>19</v>
      </c>
      <c r="AP4333" s="1" t="s">
        <v>20</v>
      </c>
      <c r="AQ4333" s="0" t="n">
        <v>1.19981201805004E+017</v>
      </c>
      <c r="AT4333" s="1" t="s">
        <v>56</v>
      </c>
      <c r="AU4333" s="0" t="n">
        <v>1199842018004340</v>
      </c>
      <c r="AY4333" s="1" t="s">
        <v>22</v>
      </c>
    </row>
    <row r="4334" customFormat="false" ht="15" hidden="false" customHeight="false" outlineLevel="0" collapsed="false">
      <c r="A4334" s="0" t="n">
        <v>14320682680843</v>
      </c>
      <c r="J4334" s="1" t="s">
        <v>23</v>
      </c>
      <c r="K4334" s="1" t="s">
        <v>54</v>
      </c>
      <c r="M4334" s="1" t="s">
        <v>91</v>
      </c>
      <c r="O4334" s="0" t="n">
        <v>120801</v>
      </c>
      <c r="R4334" s="0" t="n">
        <v>2014</v>
      </c>
      <c r="W4334" s="1" t="s">
        <v>26</v>
      </c>
      <c r="X4334" s="1" t="s">
        <v>27</v>
      </c>
      <c r="Z4334" s="1" t="s">
        <v>28</v>
      </c>
      <c r="AB4334" s="0" t="n">
        <v>20140915</v>
      </c>
      <c r="AE4334" s="0" t="n">
        <v>3.20682199603226E+017</v>
      </c>
      <c r="AJ4334" s="1" t="s">
        <v>18</v>
      </c>
      <c r="AL4334" s="0" t="n">
        <v>19960322</v>
      </c>
      <c r="AN4334" s="1" t="s">
        <v>19</v>
      </c>
      <c r="AP4334" s="1" t="s">
        <v>20</v>
      </c>
      <c r="AQ4334" s="0" t="n">
        <v>1.19981201805004E+017</v>
      </c>
      <c r="AT4334" s="1" t="s">
        <v>56</v>
      </c>
      <c r="AU4334" s="0" t="n">
        <v>1199842018004340</v>
      </c>
      <c r="AY4334" s="1" t="s">
        <v>22</v>
      </c>
    </row>
    <row r="4335" customFormat="false" ht="15" hidden="false" customHeight="false" outlineLevel="0" collapsed="false">
      <c r="A4335" s="0" t="n">
        <v>14320621451753</v>
      </c>
      <c r="J4335" s="1" t="s">
        <v>23</v>
      </c>
      <c r="K4335" s="1" t="s">
        <v>54</v>
      </c>
      <c r="M4335" s="1" t="s">
        <v>91</v>
      </c>
      <c r="O4335" s="0" t="n">
        <v>120801</v>
      </c>
      <c r="R4335" s="0" t="n">
        <v>2014</v>
      </c>
      <c r="W4335" s="1" t="s">
        <v>26</v>
      </c>
      <c r="X4335" s="1" t="s">
        <v>27</v>
      </c>
      <c r="Z4335" s="1" t="s">
        <v>28</v>
      </c>
      <c r="AB4335" s="0" t="n">
        <v>20140915</v>
      </c>
      <c r="AE4335" s="0" t="n">
        <v>3.20621199607116E+017</v>
      </c>
      <c r="AJ4335" s="1" t="s">
        <v>18</v>
      </c>
      <c r="AL4335" s="0" t="n">
        <v>19960711</v>
      </c>
      <c r="AN4335" s="1" t="s">
        <v>19</v>
      </c>
      <c r="AP4335" s="1" t="s">
        <v>20</v>
      </c>
      <c r="AQ4335" s="0" t="n">
        <v>1.19981201805004E+017</v>
      </c>
      <c r="AT4335" s="1" t="s">
        <v>56</v>
      </c>
      <c r="AU4335" s="0" t="n">
        <v>1199842018004340</v>
      </c>
      <c r="AY4335" s="1" t="s">
        <v>22</v>
      </c>
    </row>
    <row r="4336" customFormat="false" ht="15" hidden="false" customHeight="false" outlineLevel="0" collapsed="false">
      <c r="A4336" s="0" t="n">
        <v>14321181450223</v>
      </c>
      <c r="J4336" s="1" t="s">
        <v>23</v>
      </c>
      <c r="K4336" s="1" t="s">
        <v>54</v>
      </c>
      <c r="M4336" s="1" t="s">
        <v>91</v>
      </c>
      <c r="O4336" s="0" t="n">
        <v>120801</v>
      </c>
      <c r="R4336" s="0" t="n">
        <v>2014</v>
      </c>
      <c r="W4336" s="1" t="s">
        <v>26</v>
      </c>
      <c r="X4336" s="1" t="s">
        <v>27</v>
      </c>
      <c r="Z4336" s="1" t="s">
        <v>28</v>
      </c>
      <c r="AB4336" s="0" t="n">
        <v>20140915</v>
      </c>
      <c r="AE4336" s="0" t="n">
        <v>3.21181199608158E+017</v>
      </c>
      <c r="AJ4336" s="1" t="s">
        <v>18</v>
      </c>
      <c r="AL4336" s="0" t="n">
        <v>19960815</v>
      </c>
      <c r="AN4336" s="1" t="s">
        <v>19</v>
      </c>
      <c r="AP4336" s="1" t="s">
        <v>20</v>
      </c>
      <c r="AQ4336" s="0" t="n">
        <v>1.19981201805004E+017</v>
      </c>
      <c r="AT4336" s="1" t="s">
        <v>56</v>
      </c>
      <c r="AU4336" s="0" t="n">
        <v>1199842018004340</v>
      </c>
      <c r="AY4336" s="1" t="s">
        <v>22</v>
      </c>
    </row>
    <row r="4337" customFormat="false" ht="15" hidden="false" customHeight="false" outlineLevel="0" collapsed="false">
      <c r="A4337" s="0" t="n">
        <v>14321322451863</v>
      </c>
      <c r="J4337" s="1" t="s">
        <v>23</v>
      </c>
      <c r="K4337" s="1" t="s">
        <v>54</v>
      </c>
      <c r="M4337" s="1" t="s">
        <v>91</v>
      </c>
      <c r="O4337" s="0" t="n">
        <v>120801</v>
      </c>
      <c r="R4337" s="0" t="n">
        <v>2014</v>
      </c>
      <c r="W4337" s="1" t="s">
        <v>26</v>
      </c>
      <c r="X4337" s="1" t="s">
        <v>27</v>
      </c>
      <c r="Z4337" s="1" t="s">
        <v>28</v>
      </c>
      <c r="AB4337" s="0" t="n">
        <v>20140915</v>
      </c>
      <c r="AE4337" s="0" t="s">
        <v>99</v>
      </c>
      <c r="AJ4337" s="1" t="s">
        <v>18</v>
      </c>
      <c r="AL4337" s="0" t="n">
        <v>19960214</v>
      </c>
      <c r="AN4337" s="1" t="s">
        <v>19</v>
      </c>
      <c r="AP4337" s="1" t="s">
        <v>20</v>
      </c>
      <c r="AQ4337" s="0" t="n">
        <v>1.19981201805004E+017</v>
      </c>
      <c r="AT4337" s="1" t="s">
        <v>56</v>
      </c>
      <c r="AU4337" s="0" t="n">
        <v>1199842018004340</v>
      </c>
      <c r="AY4337" s="1" t="s">
        <v>22</v>
      </c>
    </row>
    <row r="4338" customFormat="false" ht="15" hidden="false" customHeight="false" outlineLevel="0" collapsed="false">
      <c r="A4338" s="0" t="n">
        <v>14320483450019</v>
      </c>
      <c r="J4338" s="1" t="s">
        <v>23</v>
      </c>
      <c r="K4338" s="1" t="s">
        <v>54</v>
      </c>
      <c r="M4338" s="1" t="s">
        <v>91</v>
      </c>
      <c r="O4338" s="0" t="n">
        <v>120801</v>
      </c>
      <c r="R4338" s="0" t="n">
        <v>2014</v>
      </c>
      <c r="W4338" s="1" t="s">
        <v>26</v>
      </c>
      <c r="X4338" s="1" t="s">
        <v>27</v>
      </c>
      <c r="Z4338" s="1" t="s">
        <v>28</v>
      </c>
      <c r="AB4338" s="0" t="n">
        <v>20140915</v>
      </c>
      <c r="AE4338" s="0" t="n">
        <v>3.20124199507312E+017</v>
      </c>
      <c r="AJ4338" s="1" t="s">
        <v>18</v>
      </c>
      <c r="AL4338" s="0" t="n">
        <v>19950731</v>
      </c>
      <c r="AN4338" s="1" t="s">
        <v>19</v>
      </c>
      <c r="AP4338" s="1" t="s">
        <v>20</v>
      </c>
      <c r="AQ4338" s="0" t="n">
        <v>1.19981201805004E+017</v>
      </c>
      <c r="AT4338" s="1" t="s">
        <v>56</v>
      </c>
      <c r="AU4338" s="0" t="n">
        <v>1199842018004340</v>
      </c>
      <c r="AY4338" s="1" t="s">
        <v>22</v>
      </c>
    </row>
    <row r="4339" customFormat="false" ht="15" hidden="false" customHeight="false" outlineLevel="0" collapsed="false">
      <c r="A4339" s="0" t="n">
        <v>14321301450234</v>
      </c>
      <c r="J4339" s="1" t="s">
        <v>23</v>
      </c>
      <c r="K4339" s="1" t="s">
        <v>54</v>
      </c>
      <c r="M4339" s="1" t="s">
        <v>91</v>
      </c>
      <c r="O4339" s="0" t="n">
        <v>120801</v>
      </c>
      <c r="R4339" s="0" t="n">
        <v>2014</v>
      </c>
      <c r="W4339" s="1" t="s">
        <v>26</v>
      </c>
      <c r="X4339" s="1" t="s">
        <v>27</v>
      </c>
      <c r="Z4339" s="1" t="s">
        <v>28</v>
      </c>
      <c r="AB4339" s="0" t="n">
        <v>20140915</v>
      </c>
      <c r="AE4339" s="0" t="n">
        <v>3.21302199310247E+017</v>
      </c>
      <c r="AJ4339" s="1" t="s">
        <v>18</v>
      </c>
      <c r="AL4339" s="0" t="n">
        <v>19931024</v>
      </c>
      <c r="AN4339" s="1" t="s">
        <v>19</v>
      </c>
      <c r="AP4339" s="1" t="s">
        <v>20</v>
      </c>
      <c r="AQ4339" s="0" t="n">
        <v>1.19981201805004E+017</v>
      </c>
      <c r="AT4339" s="1" t="s">
        <v>56</v>
      </c>
      <c r="AU4339" s="0" t="n">
        <v>1199842018004350</v>
      </c>
      <c r="AY4339" s="1" t="s">
        <v>22</v>
      </c>
    </row>
    <row r="4340" customFormat="false" ht="15" hidden="false" customHeight="false" outlineLevel="0" collapsed="false">
      <c r="A4340" s="0" t="n">
        <v>14320123490095</v>
      </c>
      <c r="J4340" s="1" t="s">
        <v>23</v>
      </c>
      <c r="K4340" s="1" t="s">
        <v>54</v>
      </c>
      <c r="M4340" s="1" t="s">
        <v>91</v>
      </c>
      <c r="O4340" s="0" t="n">
        <v>120801</v>
      </c>
      <c r="R4340" s="0" t="n">
        <v>2014</v>
      </c>
      <c r="W4340" s="1" t="s">
        <v>26</v>
      </c>
      <c r="X4340" s="1" t="s">
        <v>27</v>
      </c>
      <c r="Z4340" s="1" t="s">
        <v>28</v>
      </c>
      <c r="AB4340" s="0" t="n">
        <v>20140915</v>
      </c>
      <c r="AE4340" s="0" t="n">
        <v>3.20123199510041E+017</v>
      </c>
      <c r="AJ4340" s="1" t="s">
        <v>18</v>
      </c>
      <c r="AL4340" s="0" t="n">
        <v>19951004</v>
      </c>
      <c r="AN4340" s="1" t="s">
        <v>19</v>
      </c>
      <c r="AP4340" s="1" t="s">
        <v>20</v>
      </c>
      <c r="AQ4340" s="0" t="n">
        <v>1.19981201805004E+017</v>
      </c>
      <c r="AT4340" s="1" t="s">
        <v>56</v>
      </c>
      <c r="AU4340" s="0" t="n">
        <v>1199842018004350</v>
      </c>
      <c r="AY4340" s="1" t="s">
        <v>22</v>
      </c>
    </row>
    <row r="4341" customFormat="false" ht="15" hidden="false" customHeight="false" outlineLevel="0" collapsed="false">
      <c r="A4341" s="0" t="n">
        <v>14320821491589</v>
      </c>
      <c r="J4341" s="1" t="s">
        <v>23</v>
      </c>
      <c r="K4341" s="1" t="s">
        <v>54</v>
      </c>
      <c r="M4341" s="1" t="s">
        <v>91</v>
      </c>
      <c r="O4341" s="0" t="n">
        <v>120801</v>
      </c>
      <c r="R4341" s="0" t="n">
        <v>2014</v>
      </c>
      <c r="W4341" s="1" t="s">
        <v>26</v>
      </c>
      <c r="X4341" s="1" t="s">
        <v>27</v>
      </c>
      <c r="Z4341" s="1" t="s">
        <v>28</v>
      </c>
      <c r="AB4341" s="0" t="n">
        <v>20140915</v>
      </c>
      <c r="AE4341" s="0" t="s">
        <v>100</v>
      </c>
      <c r="AJ4341" s="1" t="s">
        <v>18</v>
      </c>
      <c r="AL4341" s="0" t="n">
        <v>19960516</v>
      </c>
      <c r="AN4341" s="1" t="s">
        <v>19</v>
      </c>
      <c r="AP4341" s="1" t="s">
        <v>20</v>
      </c>
      <c r="AQ4341" s="0" t="n">
        <v>1.19981201805004E+017</v>
      </c>
      <c r="AT4341" s="1" t="s">
        <v>56</v>
      </c>
      <c r="AU4341" s="0" t="n">
        <v>1199842018004350</v>
      </c>
      <c r="AY4341" s="1" t="s">
        <v>22</v>
      </c>
    </row>
    <row r="4342" customFormat="false" ht="15" hidden="false" customHeight="false" outlineLevel="0" collapsed="false">
      <c r="A4342" s="0" t="n">
        <v>14321283492052</v>
      </c>
      <c r="J4342" s="1" t="s">
        <v>23</v>
      </c>
      <c r="K4342" s="1" t="s">
        <v>54</v>
      </c>
      <c r="M4342" s="1" t="s">
        <v>91</v>
      </c>
      <c r="O4342" s="0" t="n">
        <v>120801</v>
      </c>
      <c r="R4342" s="0" t="n">
        <v>2014</v>
      </c>
      <c r="W4342" s="1" t="s">
        <v>26</v>
      </c>
      <c r="X4342" s="1" t="s">
        <v>27</v>
      </c>
      <c r="Z4342" s="1" t="s">
        <v>28</v>
      </c>
      <c r="AB4342" s="0" t="n">
        <v>20140915</v>
      </c>
      <c r="AE4342" s="0" t="n">
        <v>3.21283199606015E+017</v>
      </c>
      <c r="AJ4342" s="1" t="s">
        <v>18</v>
      </c>
      <c r="AL4342" s="0" t="n">
        <v>19960601</v>
      </c>
      <c r="AN4342" s="1" t="s">
        <v>19</v>
      </c>
      <c r="AP4342" s="1" t="s">
        <v>20</v>
      </c>
      <c r="AQ4342" s="0" t="n">
        <v>1.19981201805004E+017</v>
      </c>
      <c r="AT4342" s="1" t="s">
        <v>56</v>
      </c>
      <c r="AU4342" s="0" t="n">
        <v>1199842018004350</v>
      </c>
      <c r="AY4342" s="1" t="s">
        <v>22</v>
      </c>
    </row>
    <row r="4343" customFormat="false" ht="15" hidden="false" customHeight="false" outlineLevel="0" collapsed="false">
      <c r="A4343" s="0" t="n">
        <v>14320582490018</v>
      </c>
      <c r="J4343" s="1" t="s">
        <v>23</v>
      </c>
      <c r="K4343" s="1" t="s">
        <v>54</v>
      </c>
      <c r="M4343" s="1" t="s">
        <v>91</v>
      </c>
      <c r="O4343" s="0" t="n">
        <v>120801</v>
      </c>
      <c r="R4343" s="0" t="n">
        <v>2014</v>
      </c>
      <c r="W4343" s="1" t="s">
        <v>26</v>
      </c>
      <c r="X4343" s="1" t="s">
        <v>27</v>
      </c>
      <c r="Z4343" s="1" t="s">
        <v>28</v>
      </c>
      <c r="AB4343" s="0" t="n">
        <v>20140915</v>
      </c>
      <c r="AE4343" s="0" t="n">
        <v>3.21282199504021E+017</v>
      </c>
      <c r="AJ4343" s="1" t="s">
        <v>18</v>
      </c>
      <c r="AK4343" s="1" t="s">
        <v>40</v>
      </c>
      <c r="AL4343" s="0" t="n">
        <v>19950402</v>
      </c>
      <c r="AN4343" s="1" t="s">
        <v>19</v>
      </c>
      <c r="AP4343" s="1" t="s">
        <v>20</v>
      </c>
      <c r="AQ4343" s="0" t="n">
        <v>1.19981201805004E+017</v>
      </c>
      <c r="AT4343" s="1" t="s">
        <v>56</v>
      </c>
      <c r="AU4343" s="0" t="n">
        <v>1199842018004350</v>
      </c>
      <c r="AY4343" s="1" t="s">
        <v>40</v>
      </c>
    </row>
    <row r="4344" customFormat="false" ht="15" hidden="false" customHeight="false" outlineLevel="0" collapsed="false">
      <c r="A4344" s="0" t="n">
        <v>14320401681307</v>
      </c>
      <c r="J4344" s="1" t="s">
        <v>23</v>
      </c>
      <c r="K4344" s="1" t="s">
        <v>54</v>
      </c>
      <c r="M4344" s="1" t="s">
        <v>91</v>
      </c>
      <c r="O4344" s="0" t="n">
        <v>120801</v>
      </c>
      <c r="R4344" s="0" t="n">
        <v>2014</v>
      </c>
      <c r="W4344" s="1" t="s">
        <v>26</v>
      </c>
      <c r="X4344" s="1" t="s">
        <v>27</v>
      </c>
      <c r="Z4344" s="1" t="s">
        <v>28</v>
      </c>
      <c r="AB4344" s="0" t="n">
        <v>20140915</v>
      </c>
      <c r="AE4344" s="0" t="n">
        <v>3.21322199608041E+017</v>
      </c>
      <c r="AJ4344" s="1" t="s">
        <v>18</v>
      </c>
      <c r="AL4344" s="0" t="n">
        <v>19960804</v>
      </c>
      <c r="AN4344" s="1" t="s">
        <v>19</v>
      </c>
      <c r="AP4344" s="1" t="s">
        <v>20</v>
      </c>
      <c r="AQ4344" s="0" t="n">
        <v>1.19981201805004E+017</v>
      </c>
      <c r="AT4344" s="1" t="s">
        <v>56</v>
      </c>
      <c r="AU4344" s="0" t="n">
        <v>1199842018004350</v>
      </c>
      <c r="AY4344" s="1" t="s">
        <v>22</v>
      </c>
    </row>
    <row r="4345" customFormat="false" ht="15" hidden="false" customHeight="false" outlineLevel="0" collapsed="false">
      <c r="A4345" s="0" t="n">
        <v>14320623680478</v>
      </c>
      <c r="J4345" s="1" t="s">
        <v>23</v>
      </c>
      <c r="K4345" s="1" t="s">
        <v>54</v>
      </c>
      <c r="M4345" s="1" t="s">
        <v>91</v>
      </c>
      <c r="O4345" s="0" t="n">
        <v>120801</v>
      </c>
      <c r="R4345" s="0" t="n">
        <v>2014</v>
      </c>
      <c r="W4345" s="1" t="s">
        <v>26</v>
      </c>
      <c r="X4345" s="1" t="s">
        <v>27</v>
      </c>
      <c r="Z4345" s="1" t="s">
        <v>28</v>
      </c>
      <c r="AB4345" s="0" t="n">
        <v>20140915</v>
      </c>
      <c r="AE4345" s="0" t="n">
        <v>3.20623199605234E+017</v>
      </c>
      <c r="AJ4345" s="1" t="s">
        <v>18</v>
      </c>
      <c r="AL4345" s="0" t="n">
        <v>19960523</v>
      </c>
      <c r="AN4345" s="1" t="s">
        <v>19</v>
      </c>
      <c r="AP4345" s="1" t="s">
        <v>20</v>
      </c>
      <c r="AQ4345" s="0" t="n">
        <v>1.19981201805004E+017</v>
      </c>
      <c r="AT4345" s="1" t="s">
        <v>56</v>
      </c>
      <c r="AU4345" s="0" t="n">
        <v>1199842018004350</v>
      </c>
      <c r="AY4345" s="1" t="s">
        <v>22</v>
      </c>
    </row>
    <row r="4346" customFormat="false" ht="15" hidden="false" customHeight="false" outlineLevel="0" collapsed="false">
      <c r="A4346" s="0" t="n">
        <v>14320921680084</v>
      </c>
      <c r="J4346" s="1" t="s">
        <v>23</v>
      </c>
      <c r="K4346" s="1" t="s">
        <v>54</v>
      </c>
      <c r="M4346" s="1" t="s">
        <v>91</v>
      </c>
      <c r="O4346" s="0" t="n">
        <v>120801</v>
      </c>
      <c r="R4346" s="0" t="n">
        <v>2014</v>
      </c>
      <c r="W4346" s="1" t="s">
        <v>26</v>
      </c>
      <c r="X4346" s="1" t="s">
        <v>27</v>
      </c>
      <c r="Z4346" s="1" t="s">
        <v>28</v>
      </c>
      <c r="AB4346" s="0" t="n">
        <v>20140915</v>
      </c>
      <c r="AE4346" s="0" t="n">
        <v>3.20921199507155E+017</v>
      </c>
      <c r="AJ4346" s="1" t="s">
        <v>18</v>
      </c>
      <c r="AL4346" s="0" t="n">
        <v>19950715</v>
      </c>
      <c r="AN4346" s="1" t="s">
        <v>19</v>
      </c>
      <c r="AP4346" s="1" t="s">
        <v>20</v>
      </c>
      <c r="AQ4346" s="0" t="n">
        <v>1.19981201805004E+017</v>
      </c>
      <c r="AT4346" s="1" t="s">
        <v>56</v>
      </c>
      <c r="AU4346" s="0" t="n">
        <v>1199842018004350</v>
      </c>
      <c r="AY4346" s="1" t="s">
        <v>22</v>
      </c>
    </row>
    <row r="4347" customFormat="false" ht="15" hidden="false" customHeight="false" outlineLevel="0" collapsed="false">
      <c r="A4347" s="0" t="n">
        <v>14320682670083</v>
      </c>
      <c r="J4347" s="1" t="s">
        <v>23</v>
      </c>
      <c r="K4347" s="1" t="s">
        <v>54</v>
      </c>
      <c r="M4347" s="1" t="s">
        <v>91</v>
      </c>
      <c r="O4347" s="0" t="n">
        <v>120801</v>
      </c>
      <c r="R4347" s="0" t="n">
        <v>2014</v>
      </c>
      <c r="W4347" s="1" t="s">
        <v>26</v>
      </c>
      <c r="X4347" s="1" t="s">
        <v>27</v>
      </c>
      <c r="Z4347" s="1" t="s">
        <v>28</v>
      </c>
      <c r="AB4347" s="0" t="n">
        <v>20140915</v>
      </c>
      <c r="AE4347" s="0" t="n">
        <v>3.20682199601229E+017</v>
      </c>
      <c r="AJ4347" s="1" t="s">
        <v>18</v>
      </c>
      <c r="AL4347" s="0" t="n">
        <v>19960122</v>
      </c>
      <c r="AN4347" s="1" t="s">
        <v>19</v>
      </c>
      <c r="AP4347" s="1" t="s">
        <v>20</v>
      </c>
      <c r="AQ4347" s="0" t="n">
        <v>1.19981201805004E+017</v>
      </c>
      <c r="AT4347" s="1" t="s">
        <v>56</v>
      </c>
      <c r="AU4347" s="0" t="n">
        <v>1199842018004350</v>
      </c>
      <c r="AY4347" s="1" t="s">
        <v>22</v>
      </c>
    </row>
    <row r="4348" customFormat="false" ht="15" hidden="false" customHeight="false" outlineLevel="0" collapsed="false">
      <c r="A4348" s="0" t="n">
        <v>14321322684067</v>
      </c>
      <c r="J4348" s="1" t="s">
        <v>23</v>
      </c>
      <c r="K4348" s="1" t="s">
        <v>54</v>
      </c>
      <c r="M4348" s="1" t="s">
        <v>91</v>
      </c>
      <c r="O4348" s="0" t="n">
        <v>120801</v>
      </c>
      <c r="R4348" s="0" t="n">
        <v>2014</v>
      </c>
      <c r="W4348" s="1" t="s">
        <v>26</v>
      </c>
      <c r="X4348" s="1" t="s">
        <v>27</v>
      </c>
      <c r="Z4348" s="1" t="s">
        <v>28</v>
      </c>
      <c r="AB4348" s="0" t="n">
        <v>20140915</v>
      </c>
      <c r="AE4348" s="0" t="n">
        <v>3.2132219941211E+017</v>
      </c>
      <c r="AJ4348" s="1" t="s">
        <v>18</v>
      </c>
      <c r="AL4348" s="0" t="n">
        <v>19941211</v>
      </c>
      <c r="AN4348" s="1" t="s">
        <v>19</v>
      </c>
      <c r="AP4348" s="1" t="s">
        <v>20</v>
      </c>
      <c r="AQ4348" s="0" t="n">
        <v>1.19981201805004E+017</v>
      </c>
      <c r="AT4348" s="1" t="s">
        <v>56</v>
      </c>
      <c r="AU4348" s="0" t="n">
        <v>1199842018004350</v>
      </c>
      <c r="AY4348" s="1" t="s">
        <v>22</v>
      </c>
    </row>
    <row r="4349" customFormat="false" ht="15" hidden="false" customHeight="false" outlineLevel="0" collapsed="false">
      <c r="A4349" s="0" t="n">
        <v>14321324680189</v>
      </c>
      <c r="J4349" s="1" t="s">
        <v>23</v>
      </c>
      <c r="K4349" s="1" t="s">
        <v>54</v>
      </c>
      <c r="M4349" s="1" t="s">
        <v>91</v>
      </c>
      <c r="O4349" s="0" t="n">
        <v>120801</v>
      </c>
      <c r="R4349" s="0" t="n">
        <v>2014</v>
      </c>
      <c r="W4349" s="1" t="s">
        <v>26</v>
      </c>
      <c r="X4349" s="1" t="s">
        <v>27</v>
      </c>
      <c r="Z4349" s="1" t="s">
        <v>28</v>
      </c>
      <c r="AB4349" s="0" t="n">
        <v>20140915</v>
      </c>
      <c r="AE4349" s="0" t="n">
        <v>3.2132419960123E+017</v>
      </c>
      <c r="AJ4349" s="1" t="s">
        <v>18</v>
      </c>
      <c r="AL4349" s="0" t="n">
        <v>19960123</v>
      </c>
      <c r="AN4349" s="1" t="s">
        <v>19</v>
      </c>
      <c r="AP4349" s="1" t="s">
        <v>20</v>
      </c>
      <c r="AQ4349" s="0" t="n">
        <v>1.19981201805004E+017</v>
      </c>
      <c r="AT4349" s="1" t="s">
        <v>56</v>
      </c>
      <c r="AU4349" s="0" t="n">
        <v>1199842018004360</v>
      </c>
      <c r="AY4349" s="1" t="s">
        <v>22</v>
      </c>
    </row>
    <row r="4350" customFormat="false" ht="15" hidden="false" customHeight="false" outlineLevel="0" collapsed="false">
      <c r="A4350" s="0" t="n">
        <v>14320681680142</v>
      </c>
      <c r="J4350" s="1" t="s">
        <v>23</v>
      </c>
      <c r="K4350" s="1" t="s">
        <v>54</v>
      </c>
      <c r="M4350" s="1" t="s">
        <v>91</v>
      </c>
      <c r="O4350" s="0" t="n">
        <v>120801</v>
      </c>
      <c r="R4350" s="0" t="n">
        <v>2014</v>
      </c>
      <c r="W4350" s="1" t="s">
        <v>26</v>
      </c>
      <c r="X4350" s="1" t="s">
        <v>27</v>
      </c>
      <c r="Z4350" s="1" t="s">
        <v>28</v>
      </c>
      <c r="AB4350" s="0" t="n">
        <v>20140915</v>
      </c>
      <c r="AE4350" s="0" t="n">
        <v>3.20681199611126E+017</v>
      </c>
      <c r="AJ4350" s="1" t="s">
        <v>18</v>
      </c>
      <c r="AL4350" s="0" t="n">
        <v>19961112</v>
      </c>
      <c r="AN4350" s="1" t="s">
        <v>19</v>
      </c>
      <c r="AP4350" s="1" t="s">
        <v>20</v>
      </c>
      <c r="AQ4350" s="0" t="n">
        <v>1.19981201805004E+017</v>
      </c>
      <c r="AT4350" s="1" t="s">
        <v>56</v>
      </c>
      <c r="AU4350" s="0" t="n">
        <v>1199842018004360</v>
      </c>
      <c r="AY4350" s="1" t="s">
        <v>22</v>
      </c>
    </row>
    <row r="4351" customFormat="false" ht="15" hidden="false" customHeight="false" outlineLevel="0" collapsed="false">
      <c r="A4351" s="0" t="n">
        <v>14321301680270</v>
      </c>
      <c r="J4351" s="1" t="s">
        <v>23</v>
      </c>
      <c r="K4351" s="1" t="s">
        <v>54</v>
      </c>
      <c r="M4351" s="1" t="s">
        <v>91</v>
      </c>
      <c r="O4351" s="0" t="n">
        <v>120801</v>
      </c>
      <c r="R4351" s="0" t="n">
        <v>2014</v>
      </c>
      <c r="W4351" s="1" t="s">
        <v>26</v>
      </c>
      <c r="X4351" s="1" t="s">
        <v>27</v>
      </c>
      <c r="Z4351" s="1" t="s">
        <v>28</v>
      </c>
      <c r="AB4351" s="0" t="n">
        <v>20140915</v>
      </c>
      <c r="AE4351" s="0" t="s">
        <v>101</v>
      </c>
      <c r="AJ4351" s="1" t="s">
        <v>18</v>
      </c>
      <c r="AL4351" s="0" t="n">
        <v>19941008</v>
      </c>
      <c r="AN4351" s="1" t="s">
        <v>19</v>
      </c>
      <c r="AP4351" s="1" t="s">
        <v>20</v>
      </c>
      <c r="AQ4351" s="0" t="n">
        <v>1.19981201805004E+017</v>
      </c>
      <c r="AT4351" s="1" t="s">
        <v>56</v>
      </c>
      <c r="AU4351" s="0" t="n">
        <v>1199842018004360</v>
      </c>
      <c r="AY4351" s="1" t="s">
        <v>22</v>
      </c>
    </row>
    <row r="4352" customFormat="false" ht="15" hidden="false" customHeight="false" outlineLevel="0" collapsed="false">
      <c r="A4352" s="0" t="n">
        <v>14320682680747</v>
      </c>
      <c r="J4352" s="1" t="s">
        <v>23</v>
      </c>
      <c r="K4352" s="1" t="s">
        <v>54</v>
      </c>
      <c r="M4352" s="1" t="s">
        <v>91</v>
      </c>
      <c r="O4352" s="0" t="n">
        <v>120801</v>
      </c>
      <c r="R4352" s="0" t="n">
        <v>2014</v>
      </c>
      <c r="W4352" s="1" t="s">
        <v>26</v>
      </c>
      <c r="X4352" s="1" t="s">
        <v>27</v>
      </c>
      <c r="Z4352" s="1" t="s">
        <v>28</v>
      </c>
      <c r="AB4352" s="0" t="n">
        <v>20140915</v>
      </c>
      <c r="AE4352" s="0" t="n">
        <v>3.20682199610075E+017</v>
      </c>
      <c r="AJ4352" s="1" t="s">
        <v>18</v>
      </c>
      <c r="AL4352" s="0" t="n">
        <v>19961007</v>
      </c>
      <c r="AN4352" s="1" t="s">
        <v>19</v>
      </c>
      <c r="AP4352" s="1" t="s">
        <v>20</v>
      </c>
      <c r="AQ4352" s="0" t="n">
        <v>1.19981201805004E+017</v>
      </c>
      <c r="AT4352" s="1" t="s">
        <v>56</v>
      </c>
      <c r="AU4352" s="0" t="n">
        <v>1199842018004360</v>
      </c>
      <c r="AY4352" s="1" t="s">
        <v>22</v>
      </c>
    </row>
    <row r="4353" customFormat="false" ht="15" hidden="false" customHeight="false" outlineLevel="0" collapsed="false">
      <c r="A4353" s="0" t="n">
        <v>14321323681001</v>
      </c>
      <c r="J4353" s="1" t="s">
        <v>23</v>
      </c>
      <c r="K4353" s="1" t="s">
        <v>54</v>
      </c>
      <c r="M4353" s="1" t="s">
        <v>91</v>
      </c>
      <c r="O4353" s="0" t="n">
        <v>120801</v>
      </c>
      <c r="R4353" s="0" t="n">
        <v>2014</v>
      </c>
      <c r="W4353" s="1" t="s">
        <v>26</v>
      </c>
      <c r="X4353" s="1" t="s">
        <v>27</v>
      </c>
      <c r="Z4353" s="1" t="s">
        <v>28</v>
      </c>
      <c r="AB4353" s="0" t="n">
        <v>20140915</v>
      </c>
      <c r="AE4353" s="0" t="n">
        <v>3.2132319960606E+017</v>
      </c>
      <c r="AJ4353" s="1" t="s">
        <v>18</v>
      </c>
      <c r="AL4353" s="0" t="n">
        <v>19960606</v>
      </c>
      <c r="AN4353" s="1" t="s">
        <v>19</v>
      </c>
      <c r="AP4353" s="1" t="s">
        <v>20</v>
      </c>
      <c r="AQ4353" s="0" t="n">
        <v>1.19981201805004E+017</v>
      </c>
      <c r="AT4353" s="1" t="s">
        <v>56</v>
      </c>
      <c r="AU4353" s="0" t="n">
        <v>1199842018004360</v>
      </c>
      <c r="AY4353" s="1" t="s">
        <v>22</v>
      </c>
    </row>
    <row r="4354" customFormat="false" ht="15" hidden="false" customHeight="false" outlineLevel="0" collapsed="false">
      <c r="A4354" s="0" t="n">
        <v>14510901120381</v>
      </c>
      <c r="J4354" s="1" t="s">
        <v>34</v>
      </c>
      <c r="K4354" s="1" t="s">
        <v>42</v>
      </c>
      <c r="M4354" s="1" t="s">
        <v>63</v>
      </c>
      <c r="O4354" s="0" t="n">
        <v>120204</v>
      </c>
      <c r="R4354" s="0" t="n">
        <v>2014</v>
      </c>
      <c r="W4354" s="1" t="s">
        <v>26</v>
      </c>
      <c r="X4354" s="1" t="s">
        <v>27</v>
      </c>
      <c r="Z4354" s="1" t="s">
        <v>28</v>
      </c>
      <c r="AB4354" s="0" t="n">
        <v>20140915</v>
      </c>
      <c r="AE4354" s="0" t="n">
        <v>5.11002199607301E+017</v>
      </c>
      <c r="AJ4354" s="1" t="s">
        <v>18</v>
      </c>
      <c r="AL4354" s="0" t="n">
        <v>19960730</v>
      </c>
      <c r="AN4354" s="1" t="s">
        <v>19</v>
      </c>
      <c r="AP4354" s="1" t="s">
        <v>20</v>
      </c>
      <c r="AQ4354" s="0" t="n">
        <v>1.19981201805004E+017</v>
      </c>
      <c r="AT4354" s="1" t="s">
        <v>44</v>
      </c>
      <c r="AU4354" s="0" t="n">
        <v>1199842018004360</v>
      </c>
      <c r="AY4354" s="1" t="s">
        <v>22</v>
      </c>
    </row>
    <row r="4355" customFormat="false" ht="15" hidden="false" customHeight="false" outlineLevel="0" collapsed="false">
      <c r="A4355" s="0" t="n">
        <v>14511407121390</v>
      </c>
      <c r="J4355" s="1" t="s">
        <v>34</v>
      </c>
      <c r="K4355" s="1" t="s">
        <v>42</v>
      </c>
      <c r="M4355" s="1" t="s">
        <v>63</v>
      </c>
      <c r="O4355" s="0" t="n">
        <v>120204</v>
      </c>
      <c r="R4355" s="0" t="n">
        <v>2014</v>
      </c>
      <c r="W4355" s="1" t="s">
        <v>26</v>
      </c>
      <c r="X4355" s="1" t="s">
        <v>27</v>
      </c>
      <c r="Z4355" s="1" t="s">
        <v>28</v>
      </c>
      <c r="AB4355" s="0" t="n">
        <v>20140915</v>
      </c>
      <c r="AE4355" s="0" t="n">
        <v>5.13030199410096E+017</v>
      </c>
      <c r="AJ4355" s="1" t="s">
        <v>18</v>
      </c>
      <c r="AL4355" s="0" t="n">
        <v>19941009</v>
      </c>
      <c r="AN4355" s="1" t="s">
        <v>19</v>
      </c>
      <c r="AP4355" s="1" t="s">
        <v>20</v>
      </c>
      <c r="AQ4355" s="0" t="n">
        <v>1.19981201805004E+017</v>
      </c>
      <c r="AT4355" s="1" t="s">
        <v>44</v>
      </c>
      <c r="AU4355" s="0" t="n">
        <v>1199842018004360</v>
      </c>
      <c r="AY4355" s="1" t="s">
        <v>22</v>
      </c>
    </row>
    <row r="4356" customFormat="false" ht="15" hidden="false" customHeight="false" outlineLevel="0" collapsed="false">
      <c r="A4356" s="0" t="n">
        <v>14510801122162</v>
      </c>
      <c r="J4356" s="1" t="s">
        <v>34</v>
      </c>
      <c r="K4356" s="1" t="s">
        <v>42</v>
      </c>
      <c r="M4356" s="1" t="s">
        <v>63</v>
      </c>
      <c r="O4356" s="0" t="n">
        <v>120204</v>
      </c>
      <c r="R4356" s="0" t="n">
        <v>2014</v>
      </c>
      <c r="W4356" s="1" t="s">
        <v>26</v>
      </c>
      <c r="X4356" s="1" t="s">
        <v>27</v>
      </c>
      <c r="Z4356" s="1" t="s">
        <v>28</v>
      </c>
      <c r="AB4356" s="0" t="n">
        <v>20140915</v>
      </c>
      <c r="AE4356" s="0" t="n">
        <v>5.10902199701121E+017</v>
      </c>
      <c r="AJ4356" s="1" t="s">
        <v>18</v>
      </c>
      <c r="AL4356" s="0" t="n">
        <v>19970112</v>
      </c>
      <c r="AN4356" s="1" t="s">
        <v>19</v>
      </c>
      <c r="AP4356" s="1" t="s">
        <v>20</v>
      </c>
      <c r="AQ4356" s="0" t="n">
        <v>1.19981201805004E+017</v>
      </c>
      <c r="AT4356" s="1" t="s">
        <v>44</v>
      </c>
      <c r="AU4356" s="0" t="n">
        <v>1199842018004360</v>
      </c>
      <c r="AY4356" s="1" t="s">
        <v>22</v>
      </c>
    </row>
    <row r="4357" customFormat="false" ht="15" hidden="false" customHeight="false" outlineLevel="0" collapsed="false">
      <c r="A4357" s="0" t="n">
        <v>14140402111626</v>
      </c>
      <c r="J4357" s="1" t="s">
        <v>34</v>
      </c>
      <c r="K4357" s="1" t="s">
        <v>42</v>
      </c>
      <c r="M4357" s="1" t="s">
        <v>63</v>
      </c>
      <c r="O4357" s="0" t="n">
        <v>120204</v>
      </c>
      <c r="R4357" s="0" t="n">
        <v>2014</v>
      </c>
      <c r="W4357" s="1" t="s">
        <v>26</v>
      </c>
      <c r="X4357" s="1" t="s">
        <v>27</v>
      </c>
      <c r="Z4357" s="1" t="s">
        <v>28</v>
      </c>
      <c r="AB4357" s="0" t="n">
        <v>20140915</v>
      </c>
      <c r="AE4357" s="0" t="n">
        <v>4.10581199603287E+017</v>
      </c>
      <c r="AJ4357" s="1" t="s">
        <v>18</v>
      </c>
      <c r="AL4357" s="0" t="n">
        <v>19960328</v>
      </c>
      <c r="AN4357" s="1" t="s">
        <v>19</v>
      </c>
      <c r="AP4357" s="1" t="s">
        <v>20</v>
      </c>
      <c r="AQ4357" s="0" t="n">
        <v>1.19981201805004E+017</v>
      </c>
      <c r="AT4357" s="1" t="s">
        <v>44</v>
      </c>
      <c r="AU4357" s="0" t="n">
        <v>1199842018004360</v>
      </c>
      <c r="AY4357" s="1" t="s">
        <v>22</v>
      </c>
    </row>
    <row r="4358" customFormat="false" ht="15" hidden="false" customHeight="false" outlineLevel="0" collapsed="false">
      <c r="A4358" s="0" t="n">
        <v>14141129110470</v>
      </c>
      <c r="J4358" s="1" t="s">
        <v>34</v>
      </c>
      <c r="K4358" s="1" t="s">
        <v>42</v>
      </c>
      <c r="M4358" s="1" t="s">
        <v>63</v>
      </c>
      <c r="O4358" s="0" t="n">
        <v>120204</v>
      </c>
      <c r="R4358" s="0" t="n">
        <v>2014</v>
      </c>
      <c r="W4358" s="1" t="s">
        <v>26</v>
      </c>
      <c r="X4358" s="1" t="s">
        <v>27</v>
      </c>
      <c r="Z4358" s="1" t="s">
        <v>28</v>
      </c>
      <c r="AB4358" s="0" t="n">
        <v>20140915</v>
      </c>
      <c r="AE4358" s="0" t="n">
        <v>1.4112719950318E+017</v>
      </c>
      <c r="AJ4358" s="1" t="s">
        <v>18</v>
      </c>
      <c r="AL4358" s="0" t="n">
        <v>19950318</v>
      </c>
      <c r="AN4358" s="1" t="s">
        <v>19</v>
      </c>
      <c r="AP4358" s="1" t="s">
        <v>20</v>
      </c>
      <c r="AQ4358" s="0" t="n">
        <v>1.19981201805004E+017</v>
      </c>
      <c r="AT4358" s="1" t="s">
        <v>44</v>
      </c>
      <c r="AU4358" s="0" t="n">
        <v>1199842018004360</v>
      </c>
      <c r="AY4358" s="1" t="s">
        <v>22</v>
      </c>
    </row>
    <row r="4359" customFormat="false" ht="15" hidden="false" customHeight="false" outlineLevel="0" collapsed="false">
      <c r="A4359" s="0" t="n">
        <v>14140730110838</v>
      </c>
      <c r="J4359" s="1" t="s">
        <v>34</v>
      </c>
      <c r="K4359" s="1" t="s">
        <v>42</v>
      </c>
      <c r="M4359" s="1" t="s">
        <v>63</v>
      </c>
      <c r="O4359" s="0" t="n">
        <v>120204</v>
      </c>
      <c r="R4359" s="0" t="n">
        <v>2014</v>
      </c>
      <c r="W4359" s="1" t="s">
        <v>26</v>
      </c>
      <c r="X4359" s="1" t="s">
        <v>27</v>
      </c>
      <c r="Z4359" s="1" t="s">
        <v>28</v>
      </c>
      <c r="AB4359" s="0" t="n">
        <v>20140915</v>
      </c>
      <c r="AE4359" s="0" t="n">
        <v>1.4243019950824E+017</v>
      </c>
      <c r="AJ4359" s="1" t="s">
        <v>18</v>
      </c>
      <c r="AL4359" s="0" t="n">
        <v>19950824</v>
      </c>
      <c r="AN4359" s="1" t="s">
        <v>19</v>
      </c>
      <c r="AP4359" s="1" t="s">
        <v>20</v>
      </c>
      <c r="AQ4359" s="0" t="n">
        <v>1.19981201805004E+017</v>
      </c>
      <c r="AT4359" s="1" t="s">
        <v>44</v>
      </c>
      <c r="AU4359" s="0" t="n">
        <v>1199842018004370</v>
      </c>
      <c r="AY4359" s="1" t="s">
        <v>22</v>
      </c>
    </row>
    <row r="4360" customFormat="false" ht="15" hidden="false" customHeight="false" outlineLevel="0" collapsed="false">
      <c r="A4360" s="0" t="n">
        <v>14640122111508</v>
      </c>
      <c r="J4360" s="1" t="s">
        <v>34</v>
      </c>
      <c r="K4360" s="1" t="s">
        <v>42</v>
      </c>
      <c r="M4360" s="1" t="s">
        <v>63</v>
      </c>
      <c r="O4360" s="0" t="n">
        <v>120204</v>
      </c>
      <c r="R4360" s="0" t="n">
        <v>2014</v>
      </c>
      <c r="W4360" s="1" t="s">
        <v>26</v>
      </c>
      <c r="X4360" s="1" t="s">
        <v>27</v>
      </c>
      <c r="Z4360" s="1" t="s">
        <v>28</v>
      </c>
      <c r="AB4360" s="0" t="n">
        <v>20140915</v>
      </c>
      <c r="AE4360" s="0" t="n">
        <v>6.4012219941224E+017</v>
      </c>
      <c r="AJ4360" s="1" t="s">
        <v>18</v>
      </c>
      <c r="AL4360" s="0" t="n">
        <v>19941224</v>
      </c>
      <c r="AN4360" s="1" t="s">
        <v>19</v>
      </c>
      <c r="AP4360" s="1" t="s">
        <v>20</v>
      </c>
      <c r="AQ4360" s="0" t="n">
        <v>1.19981201805004E+017</v>
      </c>
      <c r="AT4360" s="1" t="s">
        <v>44</v>
      </c>
      <c r="AU4360" s="0" t="n">
        <v>1199842018004370</v>
      </c>
      <c r="AY4360" s="1" t="s">
        <v>22</v>
      </c>
    </row>
    <row r="4361" customFormat="false" ht="15" hidden="false" customHeight="false" outlineLevel="0" collapsed="false">
      <c r="A4361" s="0" t="n">
        <v>14640111131006</v>
      </c>
      <c r="J4361" s="1" t="s">
        <v>34</v>
      </c>
      <c r="K4361" s="1" t="s">
        <v>42</v>
      </c>
      <c r="M4361" s="1" t="s">
        <v>63</v>
      </c>
      <c r="O4361" s="0" t="n">
        <v>120204</v>
      </c>
      <c r="R4361" s="0" t="n">
        <v>2014</v>
      </c>
      <c r="W4361" s="1" t="s">
        <v>26</v>
      </c>
      <c r="X4361" s="1" t="s">
        <v>27</v>
      </c>
      <c r="Z4361" s="1" t="s">
        <v>28</v>
      </c>
      <c r="AB4361" s="0" t="n">
        <v>20140915</v>
      </c>
      <c r="AE4361" s="0" t="n">
        <v>6.40103199601211E+017</v>
      </c>
      <c r="AJ4361" s="1" t="s">
        <v>18</v>
      </c>
      <c r="AL4361" s="0" t="n">
        <v>19960121</v>
      </c>
      <c r="AN4361" s="1" t="s">
        <v>19</v>
      </c>
      <c r="AP4361" s="1" t="s">
        <v>20</v>
      </c>
      <c r="AQ4361" s="0" t="n">
        <v>1.19981201805004E+017</v>
      </c>
      <c r="AT4361" s="1" t="s">
        <v>44</v>
      </c>
      <c r="AU4361" s="0" t="n">
        <v>1199842018004370</v>
      </c>
      <c r="AY4361" s="1" t="s">
        <v>22</v>
      </c>
    </row>
    <row r="4362" customFormat="false" ht="15" hidden="false" customHeight="false" outlineLevel="0" collapsed="false">
      <c r="A4362" s="0" t="n">
        <v>14642123111953</v>
      </c>
      <c r="J4362" s="1" t="s">
        <v>34</v>
      </c>
      <c r="K4362" s="1" t="s">
        <v>42</v>
      </c>
      <c r="M4362" s="1" t="s">
        <v>63</v>
      </c>
      <c r="O4362" s="0" t="n">
        <v>120204</v>
      </c>
      <c r="R4362" s="0" t="n">
        <v>2014</v>
      </c>
      <c r="W4362" s="1" t="s">
        <v>26</v>
      </c>
      <c r="X4362" s="1" t="s">
        <v>27</v>
      </c>
      <c r="Z4362" s="1" t="s">
        <v>28</v>
      </c>
      <c r="AB4362" s="0" t="n">
        <v>20140915</v>
      </c>
      <c r="AE4362" s="0" t="n">
        <v>6.40321199510222E+017</v>
      </c>
      <c r="AJ4362" s="1" t="s">
        <v>18</v>
      </c>
      <c r="AL4362" s="0" t="n">
        <v>19951022</v>
      </c>
      <c r="AN4362" s="1" t="s">
        <v>19</v>
      </c>
      <c r="AP4362" s="1" t="s">
        <v>20</v>
      </c>
      <c r="AQ4362" s="0" t="n">
        <v>1.19981201805004E+017</v>
      </c>
      <c r="AT4362" s="1" t="s">
        <v>44</v>
      </c>
      <c r="AU4362" s="0" t="n">
        <v>1199842018004370</v>
      </c>
      <c r="AY4362" s="1" t="s">
        <v>22</v>
      </c>
    </row>
    <row r="4363" customFormat="false" ht="15" hidden="false" customHeight="false" outlineLevel="0" collapsed="false">
      <c r="A4363" s="0" t="n">
        <v>14642221115137</v>
      </c>
      <c r="J4363" s="1" t="s">
        <v>34</v>
      </c>
      <c r="K4363" s="1" t="s">
        <v>42</v>
      </c>
      <c r="M4363" s="1" t="s">
        <v>63</v>
      </c>
      <c r="O4363" s="0" t="n">
        <v>120204</v>
      </c>
      <c r="R4363" s="0" t="n">
        <v>2014</v>
      </c>
      <c r="W4363" s="1" t="s">
        <v>26</v>
      </c>
      <c r="X4363" s="1" t="s">
        <v>27</v>
      </c>
      <c r="Z4363" s="1" t="s">
        <v>28</v>
      </c>
      <c r="AB4363" s="0" t="n">
        <v>20140915</v>
      </c>
      <c r="AE4363" s="0" t="n">
        <v>6.42221199501094E+017</v>
      </c>
      <c r="AJ4363" s="1" t="s">
        <v>18</v>
      </c>
      <c r="AL4363" s="0" t="n">
        <v>19950109</v>
      </c>
      <c r="AN4363" s="1" t="s">
        <v>19</v>
      </c>
      <c r="AP4363" s="1" t="s">
        <v>20</v>
      </c>
      <c r="AQ4363" s="0" t="n">
        <v>1.19981201805004E+017</v>
      </c>
      <c r="AT4363" s="1" t="s">
        <v>44</v>
      </c>
      <c r="AU4363" s="0" t="n">
        <v>1199842018004370</v>
      </c>
      <c r="AY4363" s="1" t="s">
        <v>22</v>
      </c>
    </row>
    <row r="4364" customFormat="false" ht="15" hidden="false" customHeight="false" outlineLevel="0" collapsed="false">
      <c r="A4364" s="0" t="n">
        <v>14320623452308</v>
      </c>
      <c r="J4364" s="1" t="s">
        <v>34</v>
      </c>
      <c r="K4364" s="1" t="s">
        <v>42</v>
      </c>
      <c r="M4364" s="1" t="s">
        <v>63</v>
      </c>
      <c r="O4364" s="0" t="n">
        <v>120204</v>
      </c>
      <c r="R4364" s="0" t="n">
        <v>2014</v>
      </c>
      <c r="W4364" s="1" t="s">
        <v>26</v>
      </c>
      <c r="X4364" s="1" t="s">
        <v>27</v>
      </c>
      <c r="Z4364" s="1" t="s">
        <v>28</v>
      </c>
      <c r="AB4364" s="0" t="n">
        <v>20140915</v>
      </c>
      <c r="AE4364" s="0" t="n">
        <v>3.20623199601011E+017</v>
      </c>
      <c r="AJ4364" s="1" t="s">
        <v>18</v>
      </c>
      <c r="AL4364" s="0" t="n">
        <v>19960101</v>
      </c>
      <c r="AN4364" s="1" t="s">
        <v>19</v>
      </c>
      <c r="AP4364" s="1" t="s">
        <v>20</v>
      </c>
      <c r="AQ4364" s="0" t="n">
        <v>1.19981201805004E+017</v>
      </c>
      <c r="AT4364" s="1" t="s">
        <v>44</v>
      </c>
      <c r="AU4364" s="0" t="n">
        <v>1199842018004370</v>
      </c>
      <c r="AY4364" s="1" t="s">
        <v>22</v>
      </c>
    </row>
    <row r="4365" customFormat="false" ht="15" hidden="false" customHeight="false" outlineLevel="0" collapsed="false">
      <c r="A4365" s="0" t="n">
        <v>14321322450863</v>
      </c>
      <c r="J4365" s="1" t="s">
        <v>34</v>
      </c>
      <c r="K4365" s="1" t="s">
        <v>42</v>
      </c>
      <c r="M4365" s="1" t="s">
        <v>63</v>
      </c>
      <c r="O4365" s="0" t="n">
        <v>120204</v>
      </c>
      <c r="R4365" s="0" t="n">
        <v>2014</v>
      </c>
      <c r="W4365" s="1" t="s">
        <v>26</v>
      </c>
      <c r="X4365" s="1" t="s">
        <v>27</v>
      </c>
      <c r="Z4365" s="1" t="s">
        <v>28</v>
      </c>
      <c r="AB4365" s="0" t="n">
        <v>20140915</v>
      </c>
      <c r="AE4365" s="0" t="n">
        <v>3.21322199504127E+017</v>
      </c>
      <c r="AJ4365" s="1" t="s">
        <v>18</v>
      </c>
      <c r="AL4365" s="0" t="n">
        <v>19950412</v>
      </c>
      <c r="AN4365" s="1" t="s">
        <v>19</v>
      </c>
      <c r="AP4365" s="1" t="s">
        <v>20</v>
      </c>
      <c r="AQ4365" s="0" t="n">
        <v>1.19981201805004E+017</v>
      </c>
      <c r="AT4365" s="1" t="s">
        <v>44</v>
      </c>
      <c r="AU4365" s="0" t="n">
        <v>1199842018004370</v>
      </c>
      <c r="AY4365" s="1" t="s">
        <v>22</v>
      </c>
    </row>
    <row r="4366" customFormat="false" ht="15" hidden="false" customHeight="false" outlineLevel="0" collapsed="false">
      <c r="A4366" s="0" t="n">
        <v>14321322450430</v>
      </c>
      <c r="J4366" s="1" t="s">
        <v>34</v>
      </c>
      <c r="K4366" s="1" t="s">
        <v>42</v>
      </c>
      <c r="M4366" s="1" t="s">
        <v>63</v>
      </c>
      <c r="O4366" s="0" t="n">
        <v>120204</v>
      </c>
      <c r="R4366" s="0" t="n">
        <v>2014</v>
      </c>
      <c r="W4366" s="1" t="s">
        <v>26</v>
      </c>
      <c r="X4366" s="1" t="s">
        <v>27</v>
      </c>
      <c r="Z4366" s="1" t="s">
        <v>28</v>
      </c>
      <c r="AB4366" s="0" t="n">
        <v>20140915</v>
      </c>
      <c r="AE4366" s="0" t="n">
        <v>3.21322199301103E+017</v>
      </c>
      <c r="AJ4366" s="1" t="s">
        <v>18</v>
      </c>
      <c r="AL4366" s="0" t="n">
        <v>19930110</v>
      </c>
      <c r="AN4366" s="1" t="s">
        <v>19</v>
      </c>
      <c r="AP4366" s="1" t="s">
        <v>20</v>
      </c>
      <c r="AQ4366" s="0" t="n">
        <v>1.19981201805004E+017</v>
      </c>
      <c r="AT4366" s="1" t="s">
        <v>44</v>
      </c>
      <c r="AU4366" s="0" t="n">
        <v>1199842018004370</v>
      </c>
      <c r="AY4366" s="1" t="s">
        <v>22</v>
      </c>
    </row>
    <row r="4367" customFormat="false" ht="15" hidden="false" customHeight="false" outlineLevel="0" collapsed="false">
      <c r="A4367" s="0" t="n">
        <v>14320684451793</v>
      </c>
      <c r="J4367" s="1" t="s">
        <v>34</v>
      </c>
      <c r="K4367" s="1" t="s">
        <v>42</v>
      </c>
      <c r="M4367" s="1" t="s">
        <v>63</v>
      </c>
      <c r="O4367" s="0" t="n">
        <v>120204</v>
      </c>
      <c r="R4367" s="0" t="n">
        <v>2014</v>
      </c>
      <c r="W4367" s="1" t="s">
        <v>26</v>
      </c>
      <c r="X4367" s="1" t="s">
        <v>27</v>
      </c>
      <c r="Z4367" s="1" t="s">
        <v>28</v>
      </c>
      <c r="AB4367" s="0" t="n">
        <v>20140915</v>
      </c>
      <c r="AE4367" s="0" t="n">
        <v>3.20684199603035E+017</v>
      </c>
      <c r="AJ4367" s="1" t="s">
        <v>18</v>
      </c>
      <c r="AL4367" s="0" t="n">
        <v>19960303</v>
      </c>
      <c r="AN4367" s="1" t="s">
        <v>19</v>
      </c>
      <c r="AP4367" s="1" t="s">
        <v>20</v>
      </c>
      <c r="AQ4367" s="0" t="n">
        <v>1.19981201805004E+017</v>
      </c>
      <c r="AT4367" s="1" t="s">
        <v>44</v>
      </c>
      <c r="AU4367" s="0" t="n">
        <v>1199842018004370</v>
      </c>
      <c r="AY4367" s="1" t="s">
        <v>22</v>
      </c>
    </row>
    <row r="4368" customFormat="false" ht="15" hidden="false" customHeight="false" outlineLevel="0" collapsed="false">
      <c r="A4368" s="0" t="n">
        <v>14320621451654</v>
      </c>
      <c r="J4368" s="1" t="s">
        <v>34</v>
      </c>
      <c r="K4368" s="1" t="s">
        <v>42</v>
      </c>
      <c r="M4368" s="1" t="s">
        <v>63</v>
      </c>
      <c r="O4368" s="0" t="n">
        <v>120204</v>
      </c>
      <c r="R4368" s="0" t="n">
        <v>2014</v>
      </c>
      <c r="W4368" s="1" t="s">
        <v>26</v>
      </c>
      <c r="X4368" s="1" t="s">
        <v>27</v>
      </c>
      <c r="Z4368" s="1" t="s">
        <v>28</v>
      </c>
      <c r="AB4368" s="0" t="n">
        <v>20140915</v>
      </c>
      <c r="AE4368" s="0" t="n">
        <v>3.20621199509223E+017</v>
      </c>
      <c r="AJ4368" s="1" t="s">
        <v>18</v>
      </c>
      <c r="AL4368" s="0" t="n">
        <v>19950922</v>
      </c>
      <c r="AN4368" s="1" t="s">
        <v>19</v>
      </c>
      <c r="AP4368" s="1" t="s">
        <v>20</v>
      </c>
      <c r="AQ4368" s="0" t="n">
        <v>1.19981201805004E+017</v>
      </c>
      <c r="AT4368" s="1" t="s">
        <v>44</v>
      </c>
      <c r="AU4368" s="0" t="n">
        <v>1199842018004370</v>
      </c>
      <c r="AY4368" s="1" t="s">
        <v>22</v>
      </c>
    </row>
    <row r="4369" customFormat="false" ht="15" hidden="false" customHeight="false" outlineLevel="0" collapsed="false">
      <c r="A4369" s="0" t="n">
        <v>14320923470006</v>
      </c>
      <c r="J4369" s="1" t="s">
        <v>34</v>
      </c>
      <c r="K4369" s="1" t="s">
        <v>42</v>
      </c>
      <c r="M4369" s="1" t="s">
        <v>63</v>
      </c>
      <c r="O4369" s="0" t="n">
        <v>120204</v>
      </c>
      <c r="R4369" s="0" t="n">
        <v>2014</v>
      </c>
      <c r="W4369" s="1" t="s">
        <v>26</v>
      </c>
      <c r="X4369" s="1" t="s">
        <v>27</v>
      </c>
      <c r="Z4369" s="1" t="s">
        <v>28</v>
      </c>
      <c r="AB4369" s="0" t="n">
        <v>20140915</v>
      </c>
      <c r="AE4369" s="0" t="n">
        <v>3.2092319951223E+017</v>
      </c>
      <c r="AJ4369" s="1" t="s">
        <v>18</v>
      </c>
      <c r="AL4369" s="0" t="n">
        <v>19951223</v>
      </c>
      <c r="AN4369" s="1" t="s">
        <v>19</v>
      </c>
      <c r="AP4369" s="1" t="s">
        <v>20</v>
      </c>
      <c r="AQ4369" s="0" t="n">
        <v>1.19981201805004E+017</v>
      </c>
      <c r="AT4369" s="1" t="s">
        <v>44</v>
      </c>
      <c r="AU4369" s="0" t="n">
        <v>1199842018004380</v>
      </c>
      <c r="AY4369" s="1" t="s">
        <v>22</v>
      </c>
    </row>
    <row r="4370" customFormat="false" ht="15" hidden="false" customHeight="false" outlineLevel="0" collapsed="false">
      <c r="A4370" s="0" t="n">
        <v>14321202490422</v>
      </c>
      <c r="J4370" s="1" t="s">
        <v>34</v>
      </c>
      <c r="K4370" s="1" t="s">
        <v>42</v>
      </c>
      <c r="M4370" s="1" t="s">
        <v>63</v>
      </c>
      <c r="O4370" s="0" t="n">
        <v>120204</v>
      </c>
      <c r="R4370" s="0" t="n">
        <v>2014</v>
      </c>
      <c r="W4370" s="1" t="s">
        <v>26</v>
      </c>
      <c r="X4370" s="1" t="s">
        <v>27</v>
      </c>
      <c r="Z4370" s="1" t="s">
        <v>28</v>
      </c>
      <c r="AB4370" s="0" t="n">
        <v>20140915</v>
      </c>
      <c r="AE4370" s="0" t="n">
        <v>3.2120219960723E+017</v>
      </c>
      <c r="AJ4370" s="1" t="s">
        <v>18</v>
      </c>
      <c r="AL4370" s="0" t="n">
        <v>19960723</v>
      </c>
      <c r="AN4370" s="1" t="s">
        <v>19</v>
      </c>
      <c r="AP4370" s="1" t="s">
        <v>20</v>
      </c>
      <c r="AQ4370" s="0" t="n">
        <v>1.19981201805004E+017</v>
      </c>
      <c r="AT4370" s="1" t="s">
        <v>44</v>
      </c>
      <c r="AU4370" s="0" t="n">
        <v>1199842018004380</v>
      </c>
      <c r="AY4370" s="1" t="s">
        <v>22</v>
      </c>
    </row>
    <row r="4371" customFormat="false" ht="15" hidden="false" customHeight="false" outlineLevel="0" collapsed="false">
      <c r="A4371" s="0" t="n">
        <v>14321322490132</v>
      </c>
      <c r="J4371" s="1" t="s">
        <v>34</v>
      </c>
      <c r="K4371" s="1" t="s">
        <v>42</v>
      </c>
      <c r="M4371" s="1" t="s">
        <v>63</v>
      </c>
      <c r="O4371" s="0" t="n">
        <v>120204</v>
      </c>
      <c r="R4371" s="0" t="n">
        <v>2014</v>
      </c>
      <c r="W4371" s="1" t="s">
        <v>26</v>
      </c>
      <c r="X4371" s="1" t="s">
        <v>27</v>
      </c>
      <c r="Z4371" s="1" t="s">
        <v>28</v>
      </c>
      <c r="AB4371" s="0" t="n">
        <v>20140915</v>
      </c>
      <c r="AE4371" s="0" t="n">
        <v>3.21322199409244E+017</v>
      </c>
      <c r="AJ4371" s="1" t="s">
        <v>18</v>
      </c>
      <c r="AL4371" s="0" t="n">
        <v>19940924</v>
      </c>
      <c r="AN4371" s="1" t="s">
        <v>19</v>
      </c>
      <c r="AP4371" s="1" t="s">
        <v>20</v>
      </c>
      <c r="AQ4371" s="0" t="n">
        <v>1.19981201805004E+017</v>
      </c>
      <c r="AT4371" s="1" t="s">
        <v>44</v>
      </c>
      <c r="AU4371" s="0" t="n">
        <v>1199842018004380</v>
      </c>
      <c r="AY4371" s="1" t="s">
        <v>22</v>
      </c>
    </row>
    <row r="4372" customFormat="false" ht="15" hidden="false" customHeight="false" outlineLevel="0" collapsed="false">
      <c r="A4372" s="0" t="n">
        <v>14320321490283</v>
      </c>
      <c r="J4372" s="1" t="s">
        <v>34</v>
      </c>
      <c r="K4372" s="1" t="s">
        <v>42</v>
      </c>
      <c r="M4372" s="1" t="s">
        <v>63</v>
      </c>
      <c r="O4372" s="0" t="n">
        <v>120204</v>
      </c>
      <c r="R4372" s="0" t="n">
        <v>2014</v>
      </c>
      <c r="W4372" s="1" t="s">
        <v>26</v>
      </c>
      <c r="X4372" s="1" t="s">
        <v>27</v>
      </c>
      <c r="Z4372" s="1" t="s">
        <v>28</v>
      </c>
      <c r="AB4372" s="0" t="n">
        <v>20140915</v>
      </c>
      <c r="AE4372" s="0" t="s">
        <v>102</v>
      </c>
      <c r="AJ4372" s="1" t="s">
        <v>18</v>
      </c>
      <c r="AL4372" s="0" t="n">
        <v>19940910</v>
      </c>
      <c r="AN4372" s="1" t="s">
        <v>19</v>
      </c>
      <c r="AP4372" s="1" t="s">
        <v>20</v>
      </c>
      <c r="AQ4372" s="0" t="n">
        <v>1.19981201805004E+017</v>
      </c>
      <c r="AT4372" s="1" t="s">
        <v>44</v>
      </c>
      <c r="AU4372" s="0" t="n">
        <v>1199842018004380</v>
      </c>
      <c r="AY4372" s="1" t="s">
        <v>22</v>
      </c>
    </row>
    <row r="4373" customFormat="false" ht="15" hidden="false" customHeight="false" outlineLevel="0" collapsed="false">
      <c r="A4373" s="0" t="n">
        <v>14320382490859</v>
      </c>
      <c r="J4373" s="1" t="s">
        <v>34</v>
      </c>
      <c r="K4373" s="1" t="s">
        <v>42</v>
      </c>
      <c r="M4373" s="1" t="s">
        <v>63</v>
      </c>
      <c r="O4373" s="0" t="n">
        <v>120204</v>
      </c>
      <c r="R4373" s="0" t="n">
        <v>2014</v>
      </c>
      <c r="W4373" s="1" t="s">
        <v>26</v>
      </c>
      <c r="X4373" s="1" t="s">
        <v>27</v>
      </c>
      <c r="Z4373" s="1" t="s">
        <v>28</v>
      </c>
      <c r="AB4373" s="0" t="n">
        <v>20140915</v>
      </c>
      <c r="AE4373" s="0" t="n">
        <v>3.20382199505216E+017</v>
      </c>
      <c r="AJ4373" s="1" t="s">
        <v>18</v>
      </c>
      <c r="AL4373" s="0" t="n">
        <v>19950521</v>
      </c>
      <c r="AN4373" s="1" t="s">
        <v>19</v>
      </c>
      <c r="AP4373" s="1" t="s">
        <v>20</v>
      </c>
      <c r="AQ4373" s="0" t="n">
        <v>1.19981201805004E+017</v>
      </c>
      <c r="AT4373" s="1" t="s">
        <v>44</v>
      </c>
      <c r="AU4373" s="0" t="n">
        <v>1199842018004380</v>
      </c>
      <c r="AY4373" s="1" t="s">
        <v>22</v>
      </c>
    </row>
    <row r="4374" customFormat="false" ht="15" hidden="false" customHeight="false" outlineLevel="0" collapsed="false">
      <c r="A4374" s="0" t="n">
        <v>14320483490862</v>
      </c>
      <c r="J4374" s="1" t="s">
        <v>34</v>
      </c>
      <c r="K4374" s="1" t="s">
        <v>42</v>
      </c>
      <c r="M4374" s="1" t="s">
        <v>63</v>
      </c>
      <c r="O4374" s="0" t="n">
        <v>120204</v>
      </c>
      <c r="R4374" s="0" t="n">
        <v>2014</v>
      </c>
      <c r="W4374" s="1" t="s">
        <v>26</v>
      </c>
      <c r="X4374" s="1" t="s">
        <v>27</v>
      </c>
      <c r="Z4374" s="1" t="s">
        <v>28</v>
      </c>
      <c r="AB4374" s="0" t="n">
        <v>20140915</v>
      </c>
      <c r="AE4374" s="0" t="n">
        <v>3.20483199612033E+017</v>
      </c>
      <c r="AJ4374" s="1" t="s">
        <v>18</v>
      </c>
      <c r="AL4374" s="0" t="n">
        <v>19961203</v>
      </c>
      <c r="AN4374" s="1" t="s">
        <v>19</v>
      </c>
      <c r="AP4374" s="1" t="s">
        <v>20</v>
      </c>
      <c r="AQ4374" s="0" t="n">
        <v>1.19981201805004E+017</v>
      </c>
      <c r="AT4374" s="1" t="s">
        <v>44</v>
      </c>
      <c r="AU4374" s="0" t="n">
        <v>1199842018004380</v>
      </c>
      <c r="AY4374" s="1" t="s">
        <v>22</v>
      </c>
    </row>
    <row r="4375" customFormat="false" ht="15" hidden="false" customHeight="false" outlineLevel="0" collapsed="false">
      <c r="A4375" s="0" t="n">
        <v>14321322683735</v>
      </c>
      <c r="J4375" s="1" t="s">
        <v>34</v>
      </c>
      <c r="K4375" s="1" t="s">
        <v>42</v>
      </c>
      <c r="M4375" s="1" t="s">
        <v>63</v>
      </c>
      <c r="O4375" s="0" t="n">
        <v>120204</v>
      </c>
      <c r="R4375" s="0" t="n">
        <v>2014</v>
      </c>
      <c r="W4375" s="1" t="s">
        <v>26</v>
      </c>
      <c r="X4375" s="1" t="s">
        <v>27</v>
      </c>
      <c r="Z4375" s="1" t="s">
        <v>28</v>
      </c>
      <c r="AB4375" s="0" t="n">
        <v>20140915</v>
      </c>
      <c r="AE4375" s="0" t="n">
        <v>3.21322199603195E+017</v>
      </c>
      <c r="AJ4375" s="1" t="s">
        <v>18</v>
      </c>
      <c r="AL4375" s="0" t="n">
        <v>19960319</v>
      </c>
      <c r="AN4375" s="1" t="s">
        <v>19</v>
      </c>
      <c r="AP4375" s="1" t="s">
        <v>20</v>
      </c>
      <c r="AQ4375" s="0" t="n">
        <v>1.19981201805004E+017</v>
      </c>
      <c r="AT4375" s="1" t="s">
        <v>44</v>
      </c>
      <c r="AU4375" s="0" t="n">
        <v>1199842018004380</v>
      </c>
      <c r="AY4375" s="1" t="s">
        <v>22</v>
      </c>
    </row>
    <row r="4376" customFormat="false" ht="15" hidden="false" customHeight="false" outlineLevel="0" collapsed="false">
      <c r="A4376" s="0" t="n">
        <v>14321322681109</v>
      </c>
      <c r="J4376" s="1" t="s">
        <v>34</v>
      </c>
      <c r="K4376" s="1" t="s">
        <v>42</v>
      </c>
      <c r="M4376" s="1" t="s">
        <v>63</v>
      </c>
      <c r="O4376" s="0" t="n">
        <v>120204</v>
      </c>
      <c r="R4376" s="0" t="n">
        <v>2014</v>
      </c>
      <c r="W4376" s="1" t="s">
        <v>26</v>
      </c>
      <c r="X4376" s="1" t="s">
        <v>27</v>
      </c>
      <c r="Z4376" s="1" t="s">
        <v>28</v>
      </c>
      <c r="AB4376" s="0" t="n">
        <v>20140915</v>
      </c>
      <c r="AE4376" s="0" t="n">
        <v>3.21322199507254E+017</v>
      </c>
      <c r="AJ4376" s="1" t="s">
        <v>18</v>
      </c>
      <c r="AL4376" s="0" t="n">
        <v>19950725</v>
      </c>
      <c r="AN4376" s="1" t="s">
        <v>19</v>
      </c>
      <c r="AP4376" s="1" t="s">
        <v>20</v>
      </c>
      <c r="AQ4376" s="0" t="n">
        <v>1.19981201805004E+017</v>
      </c>
      <c r="AT4376" s="1" t="s">
        <v>44</v>
      </c>
      <c r="AU4376" s="0" t="n">
        <v>1199842018004380</v>
      </c>
      <c r="AY4376" s="1" t="s">
        <v>22</v>
      </c>
    </row>
    <row r="4377" customFormat="false" ht="15" hidden="false" customHeight="false" outlineLevel="0" collapsed="false">
      <c r="A4377" s="0" t="n">
        <v>14320282670444</v>
      </c>
      <c r="J4377" s="1" t="s">
        <v>34</v>
      </c>
      <c r="K4377" s="1" t="s">
        <v>42</v>
      </c>
      <c r="M4377" s="1" t="s">
        <v>63</v>
      </c>
      <c r="O4377" s="0" t="n">
        <v>120204</v>
      </c>
      <c r="R4377" s="0" t="n">
        <v>2014</v>
      </c>
      <c r="W4377" s="1" t="s">
        <v>26</v>
      </c>
      <c r="X4377" s="1" t="s">
        <v>27</v>
      </c>
      <c r="Z4377" s="1" t="s">
        <v>28</v>
      </c>
      <c r="AB4377" s="0" t="n">
        <v>20140915</v>
      </c>
      <c r="AE4377" s="0" t="n">
        <v>3.2028219960609E+017</v>
      </c>
      <c r="AJ4377" s="1" t="s">
        <v>18</v>
      </c>
      <c r="AL4377" s="0" t="n">
        <v>19960609</v>
      </c>
      <c r="AN4377" s="1" t="s">
        <v>19</v>
      </c>
      <c r="AP4377" s="1" t="s">
        <v>20</v>
      </c>
      <c r="AQ4377" s="0" t="n">
        <v>1.19981201805004E+017</v>
      </c>
      <c r="AT4377" s="1" t="s">
        <v>44</v>
      </c>
      <c r="AU4377" s="0" t="n">
        <v>1199842018004380</v>
      </c>
      <c r="AY4377" s="1" t="s">
        <v>22</v>
      </c>
    </row>
    <row r="4378" customFormat="false" ht="15" hidden="false" customHeight="false" outlineLevel="0" collapsed="false">
      <c r="A4378" s="0" t="n">
        <v>14320481680865</v>
      </c>
      <c r="J4378" s="1" t="s">
        <v>34</v>
      </c>
      <c r="K4378" s="1" t="s">
        <v>42</v>
      </c>
      <c r="M4378" s="1" t="s">
        <v>63</v>
      </c>
      <c r="O4378" s="0" t="n">
        <v>120204</v>
      </c>
      <c r="R4378" s="0" t="n">
        <v>2014</v>
      </c>
      <c r="W4378" s="1" t="s">
        <v>26</v>
      </c>
      <c r="X4378" s="1" t="s">
        <v>27</v>
      </c>
      <c r="Z4378" s="1" t="s">
        <v>28</v>
      </c>
      <c r="AB4378" s="0" t="n">
        <v>20140915</v>
      </c>
      <c r="AE4378" s="0" t="n">
        <v>3.2048119960102E+017</v>
      </c>
      <c r="AJ4378" s="1" t="s">
        <v>18</v>
      </c>
      <c r="AL4378" s="0" t="n">
        <v>19960102</v>
      </c>
      <c r="AN4378" s="1" t="s">
        <v>19</v>
      </c>
      <c r="AP4378" s="1" t="s">
        <v>20</v>
      </c>
      <c r="AQ4378" s="0" t="n">
        <v>1.19981201805004E+017</v>
      </c>
      <c r="AT4378" s="1" t="s">
        <v>44</v>
      </c>
      <c r="AU4378" s="0" t="n">
        <v>1199842018004380</v>
      </c>
      <c r="AY4378" s="1" t="s">
        <v>22</v>
      </c>
    </row>
    <row r="4379" customFormat="false" ht="15" hidden="false" customHeight="false" outlineLevel="0" collapsed="false">
      <c r="A4379" s="0" t="n">
        <v>14320683680412</v>
      </c>
      <c r="J4379" s="1" t="s">
        <v>34</v>
      </c>
      <c r="K4379" s="1" t="s">
        <v>42</v>
      </c>
      <c r="M4379" s="1" t="s">
        <v>63</v>
      </c>
      <c r="O4379" s="0" t="n">
        <v>120204</v>
      </c>
      <c r="R4379" s="0" t="n">
        <v>2014</v>
      </c>
      <c r="W4379" s="1" t="s">
        <v>26</v>
      </c>
      <c r="X4379" s="1" t="s">
        <v>27</v>
      </c>
      <c r="Z4379" s="1" t="s">
        <v>28</v>
      </c>
      <c r="AB4379" s="0" t="n">
        <v>20140915</v>
      </c>
      <c r="AE4379" s="0" t="n">
        <v>3.20683199511218E+017</v>
      </c>
      <c r="AJ4379" s="1" t="s">
        <v>18</v>
      </c>
      <c r="AL4379" s="0" t="n">
        <v>19951121</v>
      </c>
      <c r="AN4379" s="1" t="s">
        <v>19</v>
      </c>
      <c r="AP4379" s="1" t="s">
        <v>20</v>
      </c>
      <c r="AQ4379" s="0" t="n">
        <v>1.19981201805004E+017</v>
      </c>
      <c r="AT4379" s="1" t="s">
        <v>44</v>
      </c>
      <c r="AU4379" s="0" t="n">
        <v>1199842018004390</v>
      </c>
      <c r="AY4379" s="1" t="s">
        <v>22</v>
      </c>
    </row>
    <row r="4380" customFormat="false" ht="15" hidden="false" customHeight="false" outlineLevel="0" collapsed="false">
      <c r="A4380" s="0" t="n">
        <v>14320722681285</v>
      </c>
      <c r="J4380" s="1" t="s">
        <v>34</v>
      </c>
      <c r="K4380" s="1" t="s">
        <v>42</v>
      </c>
      <c r="M4380" s="1" t="s">
        <v>63</v>
      </c>
      <c r="O4380" s="0" t="n">
        <v>120204</v>
      </c>
      <c r="R4380" s="0" t="n">
        <v>2014</v>
      </c>
      <c r="W4380" s="1" t="s">
        <v>26</v>
      </c>
      <c r="X4380" s="1" t="s">
        <v>27</v>
      </c>
      <c r="Z4380" s="1" t="s">
        <v>28</v>
      </c>
      <c r="AB4380" s="0" t="n">
        <v>20140915</v>
      </c>
      <c r="AE4380" s="0" t="n">
        <v>3.20722199504016E+017</v>
      </c>
      <c r="AJ4380" s="1" t="s">
        <v>18</v>
      </c>
      <c r="AL4380" s="0" t="n">
        <v>19950401</v>
      </c>
      <c r="AN4380" s="1" t="s">
        <v>19</v>
      </c>
      <c r="AP4380" s="1" t="s">
        <v>20</v>
      </c>
      <c r="AQ4380" s="0" t="n">
        <v>1.19981201805004E+017</v>
      </c>
      <c r="AT4380" s="1" t="s">
        <v>44</v>
      </c>
      <c r="AU4380" s="0" t="n">
        <v>1199842018004390</v>
      </c>
      <c r="AY4380" s="1" t="s">
        <v>22</v>
      </c>
    </row>
    <row r="4381" customFormat="false" ht="15" hidden="false" customHeight="false" outlineLevel="0" collapsed="false">
      <c r="A4381" s="0" t="n">
        <v>14321088680122</v>
      </c>
      <c r="J4381" s="1" t="s">
        <v>34</v>
      </c>
      <c r="K4381" s="1" t="s">
        <v>42</v>
      </c>
      <c r="M4381" s="1" t="s">
        <v>63</v>
      </c>
      <c r="O4381" s="0" t="n">
        <v>120204</v>
      </c>
      <c r="R4381" s="0" t="n">
        <v>2014</v>
      </c>
      <c r="W4381" s="1" t="s">
        <v>26</v>
      </c>
      <c r="X4381" s="1" t="s">
        <v>27</v>
      </c>
      <c r="Z4381" s="1" t="s">
        <v>28</v>
      </c>
      <c r="AB4381" s="0" t="n">
        <v>20140915</v>
      </c>
      <c r="AE4381" s="0" t="n">
        <v>3.21088199510182E+017</v>
      </c>
      <c r="AJ4381" s="1" t="s">
        <v>18</v>
      </c>
      <c r="AL4381" s="0" t="n">
        <v>19951018</v>
      </c>
      <c r="AN4381" s="1" t="s">
        <v>19</v>
      </c>
      <c r="AP4381" s="1" t="s">
        <v>20</v>
      </c>
      <c r="AQ4381" s="0" t="n">
        <v>1.19981201805004E+017</v>
      </c>
      <c r="AT4381" s="1" t="s">
        <v>44</v>
      </c>
      <c r="AU4381" s="0" t="n">
        <v>1199842018004390</v>
      </c>
      <c r="AY4381" s="1" t="s">
        <v>22</v>
      </c>
    </row>
    <row r="4382" customFormat="false" ht="15" hidden="false" customHeight="false" outlineLevel="0" collapsed="false">
      <c r="A4382" s="0" t="n">
        <v>14321322684154</v>
      </c>
      <c r="J4382" s="1" t="s">
        <v>34</v>
      </c>
      <c r="K4382" s="1" t="s">
        <v>42</v>
      </c>
      <c r="M4382" s="1" t="s">
        <v>63</v>
      </c>
      <c r="O4382" s="0" t="n">
        <v>120204</v>
      </c>
      <c r="R4382" s="0" t="n">
        <v>2014</v>
      </c>
      <c r="W4382" s="1" t="s">
        <v>26</v>
      </c>
      <c r="X4382" s="1" t="s">
        <v>27</v>
      </c>
      <c r="Z4382" s="1" t="s">
        <v>28</v>
      </c>
      <c r="AB4382" s="0" t="n">
        <v>20140915</v>
      </c>
      <c r="AE4382" s="0" t="n">
        <v>3.21322199303075E+017</v>
      </c>
      <c r="AJ4382" s="1" t="s">
        <v>18</v>
      </c>
      <c r="AL4382" s="0" t="n">
        <v>19930307</v>
      </c>
      <c r="AN4382" s="1" t="s">
        <v>19</v>
      </c>
      <c r="AP4382" s="1" t="s">
        <v>20</v>
      </c>
      <c r="AQ4382" s="0" t="n">
        <v>1.19981201805004E+017</v>
      </c>
      <c r="AT4382" s="1" t="s">
        <v>44</v>
      </c>
      <c r="AU4382" s="0" t="n">
        <v>1199842018004390</v>
      </c>
      <c r="AY4382" s="1" t="s">
        <v>22</v>
      </c>
    </row>
    <row r="4383" customFormat="false" ht="15" hidden="false" customHeight="false" outlineLevel="0" collapsed="false">
      <c r="A4383" s="0" t="n">
        <v>14320282670136</v>
      </c>
      <c r="J4383" s="1" t="s">
        <v>34</v>
      </c>
      <c r="K4383" s="1" t="s">
        <v>42</v>
      </c>
      <c r="M4383" s="1" t="s">
        <v>63</v>
      </c>
      <c r="O4383" s="0" t="n">
        <v>120204</v>
      </c>
      <c r="R4383" s="0" t="n">
        <v>2014</v>
      </c>
      <c r="W4383" s="1" t="s">
        <v>26</v>
      </c>
      <c r="X4383" s="1" t="s">
        <v>27</v>
      </c>
      <c r="Z4383" s="1" t="s">
        <v>28</v>
      </c>
      <c r="AB4383" s="0" t="n">
        <v>20140915</v>
      </c>
      <c r="AE4383" s="0" t="n">
        <v>3.202821996123E+017</v>
      </c>
      <c r="AJ4383" s="1" t="s">
        <v>18</v>
      </c>
      <c r="AL4383" s="0" t="n">
        <v>19961230</v>
      </c>
      <c r="AN4383" s="1" t="s">
        <v>19</v>
      </c>
      <c r="AP4383" s="1" t="s">
        <v>20</v>
      </c>
      <c r="AQ4383" s="0" t="n">
        <v>1.19981201805004E+017</v>
      </c>
      <c r="AT4383" s="1" t="s">
        <v>44</v>
      </c>
      <c r="AU4383" s="0" t="n">
        <v>1199842018004390</v>
      </c>
      <c r="AY4383" s="1" t="s">
        <v>22</v>
      </c>
    </row>
    <row r="4384" customFormat="false" ht="15" hidden="false" customHeight="false" outlineLevel="0" collapsed="false">
      <c r="A4384" s="0" t="n">
        <v>14320321680089</v>
      </c>
      <c r="J4384" s="1" t="s">
        <v>34</v>
      </c>
      <c r="K4384" s="1" t="s">
        <v>42</v>
      </c>
      <c r="M4384" s="1" t="s">
        <v>63</v>
      </c>
      <c r="O4384" s="0" t="n">
        <v>120204</v>
      </c>
      <c r="R4384" s="0" t="n">
        <v>2014</v>
      </c>
      <c r="W4384" s="1" t="s">
        <v>26</v>
      </c>
      <c r="X4384" s="1" t="s">
        <v>27</v>
      </c>
      <c r="Z4384" s="1" t="s">
        <v>28</v>
      </c>
      <c r="AB4384" s="0" t="n">
        <v>20140915</v>
      </c>
      <c r="AE4384" s="0" t="n">
        <v>3.20321199503294E+017</v>
      </c>
      <c r="AJ4384" s="1" t="s">
        <v>18</v>
      </c>
      <c r="AL4384" s="0" t="n">
        <v>19950329</v>
      </c>
      <c r="AN4384" s="1" t="s">
        <v>19</v>
      </c>
      <c r="AP4384" s="1" t="s">
        <v>20</v>
      </c>
      <c r="AQ4384" s="0" t="n">
        <v>1.19981201805004E+017</v>
      </c>
      <c r="AT4384" s="1" t="s">
        <v>44</v>
      </c>
      <c r="AU4384" s="0" t="n">
        <v>1199842018004390</v>
      </c>
      <c r="AY4384" s="1" t="s">
        <v>22</v>
      </c>
    </row>
    <row r="4385" customFormat="false" ht="15" hidden="false" customHeight="false" outlineLevel="0" collapsed="false">
      <c r="A4385" s="0" t="n">
        <v>14320382680378</v>
      </c>
      <c r="J4385" s="1" t="s">
        <v>34</v>
      </c>
      <c r="K4385" s="1" t="s">
        <v>42</v>
      </c>
      <c r="M4385" s="1" t="s">
        <v>63</v>
      </c>
      <c r="O4385" s="0" t="n">
        <v>120204</v>
      </c>
      <c r="R4385" s="0" t="n">
        <v>2014</v>
      </c>
      <c r="W4385" s="1" t="s">
        <v>26</v>
      </c>
      <c r="X4385" s="1" t="s">
        <v>27</v>
      </c>
      <c r="Z4385" s="1" t="s">
        <v>28</v>
      </c>
      <c r="AB4385" s="0" t="n">
        <v>20140915</v>
      </c>
      <c r="AE4385" s="0" t="n">
        <v>3.20382199508011E+017</v>
      </c>
      <c r="AJ4385" s="1" t="s">
        <v>18</v>
      </c>
      <c r="AL4385" s="0" t="n">
        <v>19950801</v>
      </c>
      <c r="AN4385" s="1" t="s">
        <v>19</v>
      </c>
      <c r="AP4385" s="1" t="s">
        <v>20</v>
      </c>
      <c r="AQ4385" s="0" t="n">
        <v>1.19981201805004E+017</v>
      </c>
      <c r="AT4385" s="1" t="s">
        <v>44</v>
      </c>
      <c r="AU4385" s="0" t="n">
        <v>1199842018004390</v>
      </c>
      <c r="AY4385" s="1" t="s">
        <v>22</v>
      </c>
    </row>
    <row r="4386" customFormat="false" ht="15" hidden="false" customHeight="false" outlineLevel="0" collapsed="false">
      <c r="A4386" s="0" t="n">
        <v>14320621680628</v>
      </c>
      <c r="J4386" s="1" t="s">
        <v>34</v>
      </c>
      <c r="K4386" s="1" t="s">
        <v>42</v>
      </c>
      <c r="M4386" s="1" t="s">
        <v>63</v>
      </c>
      <c r="O4386" s="0" t="n">
        <v>120204</v>
      </c>
      <c r="R4386" s="0" t="n">
        <v>2014</v>
      </c>
      <c r="W4386" s="1" t="s">
        <v>26</v>
      </c>
      <c r="X4386" s="1" t="s">
        <v>27</v>
      </c>
      <c r="Z4386" s="1" t="s">
        <v>28</v>
      </c>
      <c r="AB4386" s="0" t="n">
        <v>20140915</v>
      </c>
      <c r="AE4386" s="0" t="n">
        <v>3.20621199604304E+017</v>
      </c>
      <c r="AJ4386" s="1" t="s">
        <v>18</v>
      </c>
      <c r="AL4386" s="0" t="n">
        <v>19960430</v>
      </c>
      <c r="AN4386" s="1" t="s">
        <v>19</v>
      </c>
      <c r="AP4386" s="1" t="s">
        <v>20</v>
      </c>
      <c r="AQ4386" s="0" t="n">
        <v>1.19981201805004E+017</v>
      </c>
      <c r="AT4386" s="1" t="s">
        <v>44</v>
      </c>
      <c r="AU4386" s="0" t="n">
        <v>1199842018004390</v>
      </c>
      <c r="AY4386" s="1" t="s">
        <v>22</v>
      </c>
    </row>
    <row r="4387" customFormat="false" ht="15" hidden="false" customHeight="false" outlineLevel="0" collapsed="false">
      <c r="A4387" s="0" t="n">
        <v>14321301680371</v>
      </c>
      <c r="J4387" s="1" t="s">
        <v>34</v>
      </c>
      <c r="K4387" s="1" t="s">
        <v>42</v>
      </c>
      <c r="M4387" s="1" t="s">
        <v>63</v>
      </c>
      <c r="O4387" s="0" t="n">
        <v>120204</v>
      </c>
      <c r="R4387" s="0" t="n">
        <v>2014</v>
      </c>
      <c r="W4387" s="1" t="s">
        <v>26</v>
      </c>
      <c r="X4387" s="1" t="s">
        <v>27</v>
      </c>
      <c r="Z4387" s="1" t="s">
        <v>28</v>
      </c>
      <c r="AB4387" s="0" t="n">
        <v>20140915</v>
      </c>
      <c r="AE4387" s="0" t="s">
        <v>103</v>
      </c>
      <c r="AJ4387" s="1" t="s">
        <v>18</v>
      </c>
      <c r="AL4387" s="0" t="n">
        <v>19940816</v>
      </c>
      <c r="AN4387" s="1" t="s">
        <v>19</v>
      </c>
      <c r="AP4387" s="1" t="s">
        <v>20</v>
      </c>
      <c r="AQ4387" s="0" t="n">
        <v>1.19981201805004E+017</v>
      </c>
      <c r="AT4387" s="1" t="s">
        <v>44</v>
      </c>
      <c r="AU4387" s="0" t="n">
        <v>1199842018004390</v>
      </c>
      <c r="AY4387" s="1" t="s">
        <v>22</v>
      </c>
    </row>
    <row r="4388" customFormat="false" ht="15" hidden="false" customHeight="false" outlineLevel="0" collapsed="false">
      <c r="A4388" s="0" t="n">
        <v>14321323680023</v>
      </c>
      <c r="J4388" s="1" t="s">
        <v>34</v>
      </c>
      <c r="K4388" s="1" t="s">
        <v>42</v>
      </c>
      <c r="M4388" s="1" t="s">
        <v>63</v>
      </c>
      <c r="O4388" s="0" t="n">
        <v>120204</v>
      </c>
      <c r="R4388" s="0" t="n">
        <v>2014</v>
      </c>
      <c r="W4388" s="1" t="s">
        <v>26</v>
      </c>
      <c r="X4388" s="1" t="s">
        <v>27</v>
      </c>
      <c r="Z4388" s="1" t="s">
        <v>28</v>
      </c>
      <c r="AB4388" s="0" t="n">
        <v>20140915</v>
      </c>
      <c r="AE4388" s="0" t="n">
        <v>3.21323199509013E+017</v>
      </c>
      <c r="AJ4388" s="1" t="s">
        <v>18</v>
      </c>
      <c r="AL4388" s="0" t="n">
        <v>19950901</v>
      </c>
      <c r="AN4388" s="1" t="s">
        <v>19</v>
      </c>
      <c r="AP4388" s="1" t="s">
        <v>20</v>
      </c>
      <c r="AQ4388" s="0" t="n">
        <v>1.19981201805004E+017</v>
      </c>
      <c r="AT4388" s="1" t="s">
        <v>44</v>
      </c>
      <c r="AU4388" s="0" t="n">
        <v>1199842018004390</v>
      </c>
      <c r="AY4388" s="1" t="s">
        <v>22</v>
      </c>
    </row>
    <row r="4389" customFormat="false" ht="15" hidden="false" customHeight="false" outlineLevel="0" collapsed="false">
      <c r="A4389" s="0" t="n">
        <v>14520111112349</v>
      </c>
      <c r="J4389" s="1" t="s">
        <v>34</v>
      </c>
      <c r="K4389" s="1" t="s">
        <v>42</v>
      </c>
      <c r="M4389" s="1" t="s">
        <v>63</v>
      </c>
      <c r="O4389" s="0" t="n">
        <v>120204</v>
      </c>
      <c r="R4389" s="0" t="n">
        <v>2014</v>
      </c>
      <c r="W4389" s="1" t="s">
        <v>26</v>
      </c>
      <c r="X4389" s="1" t="s">
        <v>27</v>
      </c>
      <c r="Z4389" s="1" t="s">
        <v>28</v>
      </c>
      <c r="AB4389" s="0" t="n">
        <v>20140915</v>
      </c>
      <c r="AE4389" s="0" t="n">
        <v>5.20121199605191E+017</v>
      </c>
      <c r="AJ4389" s="1" t="s">
        <v>104</v>
      </c>
      <c r="AL4389" s="0" t="n">
        <v>19960519</v>
      </c>
      <c r="AN4389" s="1" t="s">
        <v>19</v>
      </c>
      <c r="AP4389" s="1" t="s">
        <v>20</v>
      </c>
      <c r="AQ4389" s="0" t="n">
        <v>1.19981201805004E+017</v>
      </c>
      <c r="AT4389" s="1" t="s">
        <v>44</v>
      </c>
      <c r="AU4389" s="0" t="n">
        <v>1199842018004400</v>
      </c>
      <c r="AY4389" s="1" t="s">
        <v>22</v>
      </c>
    </row>
    <row r="4390" customFormat="false" ht="15" hidden="false" customHeight="false" outlineLevel="0" collapsed="false">
      <c r="A4390" s="0" t="n">
        <v>14520527111891</v>
      </c>
      <c r="J4390" s="1" t="s">
        <v>34</v>
      </c>
      <c r="K4390" s="1" t="s">
        <v>42</v>
      </c>
      <c r="M4390" s="1" t="s">
        <v>63</v>
      </c>
      <c r="O4390" s="0" t="n">
        <v>120204</v>
      </c>
      <c r="R4390" s="0" t="n">
        <v>2014</v>
      </c>
      <c r="W4390" s="1" t="s">
        <v>26</v>
      </c>
      <c r="X4390" s="1" t="s">
        <v>27</v>
      </c>
      <c r="Z4390" s="1" t="s">
        <v>28</v>
      </c>
      <c r="AB4390" s="0" t="n">
        <v>20140915</v>
      </c>
      <c r="AE4390" s="0" t="n">
        <v>5.2242819950901E+017</v>
      </c>
      <c r="AJ4390" s="1" t="s">
        <v>18</v>
      </c>
      <c r="AL4390" s="0" t="n">
        <v>19950901</v>
      </c>
      <c r="AN4390" s="1" t="s">
        <v>19</v>
      </c>
      <c r="AP4390" s="1" t="s">
        <v>20</v>
      </c>
      <c r="AQ4390" s="0" t="n">
        <v>1.19981201805004E+017</v>
      </c>
      <c r="AT4390" s="1" t="s">
        <v>44</v>
      </c>
      <c r="AU4390" s="0" t="n">
        <v>1199842018004400</v>
      </c>
      <c r="AY4390" s="1" t="s">
        <v>22</v>
      </c>
    </row>
    <row r="4391" customFormat="false" ht="15" hidden="false" customHeight="false" outlineLevel="0" collapsed="false">
      <c r="A4391" s="0" t="n">
        <v>14520102110033</v>
      </c>
      <c r="J4391" s="1" t="s">
        <v>34</v>
      </c>
      <c r="K4391" s="1" t="s">
        <v>42</v>
      </c>
      <c r="M4391" s="1" t="s">
        <v>63</v>
      </c>
      <c r="O4391" s="0" t="n">
        <v>120204</v>
      </c>
      <c r="R4391" s="0" t="n">
        <v>2014</v>
      </c>
      <c r="W4391" s="1" t="s">
        <v>26</v>
      </c>
      <c r="X4391" s="1" t="s">
        <v>27</v>
      </c>
      <c r="Z4391" s="1" t="s">
        <v>28</v>
      </c>
      <c r="AB4391" s="0" t="n">
        <v>20140915</v>
      </c>
      <c r="AE4391" s="0" t="n">
        <v>5.2272919950722E+017</v>
      </c>
      <c r="AJ4391" s="1" t="s">
        <v>105</v>
      </c>
      <c r="AL4391" s="0" t="n">
        <v>19950722</v>
      </c>
      <c r="AN4391" s="1" t="s">
        <v>19</v>
      </c>
      <c r="AP4391" s="1" t="s">
        <v>20</v>
      </c>
      <c r="AQ4391" s="0" t="n">
        <v>1.19981201805004E+017</v>
      </c>
      <c r="AT4391" s="1" t="s">
        <v>44</v>
      </c>
      <c r="AU4391" s="0" t="n">
        <v>1199842018004400</v>
      </c>
      <c r="AY4391" s="1" t="s">
        <v>22</v>
      </c>
    </row>
    <row r="4392" customFormat="false" ht="15" hidden="false" customHeight="false" outlineLevel="0" collapsed="false">
      <c r="A4392" s="0" t="n">
        <v>14522701112628</v>
      </c>
      <c r="J4392" s="1" t="s">
        <v>34</v>
      </c>
      <c r="K4392" s="1" t="s">
        <v>42</v>
      </c>
      <c r="M4392" s="1" t="s">
        <v>63</v>
      </c>
      <c r="O4392" s="0" t="n">
        <v>120204</v>
      </c>
      <c r="R4392" s="0" t="n">
        <v>2014</v>
      </c>
      <c r="W4392" s="1" t="s">
        <v>26</v>
      </c>
      <c r="X4392" s="1" t="s">
        <v>27</v>
      </c>
      <c r="Z4392" s="1" t="s">
        <v>28</v>
      </c>
      <c r="AB4392" s="0" t="n">
        <v>20140915</v>
      </c>
      <c r="AE4392" s="0" t="n">
        <v>5.22725199411161E+017</v>
      </c>
      <c r="AJ4392" s="1" t="s">
        <v>18</v>
      </c>
      <c r="AL4392" s="0" t="n">
        <v>19941116</v>
      </c>
      <c r="AN4392" s="1" t="s">
        <v>19</v>
      </c>
      <c r="AP4392" s="1" t="s">
        <v>20</v>
      </c>
      <c r="AQ4392" s="0" t="n">
        <v>1.19981201805004E+017</v>
      </c>
      <c r="AT4392" s="1" t="s">
        <v>44</v>
      </c>
      <c r="AU4392" s="0" t="n">
        <v>1199842018004400</v>
      </c>
      <c r="AY4392" s="1" t="s">
        <v>22</v>
      </c>
    </row>
    <row r="4393" customFormat="false" ht="15" hidden="false" customHeight="false" outlineLevel="0" collapsed="false">
      <c r="A4393" s="0" t="n">
        <v>14620421114248</v>
      </c>
      <c r="J4393" s="1" t="s">
        <v>34</v>
      </c>
      <c r="K4393" s="1" t="s">
        <v>42</v>
      </c>
      <c r="M4393" s="1" t="s">
        <v>63</v>
      </c>
      <c r="O4393" s="0" t="n">
        <v>120204</v>
      </c>
      <c r="R4393" s="0" t="n">
        <v>2014</v>
      </c>
      <c r="W4393" s="1" t="s">
        <v>26</v>
      </c>
      <c r="X4393" s="1" t="s">
        <v>27</v>
      </c>
      <c r="Z4393" s="1" t="s">
        <v>28</v>
      </c>
      <c r="AB4393" s="0" t="n">
        <v>20140915</v>
      </c>
      <c r="AE4393" s="0" t="n">
        <v>6.2042119950905E+017</v>
      </c>
      <c r="AJ4393" s="1" t="s">
        <v>18</v>
      </c>
      <c r="AL4393" s="0" t="n">
        <v>19950905</v>
      </c>
      <c r="AN4393" s="1" t="s">
        <v>19</v>
      </c>
      <c r="AP4393" s="1" t="s">
        <v>20</v>
      </c>
      <c r="AQ4393" s="0" t="n">
        <v>1.19981201805004E+017</v>
      </c>
      <c r="AT4393" s="1" t="s">
        <v>44</v>
      </c>
      <c r="AU4393" s="0" t="n">
        <v>1199842018004400</v>
      </c>
      <c r="AY4393" s="1" t="s">
        <v>22</v>
      </c>
    </row>
    <row r="4394" customFormat="false" ht="15" hidden="false" customHeight="false" outlineLevel="0" collapsed="false">
      <c r="A4394" s="0" t="n">
        <v>14622722111355</v>
      </c>
      <c r="J4394" s="1" t="s">
        <v>34</v>
      </c>
      <c r="K4394" s="1" t="s">
        <v>42</v>
      </c>
      <c r="M4394" s="1" t="s">
        <v>63</v>
      </c>
      <c r="O4394" s="0" t="n">
        <v>120204</v>
      </c>
      <c r="R4394" s="0" t="n">
        <v>2014</v>
      </c>
      <c r="W4394" s="1" t="s">
        <v>26</v>
      </c>
      <c r="X4394" s="1" t="s">
        <v>27</v>
      </c>
      <c r="Z4394" s="1" t="s">
        <v>28</v>
      </c>
      <c r="AB4394" s="0" t="n">
        <v>20140915</v>
      </c>
      <c r="AE4394" s="0" t="s">
        <v>106</v>
      </c>
      <c r="AJ4394" s="1" t="s">
        <v>18</v>
      </c>
      <c r="AL4394" s="0" t="n">
        <v>19960804</v>
      </c>
      <c r="AN4394" s="1" t="s">
        <v>19</v>
      </c>
      <c r="AP4394" s="1" t="s">
        <v>20</v>
      </c>
      <c r="AQ4394" s="0" t="n">
        <v>1.19981201805004E+017</v>
      </c>
      <c r="AT4394" s="1" t="s">
        <v>44</v>
      </c>
      <c r="AU4394" s="0" t="n">
        <v>1199842018004400</v>
      </c>
      <c r="AY4394" s="1" t="s">
        <v>22</v>
      </c>
    </row>
    <row r="4395" customFormat="false" ht="15" hidden="false" customHeight="false" outlineLevel="0" collapsed="false">
      <c r="A4395" s="0" t="n">
        <v>14620402112160</v>
      </c>
      <c r="J4395" s="1" t="s">
        <v>34</v>
      </c>
      <c r="K4395" s="1" t="s">
        <v>42</v>
      </c>
      <c r="M4395" s="1" t="s">
        <v>63</v>
      </c>
      <c r="O4395" s="0" t="n">
        <v>120204</v>
      </c>
      <c r="R4395" s="0" t="n">
        <v>2014</v>
      </c>
      <c r="W4395" s="1" t="s">
        <v>26</v>
      </c>
      <c r="X4395" s="1" t="s">
        <v>27</v>
      </c>
      <c r="Z4395" s="1" t="s">
        <v>28</v>
      </c>
      <c r="AB4395" s="0" t="n">
        <v>20140915</v>
      </c>
      <c r="AE4395" s="0" t="n">
        <v>6.20402199509033E+017</v>
      </c>
      <c r="AJ4395" s="1" t="s">
        <v>18</v>
      </c>
      <c r="AL4395" s="0" t="n">
        <v>19950903</v>
      </c>
      <c r="AN4395" s="1" t="s">
        <v>31</v>
      </c>
      <c r="AP4395" s="1" t="s">
        <v>20</v>
      </c>
      <c r="AQ4395" s="0" t="n">
        <v>1.19981201805004E+017</v>
      </c>
      <c r="AT4395" s="1" t="s">
        <v>44</v>
      </c>
      <c r="AU4395" s="0" t="n">
        <v>1199842018004400</v>
      </c>
      <c r="AY4395" s="1" t="s">
        <v>22</v>
      </c>
    </row>
    <row r="4396" customFormat="false" ht="15" hidden="false" customHeight="false" outlineLevel="0" collapsed="false">
      <c r="A4396" s="0" t="n">
        <v>14620503110535</v>
      </c>
      <c r="J4396" s="1" t="s">
        <v>34</v>
      </c>
      <c r="K4396" s="1" t="s">
        <v>42</v>
      </c>
      <c r="M4396" s="1" t="s">
        <v>63</v>
      </c>
      <c r="O4396" s="0" t="n">
        <v>120204</v>
      </c>
      <c r="R4396" s="0" t="n">
        <v>2014</v>
      </c>
      <c r="W4396" s="1" t="s">
        <v>26</v>
      </c>
      <c r="X4396" s="1" t="s">
        <v>27</v>
      </c>
      <c r="Z4396" s="1" t="s">
        <v>28</v>
      </c>
      <c r="AB4396" s="0" t="n">
        <v>20140915</v>
      </c>
      <c r="AE4396" s="0" t="n">
        <v>6.2050319950623E+017</v>
      </c>
      <c r="AJ4396" s="1" t="s">
        <v>18</v>
      </c>
      <c r="AL4396" s="0" t="n">
        <v>19950623</v>
      </c>
      <c r="AN4396" s="1" t="s">
        <v>19</v>
      </c>
      <c r="AP4396" s="1" t="s">
        <v>20</v>
      </c>
      <c r="AQ4396" s="0" t="n">
        <v>1.19981201805004E+017</v>
      </c>
      <c r="AT4396" s="1" t="s">
        <v>44</v>
      </c>
      <c r="AU4396" s="0" t="n">
        <v>1199842018004400</v>
      </c>
      <c r="AY4396" s="1" t="s">
        <v>22</v>
      </c>
    </row>
    <row r="4397" customFormat="false" ht="15" hidden="false" customHeight="false" outlineLevel="0" collapsed="false">
      <c r="A4397" s="0" t="n">
        <v>14341124110111</v>
      </c>
      <c r="J4397" s="1" t="s">
        <v>34</v>
      </c>
      <c r="K4397" s="1" t="s">
        <v>42</v>
      </c>
      <c r="M4397" s="1" t="s">
        <v>63</v>
      </c>
      <c r="O4397" s="0" t="n">
        <v>120204</v>
      </c>
      <c r="R4397" s="0" t="n">
        <v>2014</v>
      </c>
      <c r="W4397" s="1" t="s">
        <v>26</v>
      </c>
      <c r="X4397" s="1" t="s">
        <v>27</v>
      </c>
      <c r="Z4397" s="1" t="s">
        <v>28</v>
      </c>
      <c r="AB4397" s="0" t="n">
        <v>20140915</v>
      </c>
      <c r="AE4397" s="0" t="n">
        <v>3.4112419960822E+017</v>
      </c>
      <c r="AJ4397" s="1" t="s">
        <v>18</v>
      </c>
      <c r="AL4397" s="0" t="n">
        <v>19960822</v>
      </c>
      <c r="AN4397" s="1" t="s">
        <v>19</v>
      </c>
      <c r="AP4397" s="1" t="s">
        <v>20</v>
      </c>
      <c r="AQ4397" s="0" t="n">
        <v>1.19981201805004E+017</v>
      </c>
      <c r="AT4397" s="1" t="s">
        <v>44</v>
      </c>
      <c r="AU4397" s="0" t="n">
        <v>1199842018004400</v>
      </c>
      <c r="AY4397" s="1" t="s">
        <v>22</v>
      </c>
    </row>
    <row r="4398" customFormat="false" ht="15" hidden="false" customHeight="false" outlineLevel="0" collapsed="false">
      <c r="A4398" s="0" t="n">
        <v>14341301110460</v>
      </c>
      <c r="J4398" s="1" t="s">
        <v>34</v>
      </c>
      <c r="K4398" s="1" t="s">
        <v>42</v>
      </c>
      <c r="M4398" s="1" t="s">
        <v>63</v>
      </c>
      <c r="O4398" s="0" t="n">
        <v>120204</v>
      </c>
      <c r="R4398" s="0" t="n">
        <v>2014</v>
      </c>
      <c r="W4398" s="1" t="s">
        <v>26</v>
      </c>
      <c r="X4398" s="1" t="s">
        <v>27</v>
      </c>
      <c r="Z4398" s="1" t="s">
        <v>28</v>
      </c>
      <c r="AB4398" s="0" t="n">
        <v>20140915</v>
      </c>
      <c r="AE4398" s="0" t="n">
        <v>3.42201199609211E+017</v>
      </c>
      <c r="AJ4398" s="1" t="s">
        <v>18</v>
      </c>
      <c r="AL4398" s="0" t="n">
        <v>19960921</v>
      </c>
      <c r="AN4398" s="1" t="s">
        <v>19</v>
      </c>
      <c r="AP4398" s="1" t="s">
        <v>20</v>
      </c>
      <c r="AQ4398" s="0" t="n">
        <v>1.19981201805004E+017</v>
      </c>
      <c r="AT4398" s="1" t="s">
        <v>44</v>
      </c>
      <c r="AU4398" s="0" t="n">
        <v>1199842018004400</v>
      </c>
      <c r="AY4398" s="1" t="s">
        <v>22</v>
      </c>
    </row>
    <row r="4399" customFormat="false" ht="15" hidden="false" customHeight="false" outlineLevel="0" collapsed="false">
      <c r="A4399" s="0" t="n">
        <v>14140731110631</v>
      </c>
      <c r="J4399" s="1" t="s">
        <v>23</v>
      </c>
      <c r="K4399" s="1" t="s">
        <v>42</v>
      </c>
      <c r="M4399" s="1" t="s">
        <v>63</v>
      </c>
      <c r="O4399" s="0" t="n">
        <v>120204</v>
      </c>
      <c r="R4399" s="0" t="n">
        <v>2014</v>
      </c>
      <c r="W4399" s="1" t="s">
        <v>26</v>
      </c>
      <c r="X4399" s="1" t="s">
        <v>27</v>
      </c>
      <c r="Z4399" s="1" t="s">
        <v>28</v>
      </c>
      <c r="AB4399" s="0" t="n">
        <v>20140915</v>
      </c>
      <c r="AE4399" s="0" t="n">
        <v>1.42431199510052E+017</v>
      </c>
      <c r="AJ4399" s="1" t="s">
        <v>18</v>
      </c>
      <c r="AL4399" s="0" t="n">
        <v>19951005</v>
      </c>
      <c r="AN4399" s="1" t="s">
        <v>19</v>
      </c>
      <c r="AP4399" s="1" t="s">
        <v>20</v>
      </c>
      <c r="AQ4399" s="0" t="n">
        <v>1.19981201805004E+017</v>
      </c>
      <c r="AT4399" s="1" t="s">
        <v>44</v>
      </c>
      <c r="AU4399" s="0" t="n">
        <v>1199842018004410</v>
      </c>
      <c r="AY4399" s="1" t="s">
        <v>22</v>
      </c>
    </row>
    <row r="4400" customFormat="false" ht="15" hidden="false" customHeight="false" outlineLevel="0" collapsed="false">
      <c r="A4400" s="0" t="n">
        <v>14642102121608</v>
      </c>
      <c r="J4400" s="1" t="s">
        <v>23</v>
      </c>
      <c r="K4400" s="1" t="s">
        <v>42</v>
      </c>
      <c r="M4400" s="1" t="s">
        <v>63</v>
      </c>
      <c r="O4400" s="0" t="n">
        <v>120204</v>
      </c>
      <c r="R4400" s="0" t="n">
        <v>2014</v>
      </c>
      <c r="W4400" s="1" t="s">
        <v>26</v>
      </c>
      <c r="X4400" s="1" t="s">
        <v>27</v>
      </c>
      <c r="Z4400" s="1" t="s">
        <v>28</v>
      </c>
      <c r="AB4400" s="0" t="n">
        <v>20140915</v>
      </c>
      <c r="AE4400" s="0" t="n">
        <v>6.4038119960526E+017</v>
      </c>
      <c r="AJ4400" s="1" t="s">
        <v>18</v>
      </c>
      <c r="AL4400" s="0" t="n">
        <v>19960526</v>
      </c>
      <c r="AN4400" s="1" t="s">
        <v>19</v>
      </c>
      <c r="AP4400" s="1" t="s">
        <v>20</v>
      </c>
      <c r="AQ4400" s="0" t="n">
        <v>1.19981201805004E+017</v>
      </c>
      <c r="AT4400" s="1" t="s">
        <v>44</v>
      </c>
      <c r="AU4400" s="0" t="n">
        <v>1199842018004410</v>
      </c>
      <c r="AY4400" s="1" t="s">
        <v>22</v>
      </c>
    </row>
    <row r="4401" customFormat="false" ht="15" hidden="false" customHeight="false" outlineLevel="0" collapsed="false">
      <c r="A4401" s="0" t="n">
        <v>14320925450368</v>
      </c>
      <c r="J4401" s="1" t="s">
        <v>23</v>
      </c>
      <c r="K4401" s="1" t="s">
        <v>42</v>
      </c>
      <c r="M4401" s="1" t="s">
        <v>63</v>
      </c>
      <c r="O4401" s="0" t="n">
        <v>120204</v>
      </c>
      <c r="R4401" s="0" t="n">
        <v>2014</v>
      </c>
      <c r="W4401" s="1" t="s">
        <v>26</v>
      </c>
      <c r="X4401" s="1" t="s">
        <v>27</v>
      </c>
      <c r="Z4401" s="1" t="s">
        <v>28</v>
      </c>
      <c r="AB4401" s="0" t="n">
        <v>20140915</v>
      </c>
      <c r="AE4401" s="0" t="s">
        <v>107</v>
      </c>
      <c r="AJ4401" s="1" t="s">
        <v>18</v>
      </c>
      <c r="AL4401" s="0" t="n">
        <v>19961115</v>
      </c>
      <c r="AN4401" s="1" t="s">
        <v>19</v>
      </c>
      <c r="AP4401" s="1" t="s">
        <v>20</v>
      </c>
      <c r="AQ4401" s="0" t="n">
        <v>1.19981201805004E+017</v>
      </c>
      <c r="AT4401" s="1" t="s">
        <v>44</v>
      </c>
      <c r="AU4401" s="0" t="n">
        <v>1199842018004410</v>
      </c>
      <c r="AY4401" s="1" t="s">
        <v>22</v>
      </c>
    </row>
    <row r="4402" customFormat="false" ht="15" hidden="false" customHeight="false" outlineLevel="0" collapsed="false">
      <c r="A4402" s="0" t="n">
        <v>14321283451212</v>
      </c>
      <c r="J4402" s="1" t="s">
        <v>23</v>
      </c>
      <c r="K4402" s="1" t="s">
        <v>42</v>
      </c>
      <c r="M4402" s="1" t="s">
        <v>63</v>
      </c>
      <c r="O4402" s="0" t="n">
        <v>120204</v>
      </c>
      <c r="R4402" s="0" t="n">
        <v>2014</v>
      </c>
      <c r="W4402" s="1" t="s">
        <v>26</v>
      </c>
      <c r="X4402" s="1" t="s">
        <v>27</v>
      </c>
      <c r="Z4402" s="1" t="s">
        <v>28</v>
      </c>
      <c r="AB4402" s="0" t="n">
        <v>20140915</v>
      </c>
      <c r="AE4402" s="0" t="n">
        <v>3.21283199509144E+017</v>
      </c>
      <c r="AJ4402" s="1" t="s">
        <v>18</v>
      </c>
      <c r="AL4402" s="0" t="n">
        <v>19950914</v>
      </c>
      <c r="AN4402" s="1" t="s">
        <v>19</v>
      </c>
      <c r="AP4402" s="1" t="s">
        <v>20</v>
      </c>
      <c r="AQ4402" s="0" t="n">
        <v>1.19981201805004E+017</v>
      </c>
      <c r="AT4402" s="1" t="s">
        <v>44</v>
      </c>
      <c r="AU4402" s="0" t="n">
        <v>1199842018004410</v>
      </c>
      <c r="AY4402" s="1" t="s">
        <v>22</v>
      </c>
    </row>
    <row r="4403" customFormat="false" ht="15" hidden="false" customHeight="false" outlineLevel="0" collapsed="false">
      <c r="A4403" s="0" t="n">
        <v>14320282451280</v>
      </c>
      <c r="J4403" s="1" t="s">
        <v>23</v>
      </c>
      <c r="K4403" s="1" t="s">
        <v>42</v>
      </c>
      <c r="M4403" s="1" t="s">
        <v>63</v>
      </c>
      <c r="O4403" s="0" t="n">
        <v>120204</v>
      </c>
      <c r="R4403" s="0" t="n">
        <v>2014</v>
      </c>
      <c r="W4403" s="1" t="s">
        <v>26</v>
      </c>
      <c r="X4403" s="1" t="s">
        <v>27</v>
      </c>
      <c r="Z4403" s="1" t="s">
        <v>28</v>
      </c>
      <c r="AB4403" s="0" t="n">
        <v>20140915</v>
      </c>
      <c r="AE4403" s="0" t="n">
        <v>3.20282199510011E+017</v>
      </c>
      <c r="AJ4403" s="1" t="s">
        <v>18</v>
      </c>
      <c r="AL4403" s="0" t="n">
        <v>19951001</v>
      </c>
      <c r="AN4403" s="1" t="s">
        <v>19</v>
      </c>
      <c r="AP4403" s="1" t="s">
        <v>20</v>
      </c>
      <c r="AQ4403" s="0" t="n">
        <v>1.19981201805004E+017</v>
      </c>
      <c r="AT4403" s="1" t="s">
        <v>44</v>
      </c>
      <c r="AU4403" s="0" t="n">
        <v>1199842018004410</v>
      </c>
      <c r="AY4403" s="1" t="s">
        <v>22</v>
      </c>
    </row>
    <row r="4404" customFormat="false" ht="15" hidden="false" customHeight="false" outlineLevel="0" collapsed="false">
      <c r="A4404" s="0" t="n">
        <v>14320684451657</v>
      </c>
      <c r="J4404" s="1" t="s">
        <v>23</v>
      </c>
      <c r="K4404" s="1" t="s">
        <v>42</v>
      </c>
      <c r="M4404" s="1" t="s">
        <v>63</v>
      </c>
      <c r="O4404" s="0" t="n">
        <v>120204</v>
      </c>
      <c r="R4404" s="0" t="n">
        <v>2014</v>
      </c>
      <c r="W4404" s="1" t="s">
        <v>26</v>
      </c>
      <c r="X4404" s="1" t="s">
        <v>27</v>
      </c>
      <c r="Z4404" s="1" t="s">
        <v>28</v>
      </c>
      <c r="AB4404" s="0" t="n">
        <v>20140915</v>
      </c>
      <c r="AE4404" s="0" t="n">
        <v>3.20684199603314E+017</v>
      </c>
      <c r="AJ4404" s="1" t="s">
        <v>18</v>
      </c>
      <c r="AL4404" s="0" t="n">
        <v>19960331</v>
      </c>
      <c r="AN4404" s="1" t="s">
        <v>19</v>
      </c>
      <c r="AP4404" s="1" t="s">
        <v>20</v>
      </c>
      <c r="AQ4404" s="0" t="n">
        <v>1.19981201805004E+017</v>
      </c>
      <c r="AT4404" s="1" t="s">
        <v>44</v>
      </c>
      <c r="AU4404" s="0" t="n">
        <v>1199842018004410</v>
      </c>
      <c r="AY4404" s="1" t="s">
        <v>22</v>
      </c>
    </row>
    <row r="4405" customFormat="false" ht="15" hidden="false" customHeight="false" outlineLevel="0" collapsed="false">
      <c r="A4405" s="0" t="n">
        <v>14320202680471</v>
      </c>
      <c r="J4405" s="1" t="s">
        <v>23</v>
      </c>
      <c r="K4405" s="1" t="s">
        <v>42</v>
      </c>
      <c r="M4405" s="1" t="s">
        <v>63</v>
      </c>
      <c r="O4405" s="0" t="n">
        <v>120204</v>
      </c>
      <c r="R4405" s="0" t="n">
        <v>2014</v>
      </c>
      <c r="W4405" s="1" t="s">
        <v>26</v>
      </c>
      <c r="X4405" s="1" t="s">
        <v>27</v>
      </c>
      <c r="Z4405" s="1" t="s">
        <v>28</v>
      </c>
      <c r="AB4405" s="0" t="n">
        <v>20140915</v>
      </c>
      <c r="AE4405" s="0" t="s">
        <v>108</v>
      </c>
      <c r="AJ4405" s="1" t="s">
        <v>18</v>
      </c>
      <c r="AL4405" s="0" t="n">
        <v>19960405</v>
      </c>
      <c r="AN4405" s="1" t="s">
        <v>19</v>
      </c>
      <c r="AP4405" s="1" t="s">
        <v>20</v>
      </c>
      <c r="AQ4405" s="0" t="n">
        <v>1.19981201805004E+017</v>
      </c>
      <c r="AT4405" s="1" t="s">
        <v>44</v>
      </c>
      <c r="AU4405" s="0" t="n">
        <v>1199842018004410</v>
      </c>
      <c r="AY4405" s="1" t="s">
        <v>22</v>
      </c>
    </row>
    <row r="4406" customFormat="false" ht="15" hidden="false" customHeight="false" outlineLevel="0" collapsed="false">
      <c r="A4406" s="0" t="n">
        <v>14320281670560</v>
      </c>
      <c r="J4406" s="1" t="s">
        <v>23</v>
      </c>
      <c r="K4406" s="1" t="s">
        <v>42</v>
      </c>
      <c r="M4406" s="1" t="s">
        <v>63</v>
      </c>
      <c r="O4406" s="0" t="n">
        <v>120204</v>
      </c>
      <c r="R4406" s="0" t="n">
        <v>2014</v>
      </c>
      <c r="W4406" s="1" t="s">
        <v>26</v>
      </c>
      <c r="X4406" s="1" t="s">
        <v>27</v>
      </c>
      <c r="Z4406" s="1" t="s">
        <v>28</v>
      </c>
      <c r="AB4406" s="0" t="n">
        <v>20140915</v>
      </c>
      <c r="AE4406" s="0" t="n">
        <v>3.20281199610242E+017</v>
      </c>
      <c r="AJ4406" s="1" t="s">
        <v>18</v>
      </c>
      <c r="AL4406" s="0" t="n">
        <v>19961024</v>
      </c>
      <c r="AN4406" s="1" t="s">
        <v>19</v>
      </c>
      <c r="AP4406" s="1" t="s">
        <v>20</v>
      </c>
      <c r="AQ4406" s="0" t="n">
        <v>1.19981201805004E+017</v>
      </c>
      <c r="AT4406" s="1" t="s">
        <v>44</v>
      </c>
      <c r="AU4406" s="0" t="n">
        <v>1199842018004410</v>
      </c>
      <c r="AY4406" s="1" t="s">
        <v>22</v>
      </c>
    </row>
    <row r="4407" customFormat="false" ht="15" hidden="false" customHeight="false" outlineLevel="0" collapsed="false">
      <c r="A4407" s="0" t="n">
        <v>14320803670151</v>
      </c>
      <c r="J4407" s="1" t="s">
        <v>23</v>
      </c>
      <c r="K4407" s="1" t="s">
        <v>42</v>
      </c>
      <c r="M4407" s="1" t="s">
        <v>63</v>
      </c>
      <c r="O4407" s="0" t="n">
        <v>120204</v>
      </c>
      <c r="R4407" s="0" t="n">
        <v>2014</v>
      </c>
      <c r="W4407" s="1" t="s">
        <v>26</v>
      </c>
      <c r="X4407" s="1" t="s">
        <v>27</v>
      </c>
      <c r="Z4407" s="1" t="s">
        <v>28</v>
      </c>
      <c r="AB4407" s="0" t="n">
        <v>20140915</v>
      </c>
      <c r="AE4407" s="0" t="n">
        <v>3.20882199509146E+017</v>
      </c>
      <c r="AJ4407" s="1" t="s">
        <v>18</v>
      </c>
      <c r="AL4407" s="0" t="n">
        <v>19950914</v>
      </c>
      <c r="AN4407" s="1" t="s">
        <v>19</v>
      </c>
      <c r="AP4407" s="1" t="s">
        <v>20</v>
      </c>
      <c r="AQ4407" s="0" t="n">
        <v>1.19981201805004E+017</v>
      </c>
      <c r="AT4407" s="1" t="s">
        <v>44</v>
      </c>
      <c r="AU4407" s="0" t="n">
        <v>1199842018004410</v>
      </c>
      <c r="AY4407" s="1" t="s">
        <v>22</v>
      </c>
    </row>
    <row r="4408" customFormat="false" ht="15" hidden="false" customHeight="false" outlineLevel="0" collapsed="false">
      <c r="A4408" s="0" t="n">
        <v>14321324670028</v>
      </c>
      <c r="J4408" s="1" t="s">
        <v>23</v>
      </c>
      <c r="K4408" s="1" t="s">
        <v>42</v>
      </c>
      <c r="M4408" s="1" t="s">
        <v>63</v>
      </c>
      <c r="O4408" s="0" t="n">
        <v>120204</v>
      </c>
      <c r="R4408" s="0" t="n">
        <v>2014</v>
      </c>
      <c r="W4408" s="1" t="s">
        <v>26</v>
      </c>
      <c r="X4408" s="1" t="s">
        <v>27</v>
      </c>
      <c r="Z4408" s="1" t="s">
        <v>28</v>
      </c>
      <c r="AB4408" s="0" t="n">
        <v>20140915</v>
      </c>
      <c r="AE4408" s="0" t="n">
        <v>3.21324199310264E+017</v>
      </c>
      <c r="AJ4408" s="1" t="s">
        <v>18</v>
      </c>
      <c r="AL4408" s="0" t="n">
        <v>19931026</v>
      </c>
      <c r="AN4408" s="1" t="s">
        <v>19</v>
      </c>
      <c r="AP4408" s="1" t="s">
        <v>20</v>
      </c>
      <c r="AQ4408" s="0" t="n">
        <v>1.19981201805004E+017</v>
      </c>
      <c r="AT4408" s="1" t="s">
        <v>44</v>
      </c>
      <c r="AU4408" s="0" t="n">
        <v>1199842018004410</v>
      </c>
      <c r="AY4408" s="1" t="s">
        <v>22</v>
      </c>
    </row>
    <row r="4409" customFormat="false" ht="15" hidden="false" customHeight="false" outlineLevel="0" collapsed="false">
      <c r="A4409" s="0" t="n">
        <v>14520325111767</v>
      </c>
      <c r="J4409" s="1" t="s">
        <v>23</v>
      </c>
      <c r="K4409" s="1" t="s">
        <v>42</v>
      </c>
      <c r="M4409" s="1" t="s">
        <v>63</v>
      </c>
      <c r="O4409" s="0" t="n">
        <v>120204</v>
      </c>
      <c r="R4409" s="0" t="n">
        <v>2014</v>
      </c>
      <c r="W4409" s="1" t="s">
        <v>26</v>
      </c>
      <c r="X4409" s="1" t="s">
        <v>27</v>
      </c>
      <c r="Z4409" s="1" t="s">
        <v>28</v>
      </c>
      <c r="AB4409" s="0" t="n">
        <v>20140915</v>
      </c>
      <c r="AE4409" s="0" t="n">
        <v>5.22125199507172E+017</v>
      </c>
      <c r="AJ4409" s="1" t="s">
        <v>109</v>
      </c>
      <c r="AK4409" s="1" t="s">
        <v>40</v>
      </c>
      <c r="AL4409" s="0" t="n">
        <v>19950717</v>
      </c>
      <c r="AN4409" s="1" t="s">
        <v>19</v>
      </c>
      <c r="AP4409" s="1" t="s">
        <v>20</v>
      </c>
      <c r="AQ4409" s="0" t="n">
        <v>1.19981201805004E+017</v>
      </c>
      <c r="AT4409" s="1" t="s">
        <v>44</v>
      </c>
      <c r="AU4409" s="0" t="n">
        <v>1199842018004420</v>
      </c>
      <c r="AY4409" s="1" t="s">
        <v>40</v>
      </c>
    </row>
    <row r="4410" customFormat="false" ht="15" hidden="false" customHeight="false" outlineLevel="0" collapsed="false">
      <c r="A4410" s="0" t="n">
        <v>14620522110314</v>
      </c>
      <c r="J4410" s="1" t="s">
        <v>23</v>
      </c>
      <c r="K4410" s="1" t="s">
        <v>42</v>
      </c>
      <c r="M4410" s="1" t="s">
        <v>63</v>
      </c>
      <c r="O4410" s="0" t="n">
        <v>120204</v>
      </c>
      <c r="R4410" s="0" t="n">
        <v>2014</v>
      </c>
      <c r="W4410" s="1" t="s">
        <v>26</v>
      </c>
      <c r="X4410" s="1" t="s">
        <v>27</v>
      </c>
      <c r="Z4410" s="1" t="s">
        <v>28</v>
      </c>
      <c r="AB4410" s="0" t="n">
        <v>20140915</v>
      </c>
      <c r="AE4410" s="0" t="n">
        <v>6.20522199402211E+017</v>
      </c>
      <c r="AJ4410" s="1" t="s">
        <v>18</v>
      </c>
      <c r="AL4410" s="0" t="n">
        <v>19940221</v>
      </c>
      <c r="AN4410" s="1" t="s">
        <v>19</v>
      </c>
      <c r="AP4410" s="1" t="s">
        <v>20</v>
      </c>
      <c r="AQ4410" s="0" t="n">
        <v>1.19981201805004E+017</v>
      </c>
      <c r="AT4410" s="1" t="s">
        <v>44</v>
      </c>
      <c r="AU4410" s="0" t="n">
        <v>1199842018004420</v>
      </c>
      <c r="AY4410" s="1" t="s">
        <v>22</v>
      </c>
    </row>
    <row r="4411" customFormat="false" ht="15" hidden="false" customHeight="false" outlineLevel="0" collapsed="false">
      <c r="A4411" s="0" t="n">
        <v>14350723110030</v>
      </c>
      <c r="J4411" s="1" t="s">
        <v>23</v>
      </c>
      <c r="K4411" s="1" t="s">
        <v>42</v>
      </c>
      <c r="M4411" s="1" t="s">
        <v>63</v>
      </c>
      <c r="O4411" s="0" t="n">
        <v>120204</v>
      </c>
      <c r="R4411" s="0" t="n">
        <v>2014</v>
      </c>
      <c r="W4411" s="1" t="s">
        <v>26</v>
      </c>
      <c r="X4411" s="1" t="s">
        <v>27</v>
      </c>
      <c r="Z4411" s="1" t="s">
        <v>28</v>
      </c>
      <c r="AB4411" s="0" t="n">
        <v>20140915</v>
      </c>
      <c r="AE4411" s="0" t="n">
        <v>3.50723199509182E+017</v>
      </c>
      <c r="AJ4411" s="1" t="s">
        <v>18</v>
      </c>
      <c r="AL4411" s="0" t="n">
        <v>19950918</v>
      </c>
      <c r="AN4411" s="1" t="s">
        <v>19</v>
      </c>
      <c r="AP4411" s="1" t="s">
        <v>20</v>
      </c>
      <c r="AQ4411" s="0" t="n">
        <v>1.19981201805004E+017</v>
      </c>
      <c r="AT4411" s="1" t="s">
        <v>44</v>
      </c>
      <c r="AU4411" s="0" t="n">
        <v>1199842018004420</v>
      </c>
      <c r="AY4411" s="1" t="s">
        <v>22</v>
      </c>
    </row>
    <row r="4412" customFormat="false" ht="15" hidden="false" customHeight="false" outlineLevel="0" collapsed="false">
      <c r="A4412" s="0" t="n">
        <v>14511105122807</v>
      </c>
      <c r="J4412" s="1" t="s">
        <v>34</v>
      </c>
      <c r="K4412" s="1" t="s">
        <v>42</v>
      </c>
      <c r="M4412" s="1" t="s">
        <v>63</v>
      </c>
      <c r="O4412" s="0" t="n">
        <v>120204</v>
      </c>
      <c r="R4412" s="0" t="n">
        <v>2014</v>
      </c>
      <c r="W4412" s="1" t="s">
        <v>26</v>
      </c>
      <c r="X4412" s="1" t="s">
        <v>27</v>
      </c>
      <c r="Z4412" s="1" t="s">
        <v>28</v>
      </c>
      <c r="AB4412" s="0" t="n">
        <v>20140915</v>
      </c>
      <c r="AE4412" s="0" t="n">
        <v>5.11321199701098E+017</v>
      </c>
      <c r="AJ4412" s="1" t="s">
        <v>18</v>
      </c>
      <c r="AL4412" s="0" t="n">
        <v>19970109</v>
      </c>
      <c r="AN4412" s="1" t="s">
        <v>19</v>
      </c>
      <c r="AP4412" s="1" t="s">
        <v>20</v>
      </c>
      <c r="AQ4412" s="0" t="n">
        <v>1.19981201805004E+017</v>
      </c>
      <c r="AT4412" s="1" t="s">
        <v>44</v>
      </c>
      <c r="AU4412" s="0" t="n">
        <v>1199842018004420</v>
      </c>
      <c r="AY4412" s="1" t="s">
        <v>22</v>
      </c>
    </row>
    <row r="4413" customFormat="false" ht="15" hidden="false" customHeight="false" outlineLevel="0" collapsed="false">
      <c r="A4413" s="0" t="n">
        <v>14511105120773</v>
      </c>
      <c r="J4413" s="1" t="s">
        <v>34</v>
      </c>
      <c r="K4413" s="1" t="s">
        <v>42</v>
      </c>
      <c r="M4413" s="1" t="s">
        <v>63</v>
      </c>
      <c r="O4413" s="0" t="n">
        <v>120204</v>
      </c>
      <c r="R4413" s="0" t="n">
        <v>2014</v>
      </c>
      <c r="W4413" s="1" t="s">
        <v>26</v>
      </c>
      <c r="X4413" s="1" t="s">
        <v>27</v>
      </c>
      <c r="Z4413" s="1" t="s">
        <v>28</v>
      </c>
      <c r="AB4413" s="0" t="n">
        <v>20140915</v>
      </c>
      <c r="AE4413" s="0" t="n">
        <v>5.1132119970216E+017</v>
      </c>
      <c r="AJ4413" s="1" t="s">
        <v>18</v>
      </c>
      <c r="AL4413" s="0" t="n">
        <v>19970216</v>
      </c>
      <c r="AN4413" s="1" t="s">
        <v>19</v>
      </c>
      <c r="AP4413" s="1" t="s">
        <v>20</v>
      </c>
      <c r="AQ4413" s="0" t="n">
        <v>1.19981201805004E+017</v>
      </c>
      <c r="AT4413" s="1" t="s">
        <v>44</v>
      </c>
      <c r="AU4413" s="0" t="n">
        <v>1199842018004420</v>
      </c>
      <c r="AY4413" s="1" t="s">
        <v>22</v>
      </c>
    </row>
    <row r="4414" customFormat="false" ht="15" hidden="false" customHeight="false" outlineLevel="0" collapsed="false">
      <c r="A4414" s="0" t="n">
        <v>14140731110331</v>
      </c>
      <c r="J4414" s="1" t="s">
        <v>34</v>
      </c>
      <c r="K4414" s="1" t="s">
        <v>42</v>
      </c>
      <c r="M4414" s="1" t="s">
        <v>63</v>
      </c>
      <c r="O4414" s="0" t="n">
        <v>120204</v>
      </c>
      <c r="R4414" s="0" t="n">
        <v>2014</v>
      </c>
      <c r="W4414" s="1" t="s">
        <v>26</v>
      </c>
      <c r="X4414" s="1" t="s">
        <v>27</v>
      </c>
      <c r="Z4414" s="1" t="s">
        <v>28</v>
      </c>
      <c r="AB4414" s="0" t="n">
        <v>20140915</v>
      </c>
      <c r="AE4414" s="0" t="n">
        <v>1.42431199508201E+017</v>
      </c>
      <c r="AJ4414" s="1" t="s">
        <v>18</v>
      </c>
      <c r="AL4414" s="0" t="n">
        <v>19950820</v>
      </c>
      <c r="AN4414" s="1" t="s">
        <v>19</v>
      </c>
      <c r="AP4414" s="1" t="s">
        <v>20</v>
      </c>
      <c r="AQ4414" s="0" t="n">
        <v>1.19981201805004E+017</v>
      </c>
      <c r="AT4414" s="1" t="s">
        <v>44</v>
      </c>
      <c r="AU4414" s="0" t="n">
        <v>1199842018004420</v>
      </c>
      <c r="AY4414" s="1" t="s">
        <v>22</v>
      </c>
    </row>
    <row r="4415" customFormat="false" ht="15" hidden="false" customHeight="false" outlineLevel="0" collapsed="false">
      <c r="A4415" s="0" t="n">
        <v>14140424110483</v>
      </c>
      <c r="J4415" s="1" t="s">
        <v>34</v>
      </c>
      <c r="K4415" s="1" t="s">
        <v>42</v>
      </c>
      <c r="M4415" s="1" t="s">
        <v>63</v>
      </c>
      <c r="O4415" s="0" t="n">
        <v>120204</v>
      </c>
      <c r="R4415" s="0" t="n">
        <v>2014</v>
      </c>
      <c r="W4415" s="1" t="s">
        <v>26</v>
      </c>
      <c r="X4415" s="1" t="s">
        <v>27</v>
      </c>
      <c r="Z4415" s="1" t="s">
        <v>28</v>
      </c>
      <c r="AB4415" s="0" t="n">
        <v>20140915</v>
      </c>
      <c r="AE4415" s="0" t="n">
        <v>1.40424199608247E+017</v>
      </c>
      <c r="AJ4415" s="1" t="s">
        <v>18</v>
      </c>
      <c r="AL4415" s="0" t="n">
        <v>19960824</v>
      </c>
      <c r="AN4415" s="1" t="s">
        <v>19</v>
      </c>
      <c r="AP4415" s="1" t="s">
        <v>20</v>
      </c>
      <c r="AQ4415" s="0" t="n">
        <v>1.19981201805004E+017</v>
      </c>
      <c r="AT4415" s="1" t="s">
        <v>44</v>
      </c>
      <c r="AU4415" s="0" t="n">
        <v>1199842018004420</v>
      </c>
      <c r="AY4415" s="1" t="s">
        <v>22</v>
      </c>
    </row>
    <row r="4416" customFormat="false" ht="15" hidden="false" customHeight="false" outlineLevel="0" collapsed="false">
      <c r="A4416" s="0" t="n">
        <v>14140303110838</v>
      </c>
      <c r="J4416" s="1" t="s">
        <v>34</v>
      </c>
      <c r="K4416" s="1" t="s">
        <v>42</v>
      </c>
      <c r="M4416" s="1" t="s">
        <v>63</v>
      </c>
      <c r="O4416" s="0" t="n">
        <v>120204</v>
      </c>
      <c r="R4416" s="0" t="n">
        <v>2014</v>
      </c>
      <c r="W4416" s="1" t="s">
        <v>26</v>
      </c>
      <c r="X4416" s="1" t="s">
        <v>27</v>
      </c>
      <c r="Z4416" s="1" t="s">
        <v>28</v>
      </c>
      <c r="AB4416" s="0" t="n">
        <v>20140915</v>
      </c>
      <c r="AE4416" s="0" t="n">
        <v>1.4030319951103E+017</v>
      </c>
      <c r="AJ4416" s="1" t="s">
        <v>18</v>
      </c>
      <c r="AL4416" s="0" t="n">
        <v>19951103</v>
      </c>
      <c r="AN4416" s="1" t="s">
        <v>19</v>
      </c>
      <c r="AP4416" s="1" t="s">
        <v>20</v>
      </c>
      <c r="AQ4416" s="0" t="n">
        <v>1.19981201805004E+017</v>
      </c>
      <c r="AT4416" s="1" t="s">
        <v>44</v>
      </c>
      <c r="AU4416" s="0" t="n">
        <v>1199842018004420</v>
      </c>
      <c r="AY4416" s="1" t="s">
        <v>22</v>
      </c>
    </row>
    <row r="4417" customFormat="false" ht="15" hidden="false" customHeight="false" outlineLevel="0" collapsed="false">
      <c r="A4417" s="0" t="n">
        <v>14140431110224</v>
      </c>
      <c r="J4417" s="1" t="s">
        <v>34</v>
      </c>
      <c r="K4417" s="1" t="s">
        <v>42</v>
      </c>
      <c r="M4417" s="1" t="s">
        <v>63</v>
      </c>
      <c r="O4417" s="0" t="n">
        <v>120204</v>
      </c>
      <c r="R4417" s="0" t="n">
        <v>2014</v>
      </c>
      <c r="W4417" s="1" t="s">
        <v>26</v>
      </c>
      <c r="X4417" s="1" t="s">
        <v>27</v>
      </c>
      <c r="Z4417" s="1" t="s">
        <v>28</v>
      </c>
      <c r="AB4417" s="0" t="n">
        <v>20140915</v>
      </c>
      <c r="AE4417" s="0" t="s">
        <v>110</v>
      </c>
      <c r="AJ4417" s="1" t="s">
        <v>18</v>
      </c>
      <c r="AL4417" s="0" t="n">
        <v>19950117</v>
      </c>
      <c r="AN4417" s="1" t="s">
        <v>19</v>
      </c>
      <c r="AP4417" s="1" t="s">
        <v>20</v>
      </c>
      <c r="AQ4417" s="0" t="n">
        <v>1.19981201805004E+017</v>
      </c>
      <c r="AT4417" s="1" t="s">
        <v>44</v>
      </c>
      <c r="AU4417" s="0" t="n">
        <v>1199842018004420</v>
      </c>
      <c r="AY4417" s="1" t="s">
        <v>22</v>
      </c>
    </row>
    <row r="4418" customFormat="false" ht="15" hidden="false" customHeight="false" outlineLevel="0" collapsed="false">
      <c r="A4418" s="0" t="n">
        <v>14640121110820</v>
      </c>
      <c r="J4418" s="1" t="s">
        <v>34</v>
      </c>
      <c r="K4418" s="1" t="s">
        <v>42</v>
      </c>
      <c r="M4418" s="1" t="s">
        <v>63</v>
      </c>
      <c r="O4418" s="0" t="n">
        <v>120204</v>
      </c>
      <c r="R4418" s="0" t="n">
        <v>2014</v>
      </c>
      <c r="W4418" s="1" t="s">
        <v>26</v>
      </c>
      <c r="X4418" s="1" t="s">
        <v>27</v>
      </c>
      <c r="Z4418" s="1" t="s">
        <v>28</v>
      </c>
      <c r="AB4418" s="0" t="n">
        <v>20140915</v>
      </c>
      <c r="AE4418" s="0" t="n">
        <v>6.40121199503153E+017</v>
      </c>
      <c r="AJ4418" s="1" t="s">
        <v>18</v>
      </c>
      <c r="AL4418" s="0" t="n">
        <v>19950315</v>
      </c>
      <c r="AN4418" s="1" t="s">
        <v>19</v>
      </c>
      <c r="AP4418" s="1" t="s">
        <v>20</v>
      </c>
      <c r="AQ4418" s="0" t="n">
        <v>1.19981201805004E+017</v>
      </c>
      <c r="AT4418" s="1" t="s">
        <v>44</v>
      </c>
      <c r="AU4418" s="0" t="n">
        <v>1199842018004420</v>
      </c>
      <c r="AY4418" s="1" t="s">
        <v>22</v>
      </c>
    </row>
    <row r="4419" customFormat="false" ht="15" hidden="false" customHeight="false" outlineLevel="0" collapsed="false">
      <c r="A4419" s="0" t="n">
        <v>14642103120822</v>
      </c>
      <c r="J4419" s="1" t="s">
        <v>34</v>
      </c>
      <c r="K4419" s="1" t="s">
        <v>42</v>
      </c>
      <c r="M4419" s="1" t="s">
        <v>63</v>
      </c>
      <c r="O4419" s="0" t="n">
        <v>120204</v>
      </c>
      <c r="R4419" s="0" t="n">
        <v>2014</v>
      </c>
      <c r="W4419" s="1" t="s">
        <v>26</v>
      </c>
      <c r="X4419" s="1" t="s">
        <v>27</v>
      </c>
      <c r="Z4419" s="1" t="s">
        <v>28</v>
      </c>
      <c r="AB4419" s="0" t="n">
        <v>20140915</v>
      </c>
      <c r="AE4419" s="0" t="n">
        <v>6.40382199411251E+017</v>
      </c>
      <c r="AJ4419" s="1" t="s">
        <v>18</v>
      </c>
      <c r="AL4419" s="0" t="n">
        <v>19941125</v>
      </c>
      <c r="AN4419" s="1" t="s">
        <v>19</v>
      </c>
      <c r="AP4419" s="1" t="s">
        <v>20</v>
      </c>
      <c r="AQ4419" s="0" t="n">
        <v>1.19981201805004E+017</v>
      </c>
      <c r="AT4419" s="1" t="s">
        <v>44</v>
      </c>
      <c r="AU4419" s="0" t="n">
        <v>1199842018004430</v>
      </c>
      <c r="AY4419" s="1" t="s">
        <v>22</v>
      </c>
    </row>
    <row r="4420" customFormat="false" ht="15" hidden="false" customHeight="false" outlineLevel="0" collapsed="false">
      <c r="A4420" s="0" t="n">
        <v>14640111131032</v>
      </c>
      <c r="J4420" s="1" t="s">
        <v>34</v>
      </c>
      <c r="K4420" s="1" t="s">
        <v>42</v>
      </c>
      <c r="M4420" s="1" t="s">
        <v>63</v>
      </c>
      <c r="O4420" s="0" t="n">
        <v>120204</v>
      </c>
      <c r="R4420" s="0" t="n">
        <v>2014</v>
      </c>
      <c r="W4420" s="1" t="s">
        <v>26</v>
      </c>
      <c r="X4420" s="1" t="s">
        <v>27</v>
      </c>
      <c r="Z4420" s="1" t="s">
        <v>28</v>
      </c>
      <c r="AB4420" s="0" t="n">
        <v>20140915</v>
      </c>
      <c r="AE4420" s="0" t="n">
        <v>6.12322199608063E+017</v>
      </c>
      <c r="AJ4420" s="1" t="s">
        <v>18</v>
      </c>
      <c r="AL4420" s="0" t="n">
        <v>19960806</v>
      </c>
      <c r="AN4420" s="1" t="s">
        <v>19</v>
      </c>
      <c r="AP4420" s="1" t="s">
        <v>20</v>
      </c>
      <c r="AQ4420" s="0" t="n">
        <v>1.19981201805004E+017</v>
      </c>
      <c r="AT4420" s="1" t="s">
        <v>44</v>
      </c>
      <c r="AU4420" s="0" t="n">
        <v>1199842018004430</v>
      </c>
      <c r="AY4420" s="1" t="s">
        <v>22</v>
      </c>
    </row>
    <row r="4421" customFormat="false" ht="15" hidden="false" customHeight="false" outlineLevel="0" collapsed="false">
      <c r="A4421" s="0" t="n">
        <v>14640102140914</v>
      </c>
      <c r="J4421" s="1" t="s">
        <v>34</v>
      </c>
      <c r="K4421" s="1" t="s">
        <v>42</v>
      </c>
      <c r="M4421" s="1" t="s">
        <v>63</v>
      </c>
      <c r="O4421" s="0" t="n">
        <v>120204</v>
      </c>
      <c r="R4421" s="0" t="n">
        <v>2014</v>
      </c>
      <c r="W4421" s="1" t="s">
        <v>26</v>
      </c>
      <c r="X4421" s="1" t="s">
        <v>27</v>
      </c>
      <c r="Z4421" s="1" t="s">
        <v>28</v>
      </c>
      <c r="AB4421" s="0" t="n">
        <v>20140915</v>
      </c>
      <c r="AE4421" s="0" t="n">
        <v>6.40302199604091E+017</v>
      </c>
      <c r="AJ4421" s="1" t="s">
        <v>18</v>
      </c>
      <c r="AL4421" s="0" t="n">
        <v>19960409</v>
      </c>
      <c r="AN4421" s="1" t="s">
        <v>19</v>
      </c>
      <c r="AP4421" s="1" t="s">
        <v>20</v>
      </c>
      <c r="AQ4421" s="0" t="n">
        <v>1.19981201805004E+017</v>
      </c>
      <c r="AT4421" s="1" t="s">
        <v>44</v>
      </c>
      <c r="AU4421" s="0" t="n">
        <v>1199842018004430</v>
      </c>
      <c r="AY4421" s="1" t="s">
        <v>22</v>
      </c>
    </row>
    <row r="4422" customFormat="false" ht="15" hidden="false" customHeight="false" outlineLevel="0" collapsed="false">
      <c r="A4422" s="0" t="n">
        <v>14640102141050</v>
      </c>
      <c r="J4422" s="1" t="s">
        <v>34</v>
      </c>
      <c r="K4422" s="1" t="s">
        <v>42</v>
      </c>
      <c r="M4422" s="1" t="s">
        <v>63</v>
      </c>
      <c r="O4422" s="0" t="n">
        <v>120204</v>
      </c>
      <c r="R4422" s="0" t="n">
        <v>2014</v>
      </c>
      <c r="W4422" s="1" t="s">
        <v>26</v>
      </c>
      <c r="X4422" s="1" t="s">
        <v>27</v>
      </c>
      <c r="Z4422" s="1" t="s">
        <v>28</v>
      </c>
      <c r="AB4422" s="0" t="n">
        <v>20140915</v>
      </c>
      <c r="AE4422" s="0" t="n">
        <v>6.40102199605102E+017</v>
      </c>
      <c r="AJ4422" s="1" t="s">
        <v>18</v>
      </c>
      <c r="AL4422" s="0" t="n">
        <v>19960510</v>
      </c>
      <c r="AN4422" s="1" t="s">
        <v>19</v>
      </c>
      <c r="AP4422" s="1" t="s">
        <v>20</v>
      </c>
      <c r="AQ4422" s="0" t="n">
        <v>1.19981201805004E+017</v>
      </c>
      <c r="AT4422" s="1" t="s">
        <v>44</v>
      </c>
      <c r="AU4422" s="0" t="n">
        <v>1199842018004430</v>
      </c>
      <c r="AY4422" s="1" t="s">
        <v>22</v>
      </c>
    </row>
    <row r="4423" customFormat="false" ht="15" hidden="false" customHeight="false" outlineLevel="0" collapsed="false">
      <c r="A4423" s="0" t="n">
        <v>14320112450062</v>
      </c>
      <c r="J4423" s="1" t="s">
        <v>34</v>
      </c>
      <c r="K4423" s="1" t="s">
        <v>42</v>
      </c>
      <c r="M4423" s="1" t="s">
        <v>63</v>
      </c>
      <c r="O4423" s="0" t="n">
        <v>120204</v>
      </c>
      <c r="R4423" s="0" t="n">
        <v>2014</v>
      </c>
      <c r="W4423" s="1" t="s">
        <v>26</v>
      </c>
      <c r="X4423" s="1" t="s">
        <v>27</v>
      </c>
      <c r="Z4423" s="1" t="s">
        <v>28</v>
      </c>
      <c r="AB4423" s="0" t="n">
        <v>20140915</v>
      </c>
      <c r="AE4423" s="0" t="n">
        <v>3.20123199601085E+017</v>
      </c>
      <c r="AJ4423" s="1" t="s">
        <v>18</v>
      </c>
      <c r="AL4423" s="0" t="n">
        <v>19960108</v>
      </c>
      <c r="AN4423" s="1" t="s">
        <v>19</v>
      </c>
      <c r="AP4423" s="1" t="s">
        <v>20</v>
      </c>
      <c r="AQ4423" s="0" t="n">
        <v>1.19981201805004E+017</v>
      </c>
      <c r="AT4423" s="1" t="s">
        <v>44</v>
      </c>
      <c r="AU4423" s="0" t="n">
        <v>1199842018004430</v>
      </c>
      <c r="AY4423" s="1" t="s">
        <v>22</v>
      </c>
    </row>
    <row r="4424" customFormat="false" ht="15" hidden="false" customHeight="false" outlineLevel="0" collapsed="false">
      <c r="A4424" s="0" t="n">
        <v>14320281490747</v>
      </c>
      <c r="J4424" s="1" t="s">
        <v>34</v>
      </c>
      <c r="K4424" s="1" t="s">
        <v>42</v>
      </c>
      <c r="M4424" s="1" t="s">
        <v>63</v>
      </c>
      <c r="O4424" s="0" t="n">
        <v>120204</v>
      </c>
      <c r="R4424" s="0" t="n">
        <v>2014</v>
      </c>
      <c r="W4424" s="1" t="s">
        <v>26</v>
      </c>
      <c r="X4424" s="1" t="s">
        <v>27</v>
      </c>
      <c r="Z4424" s="1" t="s">
        <v>28</v>
      </c>
      <c r="AB4424" s="0" t="n">
        <v>20140915</v>
      </c>
      <c r="AE4424" s="0" t="n">
        <v>3.20281199601104E+017</v>
      </c>
      <c r="AJ4424" s="1" t="s">
        <v>18</v>
      </c>
      <c r="AL4424" s="0" t="n">
        <v>19960110</v>
      </c>
      <c r="AN4424" s="1" t="s">
        <v>19</v>
      </c>
      <c r="AP4424" s="1" t="s">
        <v>20</v>
      </c>
      <c r="AQ4424" s="0" t="n">
        <v>1.19981201805004E+017</v>
      </c>
      <c r="AT4424" s="1" t="s">
        <v>44</v>
      </c>
      <c r="AU4424" s="0" t="n">
        <v>1199842018004430</v>
      </c>
      <c r="AY4424" s="1" t="s">
        <v>22</v>
      </c>
    </row>
    <row r="4425" customFormat="false" ht="15" hidden="false" customHeight="false" outlineLevel="0" collapsed="false">
      <c r="A4425" s="0" t="n">
        <v>14320981491130</v>
      </c>
      <c r="J4425" s="1" t="s">
        <v>34</v>
      </c>
      <c r="K4425" s="1" t="s">
        <v>42</v>
      </c>
      <c r="M4425" s="1" t="s">
        <v>63</v>
      </c>
      <c r="O4425" s="0" t="n">
        <v>120204</v>
      </c>
      <c r="R4425" s="0" t="n">
        <v>2014</v>
      </c>
      <c r="W4425" s="1" t="s">
        <v>26</v>
      </c>
      <c r="X4425" s="1" t="s">
        <v>27</v>
      </c>
      <c r="Z4425" s="1" t="s">
        <v>28</v>
      </c>
      <c r="AB4425" s="0" t="n">
        <v>20140915</v>
      </c>
      <c r="AE4425" s="0" t="n">
        <v>3.20981199610248E+017</v>
      </c>
      <c r="AJ4425" s="1" t="s">
        <v>18</v>
      </c>
      <c r="AL4425" s="0" t="n">
        <v>19961024</v>
      </c>
      <c r="AN4425" s="1" t="s">
        <v>19</v>
      </c>
      <c r="AP4425" s="1" t="s">
        <v>20</v>
      </c>
      <c r="AQ4425" s="0" t="n">
        <v>1.19981201805004E+017</v>
      </c>
      <c r="AT4425" s="1" t="s">
        <v>44</v>
      </c>
      <c r="AU4425" s="0" t="n">
        <v>1199842018004430</v>
      </c>
      <c r="AY4425" s="1" t="s">
        <v>22</v>
      </c>
    </row>
    <row r="4426" customFormat="false" ht="15" hidden="false" customHeight="false" outlineLevel="0" collapsed="false">
      <c r="A4426" s="0" t="n">
        <v>14320202490621</v>
      </c>
      <c r="J4426" s="1" t="s">
        <v>34</v>
      </c>
      <c r="K4426" s="1" t="s">
        <v>42</v>
      </c>
      <c r="M4426" s="1" t="s">
        <v>63</v>
      </c>
      <c r="O4426" s="0" t="n">
        <v>120204</v>
      </c>
      <c r="R4426" s="0" t="n">
        <v>2014</v>
      </c>
      <c r="W4426" s="1" t="s">
        <v>26</v>
      </c>
      <c r="X4426" s="1" t="s">
        <v>27</v>
      </c>
      <c r="Z4426" s="1" t="s">
        <v>28</v>
      </c>
      <c r="AB4426" s="0" t="n">
        <v>20140915</v>
      </c>
      <c r="AE4426" s="0" t="n">
        <v>3.20283199602071E+017</v>
      </c>
      <c r="AJ4426" s="1" t="s">
        <v>18</v>
      </c>
      <c r="AL4426" s="0" t="n">
        <v>19960207</v>
      </c>
      <c r="AN4426" s="1" t="s">
        <v>19</v>
      </c>
      <c r="AP4426" s="1" t="s">
        <v>20</v>
      </c>
      <c r="AQ4426" s="0" t="n">
        <v>1.19981201805004E+017</v>
      </c>
      <c r="AT4426" s="1" t="s">
        <v>44</v>
      </c>
      <c r="AU4426" s="0" t="n">
        <v>1199842018004430</v>
      </c>
      <c r="AY4426" s="1" t="s">
        <v>22</v>
      </c>
    </row>
    <row r="4427" customFormat="false" ht="15" hidden="false" customHeight="false" outlineLevel="0" collapsed="false">
      <c r="A4427" s="0" t="n">
        <v>14320623490816</v>
      </c>
      <c r="J4427" s="1" t="s">
        <v>34</v>
      </c>
      <c r="K4427" s="1" t="s">
        <v>42</v>
      </c>
      <c r="M4427" s="1" t="s">
        <v>63</v>
      </c>
      <c r="O4427" s="0" t="n">
        <v>120204</v>
      </c>
      <c r="R4427" s="0" t="n">
        <v>2014</v>
      </c>
      <c r="W4427" s="1" t="s">
        <v>26</v>
      </c>
      <c r="X4427" s="1" t="s">
        <v>27</v>
      </c>
      <c r="Z4427" s="1" t="s">
        <v>28</v>
      </c>
      <c r="AB4427" s="0" t="n">
        <v>20140915</v>
      </c>
      <c r="AE4427" s="0" t="n">
        <v>3.20623199701072E+017</v>
      </c>
      <c r="AJ4427" s="1" t="s">
        <v>18</v>
      </c>
      <c r="AL4427" s="0" t="n">
        <v>19970107</v>
      </c>
      <c r="AN4427" s="1" t="s">
        <v>19</v>
      </c>
      <c r="AP4427" s="1" t="s">
        <v>20</v>
      </c>
      <c r="AQ4427" s="0" t="n">
        <v>1.19981201805004E+017</v>
      </c>
      <c r="AT4427" s="1" t="s">
        <v>44</v>
      </c>
      <c r="AU4427" s="0" t="n">
        <v>1199842018004430</v>
      </c>
      <c r="AY4427" s="1" t="s">
        <v>22</v>
      </c>
    </row>
    <row r="4428" customFormat="false" ht="15" hidden="false" customHeight="false" outlineLevel="0" collapsed="false">
      <c r="A4428" s="0" t="n">
        <v>14320981451554</v>
      </c>
      <c r="J4428" s="1" t="s">
        <v>34</v>
      </c>
      <c r="K4428" s="1" t="s">
        <v>42</v>
      </c>
      <c r="M4428" s="1" t="s">
        <v>63</v>
      </c>
      <c r="O4428" s="0" t="n">
        <v>120204</v>
      </c>
      <c r="R4428" s="0" t="n">
        <v>2014</v>
      </c>
      <c r="W4428" s="1" t="s">
        <v>26</v>
      </c>
      <c r="X4428" s="1" t="s">
        <v>27</v>
      </c>
      <c r="Z4428" s="1" t="s">
        <v>28</v>
      </c>
      <c r="AB4428" s="0" t="n">
        <v>20140915</v>
      </c>
      <c r="AE4428" s="0" t="n">
        <v>3.20981199611093E+017</v>
      </c>
      <c r="AJ4428" s="1" t="s">
        <v>18</v>
      </c>
      <c r="AL4428" s="0" t="n">
        <v>19961109</v>
      </c>
      <c r="AN4428" s="1" t="s">
        <v>19</v>
      </c>
      <c r="AP4428" s="1" t="s">
        <v>20</v>
      </c>
      <c r="AQ4428" s="0" t="n">
        <v>1.19981201805004E+017</v>
      </c>
      <c r="AT4428" s="1" t="s">
        <v>44</v>
      </c>
      <c r="AU4428" s="0" t="n">
        <v>1199842018004430</v>
      </c>
      <c r="AY4428" s="1" t="s">
        <v>22</v>
      </c>
    </row>
    <row r="4429" customFormat="false" ht="15" hidden="false" customHeight="false" outlineLevel="0" collapsed="false">
      <c r="A4429" s="0" t="n">
        <v>14321284490444</v>
      </c>
      <c r="J4429" s="1" t="s">
        <v>34</v>
      </c>
      <c r="K4429" s="1" t="s">
        <v>42</v>
      </c>
      <c r="M4429" s="1" t="s">
        <v>63</v>
      </c>
      <c r="O4429" s="0" t="n">
        <v>120204</v>
      </c>
      <c r="R4429" s="0" t="n">
        <v>2014</v>
      </c>
      <c r="W4429" s="1" t="s">
        <v>26</v>
      </c>
      <c r="X4429" s="1" t="s">
        <v>27</v>
      </c>
      <c r="Z4429" s="1" t="s">
        <v>28</v>
      </c>
      <c r="AB4429" s="0" t="n">
        <v>20140915</v>
      </c>
      <c r="AE4429" s="0" t="n">
        <v>3.21281199503067E+017</v>
      </c>
      <c r="AJ4429" s="1" t="s">
        <v>18</v>
      </c>
      <c r="AL4429" s="0" t="n">
        <v>19950306</v>
      </c>
      <c r="AN4429" s="1" t="s">
        <v>19</v>
      </c>
      <c r="AP4429" s="1" t="s">
        <v>20</v>
      </c>
      <c r="AQ4429" s="0" t="n">
        <v>1.19981201805004E+017</v>
      </c>
      <c r="AT4429" s="1" t="s">
        <v>44</v>
      </c>
      <c r="AU4429" s="0" t="n">
        <v>1199842018004440</v>
      </c>
      <c r="AY4429" s="1" t="s">
        <v>22</v>
      </c>
    </row>
    <row r="4430" customFormat="false" ht="15" hidden="false" customHeight="false" outlineLevel="0" collapsed="false">
      <c r="A4430" s="0" t="n">
        <v>14320301490495</v>
      </c>
      <c r="J4430" s="1" t="s">
        <v>34</v>
      </c>
      <c r="K4430" s="1" t="s">
        <v>42</v>
      </c>
      <c r="M4430" s="1" t="s">
        <v>63</v>
      </c>
      <c r="O4430" s="0" t="n">
        <v>120204</v>
      </c>
      <c r="R4430" s="0" t="n">
        <v>2014</v>
      </c>
      <c r="W4430" s="1" t="s">
        <v>26</v>
      </c>
      <c r="X4430" s="1" t="s">
        <v>27</v>
      </c>
      <c r="Z4430" s="1" t="s">
        <v>28</v>
      </c>
      <c r="AB4430" s="0" t="n">
        <v>20140915</v>
      </c>
      <c r="AE4430" s="0" t="n">
        <v>3.2030319960201E+017</v>
      </c>
      <c r="AJ4430" s="1" t="s">
        <v>18</v>
      </c>
      <c r="AL4430" s="0" t="n">
        <v>19960201</v>
      </c>
      <c r="AN4430" s="1" t="s">
        <v>19</v>
      </c>
      <c r="AP4430" s="1" t="s">
        <v>20</v>
      </c>
      <c r="AQ4430" s="0" t="n">
        <v>1.19981201805004E+017</v>
      </c>
      <c r="AT4430" s="1" t="s">
        <v>44</v>
      </c>
      <c r="AU4430" s="0" t="n">
        <v>1199842018004440</v>
      </c>
      <c r="AY4430" s="1" t="s">
        <v>22</v>
      </c>
    </row>
    <row r="4431" customFormat="false" ht="15" hidden="false" customHeight="false" outlineLevel="0" collapsed="false">
      <c r="A4431" s="0" t="n">
        <v>14320381490270</v>
      </c>
      <c r="J4431" s="1" t="s">
        <v>34</v>
      </c>
      <c r="K4431" s="1" t="s">
        <v>42</v>
      </c>
      <c r="M4431" s="1" t="s">
        <v>63</v>
      </c>
      <c r="O4431" s="0" t="n">
        <v>120204</v>
      </c>
      <c r="R4431" s="0" t="n">
        <v>2014</v>
      </c>
      <c r="W4431" s="1" t="s">
        <v>26</v>
      </c>
      <c r="X4431" s="1" t="s">
        <v>27</v>
      </c>
      <c r="Z4431" s="1" t="s">
        <v>28</v>
      </c>
      <c r="AB4431" s="0" t="n">
        <v>20140915</v>
      </c>
      <c r="AE4431" s="0" t="n">
        <v>3.20381199512016E+017</v>
      </c>
      <c r="AJ4431" s="1" t="s">
        <v>18</v>
      </c>
      <c r="AL4431" s="0" t="n">
        <v>19951201</v>
      </c>
      <c r="AN4431" s="1" t="s">
        <v>19</v>
      </c>
      <c r="AP4431" s="1" t="s">
        <v>20</v>
      </c>
      <c r="AQ4431" s="0" t="n">
        <v>1.19981201805004E+017</v>
      </c>
      <c r="AT4431" s="1" t="s">
        <v>44</v>
      </c>
      <c r="AU4431" s="0" t="n">
        <v>1199842018004440</v>
      </c>
      <c r="AY4431" s="1" t="s">
        <v>22</v>
      </c>
    </row>
    <row r="4432" customFormat="false" ht="15" hidden="false" customHeight="false" outlineLevel="0" collapsed="false">
      <c r="A4432" s="0" t="n">
        <v>14320681451433</v>
      </c>
      <c r="J4432" s="1" t="s">
        <v>34</v>
      </c>
      <c r="K4432" s="1" t="s">
        <v>42</v>
      </c>
      <c r="M4432" s="1" t="s">
        <v>63</v>
      </c>
      <c r="O4432" s="0" t="n">
        <v>120204</v>
      </c>
      <c r="R4432" s="0" t="n">
        <v>2014</v>
      </c>
      <c r="W4432" s="1" t="s">
        <v>26</v>
      </c>
      <c r="X4432" s="1" t="s">
        <v>27</v>
      </c>
      <c r="Z4432" s="1" t="s">
        <v>28</v>
      </c>
      <c r="AB4432" s="0" t="n">
        <v>20140915</v>
      </c>
      <c r="AE4432" s="0" t="n">
        <v>3.2068119960922E+017</v>
      </c>
      <c r="AJ4432" s="1" t="s">
        <v>18</v>
      </c>
      <c r="AL4432" s="0" t="n">
        <v>19960922</v>
      </c>
      <c r="AN4432" s="1" t="s">
        <v>19</v>
      </c>
      <c r="AP4432" s="1" t="s">
        <v>20</v>
      </c>
      <c r="AQ4432" s="0" t="n">
        <v>1.19981201805004E+017</v>
      </c>
      <c r="AT4432" s="1" t="s">
        <v>44</v>
      </c>
      <c r="AU4432" s="0" t="n">
        <v>1199842018004440</v>
      </c>
      <c r="AY4432" s="1" t="s">
        <v>22</v>
      </c>
    </row>
    <row r="4433" customFormat="false" ht="15" hidden="false" customHeight="false" outlineLevel="0" collapsed="false">
      <c r="A4433" s="0" t="n">
        <v>14320305680170</v>
      </c>
      <c r="J4433" s="1" t="s">
        <v>34</v>
      </c>
      <c r="K4433" s="1" t="s">
        <v>42</v>
      </c>
      <c r="M4433" s="1" t="s">
        <v>63</v>
      </c>
      <c r="O4433" s="0" t="n">
        <v>120204</v>
      </c>
      <c r="R4433" s="0" t="n">
        <v>2014</v>
      </c>
      <c r="W4433" s="1" t="s">
        <v>26</v>
      </c>
      <c r="X4433" s="1" t="s">
        <v>27</v>
      </c>
      <c r="Z4433" s="1" t="s">
        <v>28</v>
      </c>
      <c r="AB4433" s="0" t="n">
        <v>20140915</v>
      </c>
      <c r="AE4433" s="0" t="n">
        <v>3.20305199610081E+017</v>
      </c>
      <c r="AJ4433" s="1" t="s">
        <v>18</v>
      </c>
      <c r="AL4433" s="0" t="n">
        <v>19961008</v>
      </c>
      <c r="AN4433" s="1" t="s">
        <v>19</v>
      </c>
      <c r="AP4433" s="1" t="s">
        <v>20</v>
      </c>
      <c r="AQ4433" s="0" t="n">
        <v>1.19981201805004E+017</v>
      </c>
      <c r="AT4433" s="1" t="s">
        <v>44</v>
      </c>
      <c r="AU4433" s="0" t="n">
        <v>1199842018004440</v>
      </c>
      <c r="AY4433" s="1" t="s">
        <v>22</v>
      </c>
    </row>
    <row r="4434" customFormat="false" ht="15" hidden="false" customHeight="false" outlineLevel="0" collapsed="false">
      <c r="A4434" s="0" t="n">
        <v>14320482680458</v>
      </c>
      <c r="J4434" s="1" t="s">
        <v>34</v>
      </c>
      <c r="K4434" s="1" t="s">
        <v>42</v>
      </c>
      <c r="M4434" s="1" t="s">
        <v>63</v>
      </c>
      <c r="O4434" s="0" t="n">
        <v>120204</v>
      </c>
      <c r="R4434" s="0" t="n">
        <v>2014</v>
      </c>
      <c r="W4434" s="1" t="s">
        <v>26</v>
      </c>
      <c r="X4434" s="1" t="s">
        <v>27</v>
      </c>
      <c r="Z4434" s="1" t="s">
        <v>28</v>
      </c>
      <c r="AB4434" s="0" t="n">
        <v>20140915</v>
      </c>
      <c r="AE4434" s="0" t="n">
        <v>3.2048219960705E+017</v>
      </c>
      <c r="AJ4434" s="1" t="s">
        <v>18</v>
      </c>
      <c r="AL4434" s="0" t="n">
        <v>19960705</v>
      </c>
      <c r="AN4434" s="1" t="s">
        <v>19</v>
      </c>
      <c r="AP4434" s="1" t="s">
        <v>20</v>
      </c>
      <c r="AQ4434" s="0" t="n">
        <v>1.19981201805004E+017</v>
      </c>
      <c r="AT4434" s="1" t="s">
        <v>44</v>
      </c>
      <c r="AU4434" s="0" t="n">
        <v>1199842018004440</v>
      </c>
      <c r="AY4434" s="1" t="s">
        <v>22</v>
      </c>
    </row>
    <row r="4435" customFormat="false" ht="15" hidden="false" customHeight="false" outlineLevel="0" collapsed="false">
      <c r="A4435" s="0" t="n">
        <v>14321322684232</v>
      </c>
      <c r="J4435" s="1" t="s">
        <v>34</v>
      </c>
      <c r="K4435" s="1" t="s">
        <v>42</v>
      </c>
      <c r="M4435" s="1" t="s">
        <v>63</v>
      </c>
      <c r="O4435" s="0" t="n">
        <v>120204</v>
      </c>
      <c r="R4435" s="0" t="n">
        <v>2014</v>
      </c>
      <c r="W4435" s="1" t="s">
        <v>26</v>
      </c>
      <c r="X4435" s="1" t="s">
        <v>27</v>
      </c>
      <c r="Z4435" s="1" t="s">
        <v>28</v>
      </c>
      <c r="AB4435" s="0" t="n">
        <v>20140915</v>
      </c>
      <c r="AE4435" s="0" t="s">
        <v>111</v>
      </c>
      <c r="AJ4435" s="1" t="s">
        <v>18</v>
      </c>
      <c r="AL4435" s="0" t="n">
        <v>19950826</v>
      </c>
      <c r="AN4435" s="1" t="s">
        <v>19</v>
      </c>
      <c r="AP4435" s="1" t="s">
        <v>20</v>
      </c>
      <c r="AQ4435" s="0" t="n">
        <v>1.19981201805004E+017</v>
      </c>
      <c r="AT4435" s="1" t="s">
        <v>44</v>
      </c>
      <c r="AU4435" s="0" t="n">
        <v>1199842018004440</v>
      </c>
      <c r="AY4435" s="1" t="s">
        <v>22</v>
      </c>
    </row>
    <row r="4436" customFormat="false" ht="15" hidden="false" customHeight="false" outlineLevel="0" collapsed="false">
      <c r="A4436" s="0" t="n">
        <v>14320481680174</v>
      </c>
      <c r="J4436" s="1" t="s">
        <v>34</v>
      </c>
      <c r="K4436" s="1" t="s">
        <v>42</v>
      </c>
      <c r="M4436" s="1" t="s">
        <v>63</v>
      </c>
      <c r="O4436" s="0" t="n">
        <v>120204</v>
      </c>
      <c r="R4436" s="0" t="n">
        <v>2014</v>
      </c>
      <c r="W4436" s="1" t="s">
        <v>26</v>
      </c>
      <c r="X4436" s="1" t="s">
        <v>27</v>
      </c>
      <c r="Z4436" s="1" t="s">
        <v>28</v>
      </c>
      <c r="AB4436" s="0" t="n">
        <v>20140915</v>
      </c>
      <c r="AE4436" s="0" t="n">
        <v>3.2048119941129E+017</v>
      </c>
      <c r="AJ4436" s="1" t="s">
        <v>18</v>
      </c>
      <c r="AL4436" s="0" t="n">
        <v>19941129</v>
      </c>
      <c r="AN4436" s="1" t="s">
        <v>19</v>
      </c>
      <c r="AP4436" s="1" t="s">
        <v>20</v>
      </c>
      <c r="AQ4436" s="0" t="n">
        <v>1.19981201805004E+017</v>
      </c>
      <c r="AT4436" s="1" t="s">
        <v>44</v>
      </c>
      <c r="AU4436" s="0" t="n">
        <v>1199842018004440</v>
      </c>
      <c r="AY4436" s="1" t="s">
        <v>22</v>
      </c>
    </row>
    <row r="4437" customFormat="false" ht="15" hidden="false" customHeight="false" outlineLevel="0" collapsed="false">
      <c r="A4437" s="0" t="n">
        <v>14320682680054</v>
      </c>
      <c r="J4437" s="1" t="s">
        <v>34</v>
      </c>
      <c r="K4437" s="1" t="s">
        <v>42</v>
      </c>
      <c r="M4437" s="1" t="s">
        <v>63</v>
      </c>
      <c r="O4437" s="0" t="n">
        <v>120204</v>
      </c>
      <c r="R4437" s="0" t="n">
        <v>2014</v>
      </c>
      <c r="W4437" s="1" t="s">
        <v>26</v>
      </c>
      <c r="X4437" s="1" t="s">
        <v>27</v>
      </c>
      <c r="Z4437" s="1" t="s">
        <v>28</v>
      </c>
      <c r="AB4437" s="0" t="n">
        <v>20140915</v>
      </c>
      <c r="AE4437" s="0" t="n">
        <v>3.20682199412313E+017</v>
      </c>
      <c r="AJ4437" s="1" t="s">
        <v>18</v>
      </c>
      <c r="AL4437" s="0" t="n">
        <v>19941231</v>
      </c>
      <c r="AN4437" s="1" t="s">
        <v>19</v>
      </c>
      <c r="AP4437" s="1" t="s">
        <v>20</v>
      </c>
      <c r="AQ4437" s="0" t="n">
        <v>1.19981201805004E+017</v>
      </c>
      <c r="AT4437" s="1" t="s">
        <v>44</v>
      </c>
      <c r="AU4437" s="0" t="n">
        <v>1199842018004440</v>
      </c>
      <c r="AY4437" s="1" t="s">
        <v>22</v>
      </c>
    </row>
    <row r="4438" customFormat="false" ht="15" hidden="false" customHeight="false" outlineLevel="0" collapsed="false">
      <c r="A4438" s="0" t="n">
        <v>14320721681706</v>
      </c>
      <c r="J4438" s="1" t="s">
        <v>34</v>
      </c>
      <c r="K4438" s="1" t="s">
        <v>42</v>
      </c>
      <c r="M4438" s="1" t="s">
        <v>63</v>
      </c>
      <c r="O4438" s="0" t="n">
        <v>120204</v>
      </c>
      <c r="R4438" s="0" t="n">
        <v>2014</v>
      </c>
      <c r="W4438" s="1" t="s">
        <v>26</v>
      </c>
      <c r="X4438" s="1" t="s">
        <v>27</v>
      </c>
      <c r="Z4438" s="1" t="s">
        <v>28</v>
      </c>
      <c r="AB4438" s="0" t="n">
        <v>20140915</v>
      </c>
      <c r="AE4438" s="0" t="n">
        <v>3.20721199610221E+017</v>
      </c>
      <c r="AJ4438" s="1" t="s">
        <v>18</v>
      </c>
      <c r="AL4438" s="0" t="n">
        <v>19961022</v>
      </c>
      <c r="AN4438" s="1" t="s">
        <v>19</v>
      </c>
      <c r="AP4438" s="1" t="s">
        <v>20</v>
      </c>
      <c r="AQ4438" s="0" t="n">
        <v>1.19981201805004E+017</v>
      </c>
      <c r="AT4438" s="1" t="s">
        <v>44</v>
      </c>
      <c r="AU4438" s="0" t="n">
        <v>1199842018004440</v>
      </c>
      <c r="AY4438" s="1" t="s">
        <v>22</v>
      </c>
    </row>
    <row r="4439" customFormat="false" ht="15" hidden="false" customHeight="false" outlineLevel="0" collapsed="false">
      <c r="A4439" s="0" t="n">
        <v>14320923680318</v>
      </c>
      <c r="J4439" s="1" t="s">
        <v>34</v>
      </c>
      <c r="K4439" s="1" t="s">
        <v>42</v>
      </c>
      <c r="M4439" s="1" t="s">
        <v>63</v>
      </c>
      <c r="O4439" s="0" t="n">
        <v>120204</v>
      </c>
      <c r="R4439" s="0" t="n">
        <v>2014</v>
      </c>
      <c r="W4439" s="1" t="s">
        <v>26</v>
      </c>
      <c r="X4439" s="1" t="s">
        <v>27</v>
      </c>
      <c r="Z4439" s="1" t="s">
        <v>28</v>
      </c>
      <c r="AB4439" s="0" t="n">
        <v>20140915</v>
      </c>
      <c r="AE4439" s="0" t="n">
        <v>3.2092319970328E+017</v>
      </c>
      <c r="AJ4439" s="1" t="s">
        <v>18</v>
      </c>
      <c r="AL4439" s="0" t="n">
        <v>19970328</v>
      </c>
      <c r="AN4439" s="1" t="s">
        <v>19</v>
      </c>
      <c r="AP4439" s="1" t="s">
        <v>20</v>
      </c>
      <c r="AQ4439" s="0" t="n">
        <v>1.19981201805004E+017</v>
      </c>
      <c r="AT4439" s="1" t="s">
        <v>44</v>
      </c>
      <c r="AU4439" s="0" t="n">
        <v>1199842018004450</v>
      </c>
      <c r="AY4439" s="1" t="s">
        <v>22</v>
      </c>
    </row>
    <row r="4440" customFormat="false" ht="15" hidden="false" customHeight="false" outlineLevel="0" collapsed="false">
      <c r="A4440" s="0" t="n">
        <v>14321322680093</v>
      </c>
      <c r="J4440" s="1" t="s">
        <v>34</v>
      </c>
      <c r="K4440" s="1" t="s">
        <v>42</v>
      </c>
      <c r="M4440" s="1" t="s">
        <v>63</v>
      </c>
      <c r="O4440" s="0" t="n">
        <v>120204</v>
      </c>
      <c r="R4440" s="0" t="n">
        <v>2014</v>
      </c>
      <c r="W4440" s="1" t="s">
        <v>26</v>
      </c>
      <c r="X4440" s="1" t="s">
        <v>27</v>
      </c>
      <c r="Z4440" s="1" t="s">
        <v>28</v>
      </c>
      <c r="AB4440" s="0" t="n">
        <v>20140915</v>
      </c>
      <c r="AE4440" s="0" t="n">
        <v>3.21322199403041E+017</v>
      </c>
      <c r="AJ4440" s="1" t="s">
        <v>18</v>
      </c>
      <c r="AL4440" s="0" t="n">
        <v>19940304</v>
      </c>
      <c r="AN4440" s="1" t="s">
        <v>19</v>
      </c>
      <c r="AP4440" s="1" t="s">
        <v>20</v>
      </c>
      <c r="AQ4440" s="0" t="n">
        <v>1.19981201805004E+017</v>
      </c>
      <c r="AT4440" s="1" t="s">
        <v>44</v>
      </c>
      <c r="AU4440" s="0" t="n">
        <v>1199842018004450</v>
      </c>
      <c r="AY4440" s="1" t="s">
        <v>22</v>
      </c>
    </row>
    <row r="4441" customFormat="false" ht="15" hidden="false" customHeight="false" outlineLevel="0" collapsed="false">
      <c r="A4441" s="0" t="n">
        <v>14320281680968</v>
      </c>
      <c r="J4441" s="1" t="s">
        <v>34</v>
      </c>
      <c r="K4441" s="1" t="s">
        <v>42</v>
      </c>
      <c r="M4441" s="1" t="s">
        <v>63</v>
      </c>
      <c r="O4441" s="0" t="n">
        <v>120204</v>
      </c>
      <c r="R4441" s="0" t="n">
        <v>2014</v>
      </c>
      <c r="W4441" s="1" t="s">
        <v>26</v>
      </c>
      <c r="X4441" s="1" t="s">
        <v>27</v>
      </c>
      <c r="Z4441" s="1" t="s">
        <v>28</v>
      </c>
      <c r="AB4441" s="0" t="n">
        <v>20140915</v>
      </c>
      <c r="AE4441" s="0" t="n">
        <v>3.20281199601197E+017</v>
      </c>
      <c r="AJ4441" s="1" t="s">
        <v>18</v>
      </c>
      <c r="AL4441" s="0" t="n">
        <v>19960119</v>
      </c>
      <c r="AN4441" s="1" t="s">
        <v>19</v>
      </c>
      <c r="AP4441" s="1" t="s">
        <v>20</v>
      </c>
      <c r="AQ4441" s="0" t="n">
        <v>1.19981201805004E+017</v>
      </c>
      <c r="AT4441" s="1" t="s">
        <v>44</v>
      </c>
      <c r="AU4441" s="0" t="n">
        <v>1199842018004450</v>
      </c>
      <c r="AY4441" s="1" t="s">
        <v>22</v>
      </c>
    </row>
    <row r="4442" customFormat="false" ht="15" hidden="false" customHeight="false" outlineLevel="0" collapsed="false">
      <c r="A4442" s="0" t="n">
        <v>14320282680709</v>
      </c>
      <c r="J4442" s="1" t="s">
        <v>34</v>
      </c>
      <c r="K4442" s="1" t="s">
        <v>42</v>
      </c>
      <c r="M4442" s="1" t="s">
        <v>63</v>
      </c>
      <c r="O4442" s="0" t="n">
        <v>120204</v>
      </c>
      <c r="R4442" s="0" t="n">
        <v>2014</v>
      </c>
      <c r="W4442" s="1" t="s">
        <v>26</v>
      </c>
      <c r="X4442" s="1" t="s">
        <v>27</v>
      </c>
      <c r="Z4442" s="1" t="s">
        <v>28</v>
      </c>
      <c r="AB4442" s="0" t="n">
        <v>20140915</v>
      </c>
      <c r="AE4442" s="0" t="n">
        <v>3.202821996043E+017</v>
      </c>
      <c r="AJ4442" s="1" t="s">
        <v>18</v>
      </c>
      <c r="AL4442" s="0" t="n">
        <v>19960430</v>
      </c>
      <c r="AN4442" s="1" t="s">
        <v>19</v>
      </c>
      <c r="AP4442" s="1" t="s">
        <v>20</v>
      </c>
      <c r="AQ4442" s="0" t="n">
        <v>1.19981201805004E+017</v>
      </c>
      <c r="AT4442" s="1" t="s">
        <v>44</v>
      </c>
      <c r="AU4442" s="0" t="n">
        <v>1199842018004450</v>
      </c>
      <c r="AY4442" s="1" t="s">
        <v>22</v>
      </c>
    </row>
    <row r="4443" customFormat="false" ht="15" hidden="false" customHeight="false" outlineLevel="0" collapsed="false">
      <c r="A4443" s="0" t="n">
        <v>14320321680266</v>
      </c>
      <c r="J4443" s="1" t="s">
        <v>34</v>
      </c>
      <c r="K4443" s="1" t="s">
        <v>42</v>
      </c>
      <c r="M4443" s="1" t="s">
        <v>63</v>
      </c>
      <c r="O4443" s="0" t="n">
        <v>120204</v>
      </c>
      <c r="R4443" s="0" t="n">
        <v>2014</v>
      </c>
      <c r="W4443" s="1" t="s">
        <v>26</v>
      </c>
      <c r="X4443" s="1" t="s">
        <v>27</v>
      </c>
      <c r="Z4443" s="1" t="s">
        <v>28</v>
      </c>
      <c r="AB4443" s="0" t="n">
        <v>20140915</v>
      </c>
      <c r="AE4443" s="0" t="n">
        <v>3.20321199408221E+017</v>
      </c>
      <c r="AJ4443" s="1" t="s">
        <v>18</v>
      </c>
      <c r="AL4443" s="0" t="n">
        <v>19940822</v>
      </c>
      <c r="AN4443" s="1" t="s">
        <v>19</v>
      </c>
      <c r="AP4443" s="1" t="s">
        <v>20</v>
      </c>
      <c r="AQ4443" s="0" t="n">
        <v>1.19981201805004E+017</v>
      </c>
      <c r="AT4443" s="1" t="s">
        <v>44</v>
      </c>
      <c r="AU4443" s="0" t="n">
        <v>1199842018004450</v>
      </c>
      <c r="AY4443" s="1" t="s">
        <v>22</v>
      </c>
    </row>
    <row r="4444" customFormat="false" ht="15" hidden="false" customHeight="false" outlineLevel="0" collapsed="false">
      <c r="A4444" s="0" t="n">
        <v>14320481670342</v>
      </c>
      <c r="J4444" s="1" t="s">
        <v>34</v>
      </c>
      <c r="K4444" s="1" t="s">
        <v>42</v>
      </c>
      <c r="M4444" s="1" t="s">
        <v>63</v>
      </c>
      <c r="O4444" s="0" t="n">
        <v>120204</v>
      </c>
      <c r="R4444" s="0" t="n">
        <v>2014</v>
      </c>
      <c r="W4444" s="1" t="s">
        <v>26</v>
      </c>
      <c r="X4444" s="1" t="s">
        <v>27</v>
      </c>
      <c r="Z4444" s="1" t="s">
        <v>28</v>
      </c>
      <c r="AB4444" s="0" t="n">
        <v>20140915</v>
      </c>
      <c r="AE4444" s="0" t="n">
        <v>3.20481199604288E+017</v>
      </c>
      <c r="AJ4444" s="1" t="s">
        <v>18</v>
      </c>
      <c r="AL4444" s="0" t="n">
        <v>19960428</v>
      </c>
      <c r="AN4444" s="1" t="s">
        <v>19</v>
      </c>
      <c r="AP4444" s="1" t="s">
        <v>20</v>
      </c>
      <c r="AQ4444" s="0" t="n">
        <v>1.19981201805004E+017</v>
      </c>
      <c r="AT4444" s="1" t="s">
        <v>44</v>
      </c>
      <c r="AU4444" s="0" t="n">
        <v>1199842018004450</v>
      </c>
      <c r="AY4444" s="1" t="s">
        <v>22</v>
      </c>
    </row>
    <row r="4445" customFormat="false" ht="15" hidden="false" customHeight="false" outlineLevel="0" collapsed="false">
      <c r="A4445" s="0" t="n">
        <v>14320830680273</v>
      </c>
      <c r="J4445" s="1" t="s">
        <v>34</v>
      </c>
      <c r="K4445" s="1" t="s">
        <v>42</v>
      </c>
      <c r="M4445" s="1" t="s">
        <v>63</v>
      </c>
      <c r="O4445" s="0" t="n">
        <v>120204</v>
      </c>
      <c r="R4445" s="0" t="n">
        <v>2014</v>
      </c>
      <c r="W4445" s="1" t="s">
        <v>26</v>
      </c>
      <c r="X4445" s="1" t="s">
        <v>27</v>
      </c>
      <c r="Z4445" s="1" t="s">
        <v>28</v>
      </c>
      <c r="AB4445" s="0" t="n">
        <v>20140915</v>
      </c>
      <c r="AE4445" s="0" t="s">
        <v>112</v>
      </c>
      <c r="AJ4445" s="1" t="s">
        <v>18</v>
      </c>
      <c r="AL4445" s="0" t="n">
        <v>19961108</v>
      </c>
      <c r="AN4445" s="1" t="s">
        <v>19</v>
      </c>
      <c r="AP4445" s="1" t="s">
        <v>20</v>
      </c>
      <c r="AQ4445" s="0" t="n">
        <v>1.19981201805004E+017</v>
      </c>
      <c r="AT4445" s="1" t="s">
        <v>44</v>
      </c>
      <c r="AU4445" s="0" t="n">
        <v>1199842018004450</v>
      </c>
      <c r="AY4445" s="1" t="s">
        <v>22</v>
      </c>
    </row>
    <row r="4446" customFormat="false" ht="15" hidden="false" customHeight="false" outlineLevel="0" collapsed="false">
      <c r="A4446" s="0" t="n">
        <v>14321322683989</v>
      </c>
      <c r="J4446" s="1" t="s">
        <v>34</v>
      </c>
      <c r="K4446" s="1" t="s">
        <v>42</v>
      </c>
      <c r="M4446" s="1" t="s">
        <v>63</v>
      </c>
      <c r="O4446" s="0" t="n">
        <v>120204</v>
      </c>
      <c r="R4446" s="0" t="n">
        <v>2014</v>
      </c>
      <c r="W4446" s="1" t="s">
        <v>26</v>
      </c>
      <c r="X4446" s="1" t="s">
        <v>27</v>
      </c>
      <c r="Z4446" s="1" t="s">
        <v>28</v>
      </c>
      <c r="AB4446" s="0" t="n">
        <v>20140915</v>
      </c>
      <c r="AE4446" s="0" t="s">
        <v>113</v>
      </c>
      <c r="AJ4446" s="1" t="s">
        <v>18</v>
      </c>
      <c r="AL4446" s="0" t="n">
        <v>19930819</v>
      </c>
      <c r="AN4446" s="1" t="s">
        <v>19</v>
      </c>
      <c r="AP4446" s="1" t="s">
        <v>20</v>
      </c>
      <c r="AQ4446" s="0" t="n">
        <v>1.19981201805004E+017</v>
      </c>
      <c r="AT4446" s="1" t="s">
        <v>44</v>
      </c>
      <c r="AU4446" s="0" t="n">
        <v>1199842018004450</v>
      </c>
      <c r="AY4446" s="1" t="s">
        <v>22</v>
      </c>
    </row>
    <row r="4447" customFormat="false" ht="15" hidden="false" customHeight="false" outlineLevel="0" collapsed="false">
      <c r="A4447" s="0" t="n">
        <v>14321323680229</v>
      </c>
      <c r="J4447" s="1" t="s">
        <v>34</v>
      </c>
      <c r="K4447" s="1" t="s">
        <v>42</v>
      </c>
      <c r="M4447" s="1" t="s">
        <v>63</v>
      </c>
      <c r="O4447" s="0" t="n">
        <v>120204</v>
      </c>
      <c r="R4447" s="0" t="n">
        <v>2014</v>
      </c>
      <c r="W4447" s="1" t="s">
        <v>26</v>
      </c>
      <c r="X4447" s="1" t="s">
        <v>27</v>
      </c>
      <c r="Z4447" s="1" t="s">
        <v>28</v>
      </c>
      <c r="AB4447" s="0" t="n">
        <v>20140915</v>
      </c>
      <c r="AE4447" s="0" t="n">
        <v>3.21323199512252E+017</v>
      </c>
      <c r="AJ4447" s="1" t="s">
        <v>18</v>
      </c>
      <c r="AL4447" s="0" t="n">
        <v>19951225</v>
      </c>
      <c r="AN4447" s="1" t="s">
        <v>19</v>
      </c>
      <c r="AP4447" s="1" t="s">
        <v>20</v>
      </c>
      <c r="AQ4447" s="0" t="n">
        <v>1.19981201805004E+017</v>
      </c>
      <c r="AT4447" s="1" t="s">
        <v>44</v>
      </c>
      <c r="AU4447" s="0" t="n">
        <v>1199842018004450</v>
      </c>
      <c r="AY4447" s="1" t="s">
        <v>22</v>
      </c>
    </row>
    <row r="4448" customFormat="false" ht="15" hidden="false" customHeight="false" outlineLevel="0" collapsed="false">
      <c r="A4448" s="0" t="n">
        <v>14520326110067</v>
      </c>
      <c r="J4448" s="1" t="s">
        <v>34</v>
      </c>
      <c r="K4448" s="1" t="s">
        <v>42</v>
      </c>
      <c r="M4448" s="1" t="s">
        <v>63</v>
      </c>
      <c r="O4448" s="0" t="n">
        <v>120204</v>
      </c>
      <c r="R4448" s="0" t="n">
        <v>2014</v>
      </c>
      <c r="W4448" s="1" t="s">
        <v>26</v>
      </c>
      <c r="X4448" s="1" t="s">
        <v>27</v>
      </c>
      <c r="Z4448" s="1" t="s">
        <v>28</v>
      </c>
      <c r="AB4448" s="0" t="n">
        <v>20140915</v>
      </c>
      <c r="AE4448" s="0" t="n">
        <v>5.2212619950508E+017</v>
      </c>
      <c r="AJ4448" s="1" t="s">
        <v>109</v>
      </c>
      <c r="AK4448" s="1" t="s">
        <v>40</v>
      </c>
      <c r="AL4448" s="0" t="n">
        <v>19950508</v>
      </c>
      <c r="AN4448" s="1" t="s">
        <v>19</v>
      </c>
      <c r="AP4448" s="1" t="s">
        <v>20</v>
      </c>
      <c r="AQ4448" s="0" t="n">
        <v>1.19981201805004E+017</v>
      </c>
      <c r="AT4448" s="1" t="s">
        <v>44</v>
      </c>
      <c r="AU4448" s="0" t="n">
        <v>1199842018004450</v>
      </c>
      <c r="AY4448" s="1" t="s">
        <v>40</v>
      </c>
    </row>
    <row r="4449" customFormat="false" ht="15" hidden="false" customHeight="false" outlineLevel="0" collapsed="false">
      <c r="A4449" s="0" t="n">
        <v>14522701113993</v>
      </c>
      <c r="J4449" s="1" t="s">
        <v>34</v>
      </c>
      <c r="K4449" s="1" t="s">
        <v>42</v>
      </c>
      <c r="M4449" s="1" t="s">
        <v>63</v>
      </c>
      <c r="O4449" s="0" t="n">
        <v>120204</v>
      </c>
      <c r="R4449" s="0" t="n">
        <v>2014</v>
      </c>
      <c r="W4449" s="1" t="s">
        <v>26</v>
      </c>
      <c r="X4449" s="1" t="s">
        <v>27</v>
      </c>
      <c r="Z4449" s="1" t="s">
        <v>28</v>
      </c>
      <c r="AB4449" s="0" t="n">
        <v>20140915</v>
      </c>
      <c r="AE4449" s="0" t="n">
        <v>5.22701199510074E+017</v>
      </c>
      <c r="AJ4449" s="1" t="s">
        <v>104</v>
      </c>
      <c r="AL4449" s="0" t="n">
        <v>19951007</v>
      </c>
      <c r="AN4449" s="1" t="s">
        <v>19</v>
      </c>
      <c r="AP4449" s="1" t="s">
        <v>20</v>
      </c>
      <c r="AQ4449" s="0" t="n">
        <v>1.19981201805004E+017</v>
      </c>
      <c r="AT4449" s="1" t="s">
        <v>44</v>
      </c>
      <c r="AU4449" s="0" t="n">
        <v>1199842018004460</v>
      </c>
      <c r="AY4449" s="1" t="s">
        <v>22</v>
      </c>
    </row>
    <row r="4450" customFormat="false" ht="15" hidden="false" customHeight="false" outlineLevel="0" collapsed="false">
      <c r="A4450" s="0" t="n">
        <v>14622224110101</v>
      </c>
      <c r="J4450" s="1" t="s">
        <v>34</v>
      </c>
      <c r="K4450" s="1" t="s">
        <v>42</v>
      </c>
      <c r="M4450" s="1" t="s">
        <v>63</v>
      </c>
      <c r="O4450" s="0" t="n">
        <v>120204</v>
      </c>
      <c r="R4450" s="0" t="n">
        <v>2014</v>
      </c>
      <c r="W4450" s="1" t="s">
        <v>26</v>
      </c>
      <c r="X4450" s="1" t="s">
        <v>27</v>
      </c>
      <c r="Z4450" s="1" t="s">
        <v>28</v>
      </c>
      <c r="AB4450" s="0" t="n">
        <v>20140915</v>
      </c>
      <c r="AE4450" s="0" t="n">
        <v>6.2222419960519E+017</v>
      </c>
      <c r="AJ4450" s="1" t="s">
        <v>18</v>
      </c>
      <c r="AL4450" s="0" t="n">
        <v>19960519</v>
      </c>
      <c r="AN4450" s="1" t="s">
        <v>19</v>
      </c>
      <c r="AP4450" s="1" t="s">
        <v>20</v>
      </c>
      <c r="AQ4450" s="0" t="n">
        <v>1.19981201805004E+017</v>
      </c>
      <c r="AT4450" s="1" t="s">
        <v>44</v>
      </c>
      <c r="AU4450" s="0" t="n">
        <v>1199842018004460</v>
      </c>
      <c r="AY4450" s="1" t="s">
        <v>22</v>
      </c>
    </row>
    <row r="4451" customFormat="false" ht="15" hidden="false" customHeight="false" outlineLevel="0" collapsed="false">
      <c r="A4451" s="0" t="n">
        <v>14620502110574</v>
      </c>
      <c r="J4451" s="1" t="s">
        <v>34</v>
      </c>
      <c r="K4451" s="1" t="s">
        <v>42</v>
      </c>
      <c r="M4451" s="1" t="s">
        <v>63</v>
      </c>
      <c r="O4451" s="0" t="n">
        <v>120204</v>
      </c>
      <c r="R4451" s="0" t="n">
        <v>2014</v>
      </c>
      <c r="W4451" s="1" t="s">
        <v>26</v>
      </c>
      <c r="X4451" s="1" t="s">
        <v>27</v>
      </c>
      <c r="Z4451" s="1" t="s">
        <v>28</v>
      </c>
      <c r="AB4451" s="0" t="n">
        <v>20140915</v>
      </c>
      <c r="AE4451" s="0" t="n">
        <v>6.20502199411044E+017</v>
      </c>
      <c r="AJ4451" s="1" t="s">
        <v>18</v>
      </c>
      <c r="AL4451" s="0" t="n">
        <v>19941104</v>
      </c>
      <c r="AN4451" s="1" t="s">
        <v>19</v>
      </c>
      <c r="AP4451" s="1" t="s">
        <v>20</v>
      </c>
      <c r="AQ4451" s="0" t="n">
        <v>1.19981201805004E+017</v>
      </c>
      <c r="AT4451" s="1" t="s">
        <v>44</v>
      </c>
      <c r="AU4451" s="0" t="n">
        <v>1199842018004460</v>
      </c>
      <c r="AY4451" s="1" t="s">
        <v>22</v>
      </c>
    </row>
    <row r="4452" customFormat="false" ht="15" hidden="false" customHeight="false" outlineLevel="0" collapsed="false">
      <c r="A4452" s="0" t="n">
        <v>14620523110182</v>
      </c>
      <c r="J4452" s="1" t="s">
        <v>34</v>
      </c>
      <c r="K4452" s="1" t="s">
        <v>42</v>
      </c>
      <c r="M4452" s="1" t="s">
        <v>63</v>
      </c>
      <c r="O4452" s="0" t="n">
        <v>120204</v>
      </c>
      <c r="R4452" s="0" t="n">
        <v>2014</v>
      </c>
      <c r="W4452" s="1" t="s">
        <v>26</v>
      </c>
      <c r="X4452" s="1" t="s">
        <v>27</v>
      </c>
      <c r="Z4452" s="1" t="s">
        <v>28</v>
      </c>
      <c r="AB4452" s="0" t="n">
        <v>20140915</v>
      </c>
      <c r="AE4452" s="0" t="n">
        <v>6.2052319951227E+017</v>
      </c>
      <c r="AJ4452" s="1" t="s">
        <v>18</v>
      </c>
      <c r="AL4452" s="0" t="n">
        <v>19951227</v>
      </c>
      <c r="AN4452" s="1" t="s">
        <v>19</v>
      </c>
      <c r="AP4452" s="1" t="s">
        <v>20</v>
      </c>
      <c r="AQ4452" s="0" t="n">
        <v>1.19981201805004E+017</v>
      </c>
      <c r="AT4452" s="1" t="s">
        <v>44</v>
      </c>
      <c r="AU4452" s="0" t="n">
        <v>1199842018004460</v>
      </c>
      <c r="AY4452" s="1" t="s">
        <v>22</v>
      </c>
    </row>
    <row r="4453" customFormat="false" ht="15" hidden="false" customHeight="false" outlineLevel="0" collapsed="false">
      <c r="A4453" s="0" t="n">
        <v>14350681111260</v>
      </c>
      <c r="J4453" s="1" t="s">
        <v>34</v>
      </c>
      <c r="K4453" s="1" t="s">
        <v>42</v>
      </c>
      <c r="M4453" s="1" t="s">
        <v>63</v>
      </c>
      <c r="O4453" s="0" t="n">
        <v>120204</v>
      </c>
      <c r="R4453" s="0" t="n">
        <v>2014</v>
      </c>
      <c r="W4453" s="1" t="s">
        <v>26</v>
      </c>
      <c r="X4453" s="1" t="s">
        <v>27</v>
      </c>
      <c r="Z4453" s="1" t="s">
        <v>28</v>
      </c>
      <c r="AB4453" s="0" t="n">
        <v>20140915</v>
      </c>
      <c r="AE4453" s="0" t="n">
        <v>3.5062319960614E+017</v>
      </c>
      <c r="AJ4453" s="1" t="s">
        <v>18</v>
      </c>
      <c r="AL4453" s="0" t="n">
        <v>19960614</v>
      </c>
      <c r="AN4453" s="1" t="s">
        <v>19</v>
      </c>
      <c r="AP4453" s="1" t="s">
        <v>20</v>
      </c>
      <c r="AQ4453" s="0" t="n">
        <v>1.19981201805004E+017</v>
      </c>
      <c r="AT4453" s="1" t="s">
        <v>44</v>
      </c>
      <c r="AU4453" s="0" t="n">
        <v>1199842018004460</v>
      </c>
      <c r="AY4453" s="1" t="s">
        <v>22</v>
      </c>
    </row>
    <row r="4454" customFormat="false" ht="15" hidden="false" customHeight="false" outlineLevel="0" collapsed="false">
      <c r="A4454" s="0" t="n">
        <v>14341204110028</v>
      </c>
      <c r="J4454" s="1" t="s">
        <v>34</v>
      </c>
      <c r="K4454" s="1" t="s">
        <v>42</v>
      </c>
      <c r="M4454" s="1" t="s">
        <v>63</v>
      </c>
      <c r="O4454" s="0" t="n">
        <v>120204</v>
      </c>
      <c r="R4454" s="0" t="n">
        <v>2014</v>
      </c>
      <c r="W4454" s="1" t="s">
        <v>26</v>
      </c>
      <c r="X4454" s="1" t="s">
        <v>27</v>
      </c>
      <c r="Z4454" s="1" t="s">
        <v>28</v>
      </c>
      <c r="AB4454" s="0" t="n">
        <v>20140915</v>
      </c>
      <c r="AE4454" s="0" t="n">
        <v>3.41202199604051E+017</v>
      </c>
      <c r="AJ4454" s="1" t="s">
        <v>18</v>
      </c>
      <c r="AL4454" s="0" t="n">
        <v>19960405</v>
      </c>
      <c r="AN4454" s="1" t="s">
        <v>19</v>
      </c>
      <c r="AP4454" s="1" t="s">
        <v>20</v>
      </c>
      <c r="AQ4454" s="0" t="n">
        <v>1.19981201805004E+017</v>
      </c>
      <c r="AT4454" s="1" t="s">
        <v>44</v>
      </c>
      <c r="AU4454" s="0" t="n">
        <v>1199842018004460</v>
      </c>
      <c r="AY4454" s="1" t="s">
        <v>22</v>
      </c>
    </row>
    <row r="4455" customFormat="false" ht="15" hidden="false" customHeight="false" outlineLevel="0" collapsed="false">
      <c r="A4455" s="0" t="n">
        <v>14341702110625</v>
      </c>
      <c r="J4455" s="1" t="s">
        <v>34</v>
      </c>
      <c r="K4455" s="1" t="s">
        <v>42</v>
      </c>
      <c r="M4455" s="1" t="s">
        <v>63</v>
      </c>
      <c r="O4455" s="0" t="n">
        <v>120204</v>
      </c>
      <c r="R4455" s="0" t="n">
        <v>2014</v>
      </c>
      <c r="W4455" s="1" t="s">
        <v>26</v>
      </c>
      <c r="X4455" s="1" t="s">
        <v>27</v>
      </c>
      <c r="Z4455" s="1" t="s">
        <v>28</v>
      </c>
      <c r="AB4455" s="0" t="n">
        <v>20140915</v>
      </c>
      <c r="AE4455" s="0" t="n">
        <v>3.4290119940626E+017</v>
      </c>
      <c r="AJ4455" s="1" t="s">
        <v>18</v>
      </c>
      <c r="AL4455" s="0" t="n">
        <v>19940626</v>
      </c>
      <c r="AN4455" s="1" t="s">
        <v>19</v>
      </c>
      <c r="AP4455" s="1" t="s">
        <v>20</v>
      </c>
      <c r="AQ4455" s="0" t="n">
        <v>1.19981201805004E+017</v>
      </c>
      <c r="AT4455" s="1" t="s">
        <v>44</v>
      </c>
      <c r="AU4455" s="0" t="n">
        <v>1199842018004460</v>
      </c>
      <c r="AY4455" s="1" t="s">
        <v>22</v>
      </c>
    </row>
    <row r="4456" customFormat="false" ht="15" hidden="false" customHeight="false" outlineLevel="0" collapsed="false">
      <c r="A4456" s="0" t="n">
        <v>14140624112280</v>
      </c>
      <c r="J4456" s="1" t="s">
        <v>23</v>
      </c>
      <c r="K4456" s="1" t="s">
        <v>42</v>
      </c>
      <c r="M4456" s="1" t="s">
        <v>63</v>
      </c>
      <c r="O4456" s="0" t="n">
        <v>120204</v>
      </c>
      <c r="R4456" s="0" t="n">
        <v>2014</v>
      </c>
      <c r="W4456" s="1" t="s">
        <v>26</v>
      </c>
      <c r="X4456" s="1" t="s">
        <v>27</v>
      </c>
      <c r="Z4456" s="1" t="s">
        <v>28</v>
      </c>
      <c r="AB4456" s="0" t="n">
        <v>20140915</v>
      </c>
      <c r="AE4456" s="0" t="n">
        <v>1.40203199407065E+017</v>
      </c>
      <c r="AJ4456" s="1" t="s">
        <v>18</v>
      </c>
      <c r="AL4456" s="0" t="n">
        <v>19940706</v>
      </c>
      <c r="AN4456" s="1" t="s">
        <v>19</v>
      </c>
      <c r="AP4456" s="1" t="s">
        <v>20</v>
      </c>
      <c r="AQ4456" s="0" t="n">
        <v>1.19981201805004E+017</v>
      </c>
      <c r="AT4456" s="1" t="s">
        <v>44</v>
      </c>
      <c r="AU4456" s="0" t="n">
        <v>1199842018004460</v>
      </c>
      <c r="AY4456" s="1" t="s">
        <v>22</v>
      </c>
    </row>
    <row r="4457" customFormat="false" ht="15" hidden="false" customHeight="false" outlineLevel="0" collapsed="false">
      <c r="A4457" s="0" t="n">
        <v>14320581450875</v>
      </c>
      <c r="J4457" s="1" t="s">
        <v>23</v>
      </c>
      <c r="K4457" s="1" t="s">
        <v>42</v>
      </c>
      <c r="M4457" s="1" t="s">
        <v>63</v>
      </c>
      <c r="O4457" s="0" t="n">
        <v>120204</v>
      </c>
      <c r="R4457" s="0" t="n">
        <v>2014</v>
      </c>
      <c r="W4457" s="1" t="s">
        <v>26</v>
      </c>
      <c r="X4457" s="1" t="s">
        <v>27</v>
      </c>
      <c r="Z4457" s="1" t="s">
        <v>28</v>
      </c>
      <c r="AB4457" s="0" t="n">
        <v>20140915</v>
      </c>
      <c r="AE4457" s="0" t="n">
        <v>3.205811996083E+017</v>
      </c>
      <c r="AJ4457" s="1" t="s">
        <v>18</v>
      </c>
      <c r="AL4457" s="0" t="n">
        <v>19960830</v>
      </c>
      <c r="AN4457" s="1" t="s">
        <v>31</v>
      </c>
      <c r="AP4457" s="1" t="s">
        <v>20</v>
      </c>
      <c r="AQ4457" s="0" t="n">
        <v>1.19981201805004E+017</v>
      </c>
      <c r="AT4457" s="1" t="s">
        <v>44</v>
      </c>
      <c r="AU4457" s="0" t="n">
        <v>1199842018004460</v>
      </c>
      <c r="AY4457" s="1" t="s">
        <v>22</v>
      </c>
    </row>
    <row r="4458" customFormat="false" ht="15" hidden="false" customHeight="false" outlineLevel="0" collapsed="false">
      <c r="A4458" s="0" t="n">
        <v>14320981450549</v>
      </c>
      <c r="J4458" s="1" t="s">
        <v>23</v>
      </c>
      <c r="K4458" s="1" t="s">
        <v>42</v>
      </c>
      <c r="M4458" s="1" t="s">
        <v>63</v>
      </c>
      <c r="O4458" s="0" t="n">
        <v>120204</v>
      </c>
      <c r="R4458" s="0" t="n">
        <v>2014</v>
      </c>
      <c r="W4458" s="1" t="s">
        <v>26</v>
      </c>
      <c r="X4458" s="1" t="s">
        <v>27</v>
      </c>
      <c r="Z4458" s="1" t="s">
        <v>28</v>
      </c>
      <c r="AB4458" s="0" t="n">
        <v>20140915</v>
      </c>
      <c r="AE4458" s="0" t="n">
        <v>3.20981199609028E+017</v>
      </c>
      <c r="AJ4458" s="1" t="s">
        <v>18</v>
      </c>
      <c r="AL4458" s="0" t="n">
        <v>19960902</v>
      </c>
      <c r="AN4458" s="1" t="s">
        <v>19</v>
      </c>
      <c r="AP4458" s="1" t="s">
        <v>20</v>
      </c>
      <c r="AQ4458" s="0" t="n">
        <v>1.19981201805004E+017</v>
      </c>
      <c r="AT4458" s="1" t="s">
        <v>44</v>
      </c>
      <c r="AU4458" s="0" t="n">
        <v>1199842018004460</v>
      </c>
      <c r="AY4458" s="1" t="s">
        <v>22</v>
      </c>
    </row>
    <row r="4459" customFormat="false" ht="15" hidden="false" customHeight="false" outlineLevel="0" collapsed="false">
      <c r="A4459" s="0" t="n">
        <v>14320925450237</v>
      </c>
      <c r="J4459" s="1" t="s">
        <v>23</v>
      </c>
      <c r="K4459" s="1" t="s">
        <v>42</v>
      </c>
      <c r="M4459" s="1" t="s">
        <v>63</v>
      </c>
      <c r="O4459" s="0" t="n">
        <v>120204</v>
      </c>
      <c r="R4459" s="0" t="n">
        <v>2014</v>
      </c>
      <c r="W4459" s="1" t="s">
        <v>26</v>
      </c>
      <c r="X4459" s="1" t="s">
        <v>27</v>
      </c>
      <c r="Z4459" s="1" t="s">
        <v>28</v>
      </c>
      <c r="AB4459" s="0" t="n">
        <v>20140915</v>
      </c>
      <c r="AE4459" s="0" t="n">
        <v>3.2092519960112E+017</v>
      </c>
      <c r="AJ4459" s="1" t="s">
        <v>18</v>
      </c>
      <c r="AL4459" s="0" t="n">
        <v>19960112</v>
      </c>
      <c r="AN4459" s="1" t="s">
        <v>19</v>
      </c>
      <c r="AP4459" s="1" t="s">
        <v>20</v>
      </c>
      <c r="AQ4459" s="0" t="n">
        <v>1.19981201805004E+017</v>
      </c>
      <c r="AT4459" s="1" t="s">
        <v>44</v>
      </c>
      <c r="AU4459" s="0" t="n">
        <v>1199842018004470</v>
      </c>
      <c r="AY4459" s="1" t="s">
        <v>22</v>
      </c>
    </row>
    <row r="4460" customFormat="false" ht="15" hidden="false" customHeight="false" outlineLevel="0" collapsed="false">
      <c r="A4460" s="0" t="n">
        <v>14320381450057</v>
      </c>
      <c r="J4460" s="1" t="s">
        <v>23</v>
      </c>
      <c r="K4460" s="1" t="s">
        <v>42</v>
      </c>
      <c r="M4460" s="1" t="s">
        <v>63</v>
      </c>
      <c r="O4460" s="0" t="n">
        <v>120204</v>
      </c>
      <c r="R4460" s="0" t="n">
        <v>2014</v>
      </c>
      <c r="W4460" s="1" t="s">
        <v>26</v>
      </c>
      <c r="X4460" s="1" t="s">
        <v>27</v>
      </c>
      <c r="Z4460" s="1" t="s">
        <v>28</v>
      </c>
      <c r="AB4460" s="0" t="n">
        <v>20140915</v>
      </c>
      <c r="AE4460" s="0" t="s">
        <v>114</v>
      </c>
      <c r="AJ4460" s="1" t="s">
        <v>18</v>
      </c>
      <c r="AL4460" s="0" t="n">
        <v>19950405</v>
      </c>
      <c r="AN4460" s="1" t="s">
        <v>19</v>
      </c>
      <c r="AP4460" s="1" t="s">
        <v>20</v>
      </c>
      <c r="AQ4460" s="0" t="n">
        <v>1.19981201805004E+017</v>
      </c>
      <c r="AT4460" s="1" t="s">
        <v>44</v>
      </c>
      <c r="AU4460" s="0" t="n">
        <v>1199842018004470</v>
      </c>
      <c r="AY4460" s="1" t="s">
        <v>22</v>
      </c>
    </row>
    <row r="4461" customFormat="false" ht="15" hidden="false" customHeight="false" outlineLevel="0" collapsed="false">
      <c r="A4461" s="0" t="n">
        <v>14320281680931</v>
      </c>
      <c r="J4461" s="1" t="s">
        <v>23</v>
      </c>
      <c r="K4461" s="1" t="s">
        <v>42</v>
      </c>
      <c r="M4461" s="1" t="s">
        <v>63</v>
      </c>
      <c r="O4461" s="0" t="n">
        <v>120204</v>
      </c>
      <c r="R4461" s="0" t="n">
        <v>2014</v>
      </c>
      <c r="W4461" s="1" t="s">
        <v>26</v>
      </c>
      <c r="X4461" s="1" t="s">
        <v>27</v>
      </c>
      <c r="Z4461" s="1" t="s">
        <v>28</v>
      </c>
      <c r="AB4461" s="0" t="n">
        <v>20140915</v>
      </c>
      <c r="AE4461" s="0" t="n">
        <v>3.20281199609197E+017</v>
      </c>
      <c r="AJ4461" s="1" t="s">
        <v>18</v>
      </c>
      <c r="AL4461" s="0" t="n">
        <v>19960919</v>
      </c>
      <c r="AN4461" s="1" t="s">
        <v>19</v>
      </c>
      <c r="AP4461" s="1" t="s">
        <v>20</v>
      </c>
      <c r="AQ4461" s="0" t="n">
        <v>1.19981201805004E+017</v>
      </c>
      <c r="AT4461" s="1" t="s">
        <v>44</v>
      </c>
      <c r="AU4461" s="0" t="n">
        <v>1199842018004470</v>
      </c>
      <c r="AY4461" s="1" t="s">
        <v>22</v>
      </c>
    </row>
    <row r="4462" customFormat="false" ht="15" hidden="false" customHeight="false" outlineLevel="0" collapsed="false">
      <c r="A4462" s="0" t="n">
        <v>14320684680446</v>
      </c>
      <c r="J4462" s="1" t="s">
        <v>23</v>
      </c>
      <c r="K4462" s="1" t="s">
        <v>42</v>
      </c>
      <c r="M4462" s="1" t="s">
        <v>63</v>
      </c>
      <c r="O4462" s="0" t="n">
        <v>120204</v>
      </c>
      <c r="R4462" s="0" t="n">
        <v>2014</v>
      </c>
      <c r="W4462" s="1" t="s">
        <v>26</v>
      </c>
      <c r="X4462" s="1" t="s">
        <v>27</v>
      </c>
      <c r="Z4462" s="1" t="s">
        <v>28</v>
      </c>
      <c r="AB4462" s="0" t="n">
        <v>20140915</v>
      </c>
      <c r="AE4462" s="0" t="n">
        <v>3.20684199604094E+017</v>
      </c>
      <c r="AJ4462" s="1" t="s">
        <v>18</v>
      </c>
      <c r="AL4462" s="0" t="n">
        <v>19960409</v>
      </c>
      <c r="AN4462" s="1" t="s">
        <v>19</v>
      </c>
      <c r="AP4462" s="1" t="s">
        <v>20</v>
      </c>
      <c r="AQ4462" s="0" t="n">
        <v>1.19981201805004E+017</v>
      </c>
      <c r="AT4462" s="1" t="s">
        <v>44</v>
      </c>
      <c r="AU4462" s="0" t="n">
        <v>1199842018004470</v>
      </c>
      <c r="AY4462" s="1" t="s">
        <v>22</v>
      </c>
    </row>
    <row r="4463" customFormat="false" ht="15" hidden="false" customHeight="false" outlineLevel="0" collapsed="false">
      <c r="A4463" s="0" t="n">
        <v>14320721681958</v>
      </c>
      <c r="J4463" s="1" t="s">
        <v>23</v>
      </c>
      <c r="K4463" s="1" t="s">
        <v>42</v>
      </c>
      <c r="M4463" s="1" t="s">
        <v>63</v>
      </c>
      <c r="O4463" s="0" t="n">
        <v>120204</v>
      </c>
      <c r="R4463" s="0" t="n">
        <v>2014</v>
      </c>
      <c r="W4463" s="1" t="s">
        <v>26</v>
      </c>
      <c r="X4463" s="1" t="s">
        <v>27</v>
      </c>
      <c r="Z4463" s="1" t="s">
        <v>28</v>
      </c>
      <c r="AB4463" s="0" t="n">
        <v>20140915</v>
      </c>
      <c r="AE4463" s="0" t="n">
        <v>3.20721199601045E+017</v>
      </c>
      <c r="AJ4463" s="1" t="s">
        <v>18</v>
      </c>
      <c r="AL4463" s="0" t="n">
        <v>19960104</v>
      </c>
      <c r="AN4463" s="1" t="s">
        <v>19</v>
      </c>
      <c r="AP4463" s="1" t="s">
        <v>20</v>
      </c>
      <c r="AQ4463" s="0" t="n">
        <v>1.19981201805004E+017</v>
      </c>
      <c r="AT4463" s="1" t="s">
        <v>44</v>
      </c>
      <c r="AU4463" s="0" t="n">
        <v>1199842018004470</v>
      </c>
      <c r="AY4463" s="1" t="s">
        <v>22</v>
      </c>
    </row>
    <row r="4464" customFormat="false" ht="15" hidden="false" customHeight="false" outlineLevel="0" collapsed="false">
      <c r="A4464" s="0" t="n">
        <v>14321322671256</v>
      </c>
      <c r="J4464" s="1" t="s">
        <v>23</v>
      </c>
      <c r="K4464" s="1" t="s">
        <v>42</v>
      </c>
      <c r="M4464" s="1" t="s">
        <v>63</v>
      </c>
      <c r="O4464" s="0" t="n">
        <v>120204</v>
      </c>
      <c r="R4464" s="0" t="n">
        <v>2014</v>
      </c>
      <c r="W4464" s="1" t="s">
        <v>26</v>
      </c>
      <c r="X4464" s="1" t="s">
        <v>27</v>
      </c>
      <c r="Z4464" s="1" t="s">
        <v>28</v>
      </c>
      <c r="AB4464" s="0" t="n">
        <v>20140915</v>
      </c>
      <c r="AE4464" s="0" t="n">
        <v>3.21322199512183E+017</v>
      </c>
      <c r="AJ4464" s="1" t="s">
        <v>18</v>
      </c>
      <c r="AL4464" s="0" t="n">
        <v>19951218</v>
      </c>
      <c r="AN4464" s="1" t="s">
        <v>19</v>
      </c>
      <c r="AP4464" s="1" t="s">
        <v>20</v>
      </c>
      <c r="AQ4464" s="0" t="n">
        <v>1.19981201805004E+017</v>
      </c>
      <c r="AT4464" s="1" t="s">
        <v>44</v>
      </c>
      <c r="AU4464" s="0" t="n">
        <v>1199842018004470</v>
      </c>
      <c r="AY4464" s="1" t="s">
        <v>22</v>
      </c>
    </row>
    <row r="4465" customFormat="false" ht="15" hidden="false" customHeight="false" outlineLevel="0" collapsed="false">
      <c r="A4465" s="0" t="n">
        <v>14522725111846</v>
      </c>
      <c r="J4465" s="1" t="s">
        <v>23</v>
      </c>
      <c r="K4465" s="1" t="s">
        <v>42</v>
      </c>
      <c r="M4465" s="1" t="s">
        <v>63</v>
      </c>
      <c r="O4465" s="0" t="n">
        <v>120204</v>
      </c>
      <c r="R4465" s="0" t="n">
        <v>2014</v>
      </c>
      <c r="W4465" s="1" t="s">
        <v>26</v>
      </c>
      <c r="X4465" s="1" t="s">
        <v>27</v>
      </c>
      <c r="Z4465" s="1" t="s">
        <v>28</v>
      </c>
      <c r="AB4465" s="0" t="n">
        <v>20140915</v>
      </c>
      <c r="AE4465" s="0" t="n">
        <v>5.22129199508103E+017</v>
      </c>
      <c r="AJ4465" s="1" t="s">
        <v>104</v>
      </c>
      <c r="AK4465" s="1" t="s">
        <v>40</v>
      </c>
      <c r="AL4465" s="0" t="n">
        <v>19950810</v>
      </c>
      <c r="AN4465" s="1" t="s">
        <v>19</v>
      </c>
      <c r="AP4465" s="1" t="s">
        <v>20</v>
      </c>
      <c r="AQ4465" s="0" t="n">
        <v>1.19981201805004E+017</v>
      </c>
      <c r="AT4465" s="1" t="s">
        <v>44</v>
      </c>
      <c r="AU4465" s="0" t="n">
        <v>1199842018004470</v>
      </c>
      <c r="AY4465" s="1" t="s">
        <v>40</v>
      </c>
    </row>
    <row r="4466" customFormat="false" ht="15" hidden="false" customHeight="false" outlineLevel="0" collapsed="false">
      <c r="A4466" s="0" t="n">
        <v>14622425110542</v>
      </c>
      <c r="J4466" s="1" t="s">
        <v>23</v>
      </c>
      <c r="K4466" s="1" t="s">
        <v>42</v>
      </c>
      <c r="M4466" s="1" t="s">
        <v>63</v>
      </c>
      <c r="O4466" s="0" t="n">
        <v>120204</v>
      </c>
      <c r="R4466" s="0" t="n">
        <v>2014</v>
      </c>
      <c r="W4466" s="1" t="s">
        <v>26</v>
      </c>
      <c r="X4466" s="1" t="s">
        <v>27</v>
      </c>
      <c r="Z4466" s="1" t="s">
        <v>28</v>
      </c>
      <c r="AB4466" s="0" t="n">
        <v>20140915</v>
      </c>
      <c r="AE4466" s="0" t="n">
        <v>6.22425199506201E+017</v>
      </c>
      <c r="AJ4466" s="1" t="s">
        <v>18</v>
      </c>
      <c r="AL4466" s="0" t="n">
        <v>19950620</v>
      </c>
      <c r="AN4466" s="1" t="s">
        <v>19</v>
      </c>
      <c r="AP4466" s="1" t="s">
        <v>20</v>
      </c>
      <c r="AQ4466" s="0" t="n">
        <v>1.19981201805004E+017</v>
      </c>
      <c r="AT4466" s="1" t="s">
        <v>44</v>
      </c>
      <c r="AU4466" s="0" t="n">
        <v>1199842018004470</v>
      </c>
      <c r="AY4466" s="1" t="s">
        <v>22</v>
      </c>
    </row>
    <row r="4467" customFormat="false" ht="15" hidden="false" customHeight="false" outlineLevel="0" collapsed="false">
      <c r="A4467" s="0" t="n">
        <v>14620122110507</v>
      </c>
      <c r="J4467" s="1" t="s">
        <v>23</v>
      </c>
      <c r="K4467" s="1" t="s">
        <v>42</v>
      </c>
      <c r="M4467" s="1" t="s">
        <v>63</v>
      </c>
      <c r="O4467" s="0" t="n">
        <v>120204</v>
      </c>
      <c r="R4467" s="0" t="n">
        <v>2014</v>
      </c>
      <c r="W4467" s="1" t="s">
        <v>26</v>
      </c>
      <c r="X4467" s="1" t="s">
        <v>27</v>
      </c>
      <c r="Z4467" s="1" t="s">
        <v>28</v>
      </c>
      <c r="AB4467" s="0" t="n">
        <v>20140915</v>
      </c>
      <c r="AE4467" s="0" t="n">
        <v>6.20105199309093E+017</v>
      </c>
      <c r="AJ4467" s="1" t="s">
        <v>18</v>
      </c>
      <c r="AL4467" s="0" t="n">
        <v>19930909</v>
      </c>
      <c r="AN4467" s="1" t="s">
        <v>19</v>
      </c>
      <c r="AP4467" s="1" t="s">
        <v>20</v>
      </c>
      <c r="AQ4467" s="0" t="n">
        <v>1.19981201805004E+017</v>
      </c>
      <c r="AT4467" s="1" t="s">
        <v>44</v>
      </c>
      <c r="AU4467" s="0" t="n">
        <v>1199842018004470</v>
      </c>
      <c r="AY4467" s="1" t="s">
        <v>22</v>
      </c>
    </row>
    <row r="4468" customFormat="false" ht="15" hidden="false" customHeight="false" outlineLevel="0" collapsed="false">
      <c r="A4468" s="0" t="n">
        <v>14341502110297</v>
      </c>
      <c r="J4468" s="1" t="s">
        <v>23</v>
      </c>
      <c r="K4468" s="1" t="s">
        <v>42</v>
      </c>
      <c r="M4468" s="1" t="s">
        <v>63</v>
      </c>
      <c r="O4468" s="0" t="n">
        <v>120204</v>
      </c>
      <c r="R4468" s="0" t="n">
        <v>2014</v>
      </c>
      <c r="W4468" s="1" t="s">
        <v>26</v>
      </c>
      <c r="X4468" s="1" t="s">
        <v>27</v>
      </c>
      <c r="Z4468" s="1" t="s">
        <v>28</v>
      </c>
      <c r="AB4468" s="0" t="n">
        <v>20140915</v>
      </c>
      <c r="AE4468" s="0" t="n">
        <v>3.41226199610031E+017</v>
      </c>
      <c r="AJ4468" s="1" t="s">
        <v>18</v>
      </c>
      <c r="AL4468" s="0" t="n">
        <v>19961003</v>
      </c>
      <c r="AN4468" s="1" t="s">
        <v>19</v>
      </c>
      <c r="AP4468" s="1" t="s">
        <v>20</v>
      </c>
      <c r="AQ4468" s="0" t="n">
        <v>1.19981201805004E+017</v>
      </c>
      <c r="AT4468" s="1" t="s">
        <v>44</v>
      </c>
      <c r="AU4468" s="0" t="n">
        <v>1199842018004470</v>
      </c>
      <c r="AY4468" s="1" t="s">
        <v>22</v>
      </c>
    </row>
    <row r="4469" customFormat="false" ht="15" hidden="false" customHeight="false" outlineLevel="0" collapsed="false">
      <c r="A4469" s="0" t="n">
        <v>14320483180074</v>
      </c>
      <c r="J4469" s="1" t="s">
        <v>34</v>
      </c>
      <c r="K4469" s="1" t="s">
        <v>42</v>
      </c>
      <c r="M4469" s="1" t="s">
        <v>63</v>
      </c>
      <c r="O4469" s="0" t="n">
        <v>120204</v>
      </c>
      <c r="R4469" s="0" t="n">
        <v>2014</v>
      </c>
      <c r="W4469" s="1" t="s">
        <v>26</v>
      </c>
      <c r="X4469" s="1" t="s">
        <v>27</v>
      </c>
      <c r="Z4469" s="1" t="s">
        <v>28</v>
      </c>
      <c r="AB4469" s="0" t="n">
        <v>20140915</v>
      </c>
      <c r="AE4469" s="0" t="n">
        <v>3.20483199603281E+017</v>
      </c>
      <c r="AJ4469" s="1" t="s">
        <v>18</v>
      </c>
      <c r="AL4469" s="0" t="n">
        <v>19960328</v>
      </c>
      <c r="AN4469" s="1" t="s">
        <v>19</v>
      </c>
      <c r="AP4469" s="1" t="s">
        <v>20</v>
      </c>
      <c r="AQ4469" s="0" t="n">
        <v>1.19981201805004E+017</v>
      </c>
      <c r="AT4469" s="1" t="s">
        <v>44</v>
      </c>
      <c r="AU4469" s="0" t="n">
        <v>1199842018004480</v>
      </c>
      <c r="AY4469" s="1" t="s">
        <v>22</v>
      </c>
    </row>
    <row r="4470" customFormat="false" ht="15" hidden="false" customHeight="false" outlineLevel="0" collapsed="false">
      <c r="A4470" s="0" t="n">
        <v>14320483180080</v>
      </c>
      <c r="J4470" s="1" t="s">
        <v>34</v>
      </c>
      <c r="K4470" s="1" t="s">
        <v>42</v>
      </c>
      <c r="M4470" s="1" t="s">
        <v>63</v>
      </c>
      <c r="O4470" s="0" t="n">
        <v>120204</v>
      </c>
      <c r="R4470" s="0" t="n">
        <v>2014</v>
      </c>
      <c r="W4470" s="1" t="s">
        <v>26</v>
      </c>
      <c r="X4470" s="1" t="s">
        <v>27</v>
      </c>
      <c r="Z4470" s="1" t="s">
        <v>28</v>
      </c>
      <c r="AB4470" s="0" t="n">
        <v>20140915</v>
      </c>
      <c r="AE4470" s="0" t="n">
        <v>3.204831995031E+017</v>
      </c>
      <c r="AJ4470" s="1" t="s">
        <v>18</v>
      </c>
      <c r="AL4470" s="0" t="n">
        <v>19950310</v>
      </c>
      <c r="AN4470" s="1" t="s">
        <v>19</v>
      </c>
      <c r="AP4470" s="1" t="s">
        <v>20</v>
      </c>
      <c r="AQ4470" s="0" t="n">
        <v>1.19981201805004E+017</v>
      </c>
      <c r="AT4470" s="1" t="s">
        <v>44</v>
      </c>
      <c r="AU4470" s="0" t="n">
        <v>1199842018004480</v>
      </c>
      <c r="AY4470" s="1" t="s">
        <v>22</v>
      </c>
    </row>
    <row r="4471" customFormat="false" ht="15" hidden="false" customHeight="false" outlineLevel="0" collapsed="false">
      <c r="A4471" s="0" t="n">
        <v>14320481180004</v>
      </c>
      <c r="J4471" s="1" t="s">
        <v>34</v>
      </c>
      <c r="K4471" s="1" t="s">
        <v>42</v>
      </c>
      <c r="M4471" s="1" t="s">
        <v>63</v>
      </c>
      <c r="O4471" s="0" t="n">
        <v>120204</v>
      </c>
      <c r="R4471" s="0" t="n">
        <v>2014</v>
      </c>
      <c r="W4471" s="1" t="s">
        <v>26</v>
      </c>
      <c r="X4471" s="1" t="s">
        <v>27</v>
      </c>
      <c r="Z4471" s="1" t="s">
        <v>28</v>
      </c>
      <c r="AB4471" s="0" t="n">
        <v>20140915</v>
      </c>
      <c r="AE4471" s="0" t="n">
        <v>3.20481199611223E+017</v>
      </c>
      <c r="AJ4471" s="1" t="s">
        <v>18</v>
      </c>
      <c r="AL4471" s="0" t="n">
        <v>19961122</v>
      </c>
      <c r="AN4471" s="1" t="s">
        <v>19</v>
      </c>
      <c r="AP4471" s="1" t="s">
        <v>20</v>
      </c>
      <c r="AQ4471" s="0" t="n">
        <v>1.19981201805004E+017</v>
      </c>
      <c r="AT4471" s="1" t="s">
        <v>44</v>
      </c>
      <c r="AU4471" s="0" t="n">
        <v>1199842018004480</v>
      </c>
      <c r="AY4471" s="1" t="s">
        <v>22</v>
      </c>
    </row>
    <row r="4472" customFormat="false" ht="15" hidden="false" customHeight="false" outlineLevel="0" collapsed="false">
      <c r="A4472" s="0" t="n">
        <v>14320681180089</v>
      </c>
      <c r="J4472" s="1" t="s">
        <v>34</v>
      </c>
      <c r="K4472" s="1" t="s">
        <v>42</v>
      </c>
      <c r="M4472" s="1" t="s">
        <v>63</v>
      </c>
      <c r="O4472" s="0" t="n">
        <v>120204</v>
      </c>
      <c r="R4472" s="0" t="n">
        <v>2014</v>
      </c>
      <c r="W4472" s="1" t="s">
        <v>26</v>
      </c>
      <c r="X4472" s="1" t="s">
        <v>27</v>
      </c>
      <c r="Z4472" s="1" t="s">
        <v>28</v>
      </c>
      <c r="AB4472" s="0" t="n">
        <v>20140915</v>
      </c>
      <c r="AE4472" s="0" t="s">
        <v>115</v>
      </c>
      <c r="AJ4472" s="1" t="s">
        <v>18</v>
      </c>
      <c r="AL4472" s="0" t="n">
        <v>19961212</v>
      </c>
      <c r="AN4472" s="1" t="s">
        <v>19</v>
      </c>
      <c r="AP4472" s="1" t="s">
        <v>20</v>
      </c>
      <c r="AQ4472" s="0" t="n">
        <v>1.19981201805004E+017</v>
      </c>
      <c r="AT4472" s="1" t="s">
        <v>44</v>
      </c>
      <c r="AU4472" s="0" t="n">
        <v>1199842018004480</v>
      </c>
      <c r="AY4472" s="1" t="s">
        <v>22</v>
      </c>
    </row>
    <row r="4473" customFormat="false" ht="15" hidden="false" customHeight="false" outlineLevel="0" collapsed="false">
      <c r="A4473" s="0" t="n">
        <v>14321302180056</v>
      </c>
      <c r="J4473" s="1" t="s">
        <v>34</v>
      </c>
      <c r="K4473" s="1" t="s">
        <v>42</v>
      </c>
      <c r="M4473" s="1" t="s">
        <v>63</v>
      </c>
      <c r="O4473" s="0" t="n">
        <v>120204</v>
      </c>
      <c r="R4473" s="0" t="n">
        <v>2014</v>
      </c>
      <c r="W4473" s="1" t="s">
        <v>26</v>
      </c>
      <c r="X4473" s="1" t="s">
        <v>27</v>
      </c>
      <c r="Z4473" s="1" t="s">
        <v>28</v>
      </c>
      <c r="AB4473" s="0" t="n">
        <v>20140915</v>
      </c>
      <c r="AE4473" s="0" t="s">
        <v>116</v>
      </c>
      <c r="AJ4473" s="1" t="s">
        <v>18</v>
      </c>
      <c r="AL4473" s="0" t="n">
        <v>19961009</v>
      </c>
      <c r="AN4473" s="1" t="s">
        <v>19</v>
      </c>
      <c r="AP4473" s="1" t="s">
        <v>20</v>
      </c>
      <c r="AQ4473" s="0" t="n">
        <v>1.19981201805004E+017</v>
      </c>
      <c r="AT4473" s="1" t="s">
        <v>44</v>
      </c>
      <c r="AU4473" s="0" t="n">
        <v>1199842018004480</v>
      </c>
      <c r="AY4473" s="1" t="s">
        <v>22</v>
      </c>
    </row>
    <row r="4474" customFormat="false" ht="15" hidden="false" customHeight="false" outlineLevel="0" collapsed="false">
      <c r="A4474" s="0" t="n">
        <v>14320481180002</v>
      </c>
      <c r="J4474" s="1" t="s">
        <v>34</v>
      </c>
      <c r="K4474" s="1" t="s">
        <v>42</v>
      </c>
      <c r="M4474" s="1" t="s">
        <v>63</v>
      </c>
      <c r="O4474" s="0" t="n">
        <v>120204</v>
      </c>
      <c r="R4474" s="0" t="n">
        <v>2014</v>
      </c>
      <c r="W4474" s="1" t="s">
        <v>26</v>
      </c>
      <c r="X4474" s="1" t="s">
        <v>27</v>
      </c>
      <c r="Z4474" s="1" t="s">
        <v>28</v>
      </c>
      <c r="AB4474" s="0" t="n">
        <v>20140915</v>
      </c>
      <c r="AE4474" s="0" t="n">
        <v>3.20481199602017E+017</v>
      </c>
      <c r="AJ4474" s="1" t="s">
        <v>18</v>
      </c>
      <c r="AL4474" s="0" t="n">
        <v>19960201</v>
      </c>
      <c r="AN4474" s="1" t="s">
        <v>19</v>
      </c>
      <c r="AP4474" s="1" t="s">
        <v>20</v>
      </c>
      <c r="AQ4474" s="0" t="n">
        <v>1.19981201805004E+017</v>
      </c>
      <c r="AT4474" s="1" t="s">
        <v>44</v>
      </c>
      <c r="AU4474" s="0" t="n">
        <v>1199842018004480</v>
      </c>
      <c r="AY4474" s="1" t="s">
        <v>22</v>
      </c>
    </row>
    <row r="4475" customFormat="false" ht="15" hidden="false" customHeight="false" outlineLevel="0" collapsed="false">
      <c r="A4475" s="0" t="n">
        <v>14320483180051</v>
      </c>
      <c r="J4475" s="1" t="s">
        <v>34</v>
      </c>
      <c r="K4475" s="1" t="s">
        <v>42</v>
      </c>
      <c r="M4475" s="1" t="s">
        <v>63</v>
      </c>
      <c r="O4475" s="0" t="n">
        <v>120204</v>
      </c>
      <c r="R4475" s="0" t="n">
        <v>2014</v>
      </c>
      <c r="W4475" s="1" t="s">
        <v>26</v>
      </c>
      <c r="X4475" s="1" t="s">
        <v>27</v>
      </c>
      <c r="Z4475" s="1" t="s">
        <v>28</v>
      </c>
      <c r="AB4475" s="0" t="n">
        <v>20140915</v>
      </c>
      <c r="AE4475" s="0" t="n">
        <v>3.2048319941003E+017</v>
      </c>
      <c r="AJ4475" s="1" t="s">
        <v>18</v>
      </c>
      <c r="AL4475" s="0" t="n">
        <v>19941003</v>
      </c>
      <c r="AN4475" s="1" t="s">
        <v>19</v>
      </c>
      <c r="AP4475" s="1" t="s">
        <v>20</v>
      </c>
      <c r="AQ4475" s="0" t="n">
        <v>1.19981201805004E+017</v>
      </c>
      <c r="AT4475" s="1" t="s">
        <v>44</v>
      </c>
      <c r="AU4475" s="0" t="n">
        <v>1199842018004480</v>
      </c>
      <c r="AY4475" s="1" t="s">
        <v>22</v>
      </c>
    </row>
    <row r="4476" customFormat="false" ht="15" hidden="false" customHeight="false" outlineLevel="0" collapsed="false">
      <c r="A4476" s="0" t="n">
        <v>14320682180083</v>
      </c>
      <c r="J4476" s="1" t="s">
        <v>34</v>
      </c>
      <c r="K4476" s="1" t="s">
        <v>42</v>
      </c>
      <c r="M4476" s="1" t="s">
        <v>63</v>
      </c>
      <c r="O4476" s="0" t="n">
        <v>120204</v>
      </c>
      <c r="R4476" s="0" t="n">
        <v>2014</v>
      </c>
      <c r="W4476" s="1" t="s">
        <v>26</v>
      </c>
      <c r="X4476" s="1" t="s">
        <v>27</v>
      </c>
      <c r="Z4476" s="1" t="s">
        <v>28</v>
      </c>
      <c r="AB4476" s="0" t="n">
        <v>20140915</v>
      </c>
      <c r="AE4476" s="0" t="n">
        <v>3.20682199511297E+017</v>
      </c>
      <c r="AJ4476" s="1" t="s">
        <v>18</v>
      </c>
      <c r="AL4476" s="0" t="n">
        <v>19951129</v>
      </c>
      <c r="AN4476" s="1" t="s">
        <v>19</v>
      </c>
      <c r="AP4476" s="1" t="s">
        <v>20</v>
      </c>
      <c r="AQ4476" s="0" t="n">
        <v>1.19981201805004E+017</v>
      </c>
      <c r="AT4476" s="1" t="s">
        <v>44</v>
      </c>
      <c r="AU4476" s="0" t="n">
        <v>1199842018004480</v>
      </c>
      <c r="AY4476" s="1" t="s">
        <v>22</v>
      </c>
    </row>
    <row r="4477" customFormat="false" ht="15" hidden="false" customHeight="false" outlineLevel="0" collapsed="false">
      <c r="A4477" s="0" t="n">
        <v>14320924180009</v>
      </c>
      <c r="J4477" s="1" t="s">
        <v>34</v>
      </c>
      <c r="K4477" s="1" t="s">
        <v>42</v>
      </c>
      <c r="M4477" s="1" t="s">
        <v>63</v>
      </c>
      <c r="O4477" s="0" t="n">
        <v>120204</v>
      </c>
      <c r="R4477" s="0" t="n">
        <v>2014</v>
      </c>
      <c r="W4477" s="1" t="s">
        <v>26</v>
      </c>
      <c r="X4477" s="1" t="s">
        <v>27</v>
      </c>
      <c r="Z4477" s="1" t="s">
        <v>28</v>
      </c>
      <c r="AB4477" s="0" t="n">
        <v>20140915</v>
      </c>
      <c r="AE4477" s="0" t="n">
        <v>3.20924199609203E+017</v>
      </c>
      <c r="AJ4477" s="1" t="s">
        <v>18</v>
      </c>
      <c r="AL4477" s="0" t="n">
        <v>19960920</v>
      </c>
      <c r="AN4477" s="1" t="s">
        <v>19</v>
      </c>
      <c r="AP4477" s="1" t="s">
        <v>20</v>
      </c>
      <c r="AQ4477" s="0" t="n">
        <v>1.19981201805004E+017</v>
      </c>
      <c r="AT4477" s="1" t="s">
        <v>44</v>
      </c>
      <c r="AU4477" s="0" t="n">
        <v>1199842018004480</v>
      </c>
      <c r="AY4477" s="1" t="s">
        <v>22</v>
      </c>
    </row>
    <row r="4478" customFormat="false" ht="15" hidden="false" customHeight="false" outlineLevel="0" collapsed="false">
      <c r="A4478" s="0" t="n">
        <v>14320682180089</v>
      </c>
      <c r="J4478" s="1" t="s">
        <v>34</v>
      </c>
      <c r="K4478" s="1" t="s">
        <v>42</v>
      </c>
      <c r="M4478" s="1" t="s">
        <v>63</v>
      </c>
      <c r="O4478" s="0" t="n">
        <v>120204</v>
      </c>
      <c r="R4478" s="0" t="n">
        <v>2014</v>
      </c>
      <c r="W4478" s="1" t="s">
        <v>26</v>
      </c>
      <c r="X4478" s="1" t="s">
        <v>27</v>
      </c>
      <c r="Z4478" s="1" t="s">
        <v>28</v>
      </c>
      <c r="AB4478" s="0" t="n">
        <v>20140915</v>
      </c>
      <c r="AE4478" s="0" t="n">
        <v>3.20682199601042E+017</v>
      </c>
      <c r="AJ4478" s="1" t="s">
        <v>18</v>
      </c>
      <c r="AL4478" s="0" t="n">
        <v>19960104</v>
      </c>
      <c r="AN4478" s="1" t="s">
        <v>19</v>
      </c>
      <c r="AP4478" s="1" t="s">
        <v>20</v>
      </c>
      <c r="AQ4478" s="0" t="n">
        <v>1.19981201805004E+017</v>
      </c>
      <c r="AT4478" s="1" t="s">
        <v>44</v>
      </c>
      <c r="AU4478" s="0" t="n">
        <v>1199842018004480</v>
      </c>
      <c r="AY4478" s="1" t="s">
        <v>22</v>
      </c>
    </row>
    <row r="4479" customFormat="false" ht="15" hidden="false" customHeight="false" outlineLevel="0" collapsed="false">
      <c r="A4479" s="0" t="n">
        <v>14320684180025</v>
      </c>
      <c r="J4479" s="1" t="s">
        <v>34</v>
      </c>
      <c r="K4479" s="1" t="s">
        <v>42</v>
      </c>
      <c r="M4479" s="1" t="s">
        <v>63</v>
      </c>
      <c r="O4479" s="0" t="n">
        <v>120204</v>
      </c>
      <c r="R4479" s="0" t="n">
        <v>2014</v>
      </c>
      <c r="W4479" s="1" t="s">
        <v>26</v>
      </c>
      <c r="X4479" s="1" t="s">
        <v>27</v>
      </c>
      <c r="Z4479" s="1" t="s">
        <v>28</v>
      </c>
      <c r="AB4479" s="0" t="n">
        <v>20140915</v>
      </c>
      <c r="AE4479" s="0" t="n">
        <v>3.20684199605316E+017</v>
      </c>
      <c r="AJ4479" s="1" t="s">
        <v>18</v>
      </c>
      <c r="AL4479" s="0" t="n">
        <v>19960531</v>
      </c>
      <c r="AN4479" s="1" t="s">
        <v>19</v>
      </c>
      <c r="AP4479" s="1" t="s">
        <v>20</v>
      </c>
      <c r="AQ4479" s="0" t="n">
        <v>1.19981201805004E+017</v>
      </c>
      <c r="AT4479" s="1" t="s">
        <v>44</v>
      </c>
      <c r="AU4479" s="0" t="n">
        <v>1199842018004490</v>
      </c>
      <c r="AY4479" s="1" t="s">
        <v>22</v>
      </c>
    </row>
    <row r="4480" customFormat="false" ht="15" hidden="false" customHeight="false" outlineLevel="0" collapsed="false">
      <c r="A4480" s="0" t="n">
        <v>14320207180057</v>
      </c>
      <c r="J4480" s="1" t="s">
        <v>34</v>
      </c>
      <c r="K4480" s="1" t="s">
        <v>42</v>
      </c>
      <c r="M4480" s="1" t="s">
        <v>63</v>
      </c>
      <c r="O4480" s="0" t="n">
        <v>120204</v>
      </c>
      <c r="R4480" s="0" t="n">
        <v>2014</v>
      </c>
      <c r="W4480" s="1" t="s">
        <v>26</v>
      </c>
      <c r="X4480" s="1" t="s">
        <v>27</v>
      </c>
      <c r="Z4480" s="1" t="s">
        <v>28</v>
      </c>
      <c r="AB4480" s="0" t="n">
        <v>20140915</v>
      </c>
      <c r="AE4480" s="0" t="n">
        <v>3.20202199511053E+017</v>
      </c>
      <c r="AJ4480" s="1" t="s">
        <v>18</v>
      </c>
      <c r="AL4480" s="0" t="n">
        <v>19951105</v>
      </c>
      <c r="AN4480" s="1" t="s">
        <v>19</v>
      </c>
      <c r="AP4480" s="1" t="s">
        <v>20</v>
      </c>
      <c r="AQ4480" s="0" t="n">
        <v>1.19981201805004E+017</v>
      </c>
      <c r="AT4480" s="1" t="s">
        <v>44</v>
      </c>
      <c r="AU4480" s="0" t="n">
        <v>1199842018004490</v>
      </c>
      <c r="AY4480" s="1" t="s">
        <v>22</v>
      </c>
    </row>
    <row r="4481" customFormat="false" ht="15" hidden="false" customHeight="false" outlineLevel="0" collapsed="false">
      <c r="A4481" s="0" t="n">
        <v>14320684180029</v>
      </c>
      <c r="J4481" s="1" t="s">
        <v>34</v>
      </c>
      <c r="K4481" s="1" t="s">
        <v>42</v>
      </c>
      <c r="M4481" s="1" t="s">
        <v>63</v>
      </c>
      <c r="O4481" s="0" t="n">
        <v>120204</v>
      </c>
      <c r="R4481" s="0" t="n">
        <v>2014</v>
      </c>
      <c r="W4481" s="1" t="s">
        <v>26</v>
      </c>
      <c r="X4481" s="1" t="s">
        <v>27</v>
      </c>
      <c r="Z4481" s="1" t="s">
        <v>28</v>
      </c>
      <c r="AB4481" s="0" t="n">
        <v>20140915</v>
      </c>
      <c r="AE4481" s="0" t="s">
        <v>117</v>
      </c>
      <c r="AJ4481" s="1" t="s">
        <v>18</v>
      </c>
      <c r="AL4481" s="0" t="n">
        <v>19960424</v>
      </c>
      <c r="AN4481" s="1" t="s">
        <v>19</v>
      </c>
      <c r="AP4481" s="1" t="s">
        <v>20</v>
      </c>
      <c r="AQ4481" s="0" t="n">
        <v>1.19981201805004E+017</v>
      </c>
      <c r="AT4481" s="1" t="s">
        <v>44</v>
      </c>
      <c r="AU4481" s="0" t="n">
        <v>1199842018004490</v>
      </c>
      <c r="AY4481" s="1" t="s">
        <v>22</v>
      </c>
    </row>
    <row r="4482" customFormat="false" ht="15" hidden="false" customHeight="false" outlineLevel="0" collapsed="false">
      <c r="A4482" s="0" t="n">
        <v>14320684180015</v>
      </c>
      <c r="J4482" s="1" t="s">
        <v>34</v>
      </c>
      <c r="K4482" s="1" t="s">
        <v>42</v>
      </c>
      <c r="M4482" s="1" t="s">
        <v>63</v>
      </c>
      <c r="O4482" s="0" t="n">
        <v>120204</v>
      </c>
      <c r="R4482" s="0" t="n">
        <v>2014</v>
      </c>
      <c r="W4482" s="1" t="s">
        <v>26</v>
      </c>
      <c r="X4482" s="1" t="s">
        <v>27</v>
      </c>
      <c r="Z4482" s="1" t="s">
        <v>28</v>
      </c>
      <c r="AB4482" s="0" t="n">
        <v>20140915</v>
      </c>
      <c r="AE4482" s="0" t="n">
        <v>3.20683199604228E+017</v>
      </c>
      <c r="AJ4482" s="1" t="s">
        <v>18</v>
      </c>
      <c r="AL4482" s="0" t="n">
        <v>19960422</v>
      </c>
      <c r="AN4482" s="1" t="s">
        <v>19</v>
      </c>
      <c r="AP4482" s="1" t="s">
        <v>20</v>
      </c>
      <c r="AQ4482" s="0" t="n">
        <v>1.19981201805004E+017</v>
      </c>
      <c r="AT4482" s="1" t="s">
        <v>44</v>
      </c>
      <c r="AU4482" s="0" t="n">
        <v>1199842018004490</v>
      </c>
      <c r="AY4482" s="1" t="s">
        <v>22</v>
      </c>
    </row>
    <row r="4483" customFormat="false" ht="15" hidden="false" customHeight="false" outlineLevel="0" collapsed="false">
      <c r="A4483" s="0" t="n">
        <v>14320205180001</v>
      </c>
      <c r="J4483" s="1" t="s">
        <v>34</v>
      </c>
      <c r="K4483" s="1" t="s">
        <v>42</v>
      </c>
      <c r="M4483" s="1" t="s">
        <v>63</v>
      </c>
      <c r="O4483" s="0" t="n">
        <v>120204</v>
      </c>
      <c r="R4483" s="0" t="n">
        <v>2014</v>
      </c>
      <c r="W4483" s="1" t="s">
        <v>26</v>
      </c>
      <c r="X4483" s="1" t="s">
        <v>27</v>
      </c>
      <c r="Z4483" s="1" t="s">
        <v>28</v>
      </c>
      <c r="AB4483" s="0" t="n">
        <v>20140915</v>
      </c>
      <c r="AE4483" s="0" t="n">
        <v>3.20283199605072E+017</v>
      </c>
      <c r="AJ4483" s="1" t="s">
        <v>18</v>
      </c>
      <c r="AL4483" s="0" t="n">
        <v>19960507</v>
      </c>
      <c r="AN4483" s="1" t="s">
        <v>19</v>
      </c>
      <c r="AP4483" s="1" t="s">
        <v>20</v>
      </c>
      <c r="AQ4483" s="0" t="n">
        <v>1.19981201805004E+017</v>
      </c>
      <c r="AT4483" s="1" t="s">
        <v>44</v>
      </c>
      <c r="AU4483" s="0" t="n">
        <v>1199842018004490</v>
      </c>
      <c r="AY4483" s="1" t="s">
        <v>22</v>
      </c>
    </row>
    <row r="4484" customFormat="false" ht="15" hidden="false" customHeight="false" outlineLevel="0" collapsed="false">
      <c r="A4484" s="0" t="n">
        <v>14320684180023</v>
      </c>
      <c r="J4484" s="1" t="s">
        <v>34</v>
      </c>
      <c r="K4484" s="1" t="s">
        <v>42</v>
      </c>
      <c r="M4484" s="1" t="s">
        <v>63</v>
      </c>
      <c r="O4484" s="0" t="n">
        <v>120204</v>
      </c>
      <c r="R4484" s="0" t="n">
        <v>2014</v>
      </c>
      <c r="W4484" s="1" t="s">
        <v>26</v>
      </c>
      <c r="X4484" s="1" t="s">
        <v>27</v>
      </c>
      <c r="Z4484" s="1" t="s">
        <v>28</v>
      </c>
      <c r="AB4484" s="0" t="n">
        <v>20140915</v>
      </c>
      <c r="AE4484" s="0" t="n">
        <v>3.20683199601071E+017</v>
      </c>
      <c r="AJ4484" s="1" t="s">
        <v>18</v>
      </c>
      <c r="AL4484" s="0" t="n">
        <v>19960107</v>
      </c>
      <c r="AN4484" s="1" t="s">
        <v>19</v>
      </c>
      <c r="AP4484" s="1" t="s">
        <v>20</v>
      </c>
      <c r="AQ4484" s="0" t="n">
        <v>1.19981201805004E+017</v>
      </c>
      <c r="AT4484" s="1" t="s">
        <v>44</v>
      </c>
      <c r="AU4484" s="0" t="n">
        <v>1199842018004490</v>
      </c>
      <c r="AY4484" s="1" t="s">
        <v>22</v>
      </c>
    </row>
    <row r="4485" customFormat="false" ht="15" hidden="false" customHeight="false" outlineLevel="0" collapsed="false">
      <c r="A4485" s="0" t="n">
        <v>14321121180007</v>
      </c>
      <c r="J4485" s="1" t="s">
        <v>34</v>
      </c>
      <c r="K4485" s="1" t="s">
        <v>42</v>
      </c>
      <c r="M4485" s="1" t="s">
        <v>63</v>
      </c>
      <c r="O4485" s="0" t="n">
        <v>120204</v>
      </c>
      <c r="R4485" s="0" t="n">
        <v>2014</v>
      </c>
      <c r="W4485" s="1" t="s">
        <v>26</v>
      </c>
      <c r="X4485" s="1" t="s">
        <v>27</v>
      </c>
      <c r="Z4485" s="1" t="s">
        <v>28</v>
      </c>
      <c r="AB4485" s="0" t="n">
        <v>20140915</v>
      </c>
      <c r="AE4485" s="0" t="n">
        <v>3.2110219960109E+017</v>
      </c>
      <c r="AJ4485" s="1" t="s">
        <v>18</v>
      </c>
      <c r="AL4485" s="0" t="n">
        <v>19960109</v>
      </c>
      <c r="AN4485" s="1" t="s">
        <v>19</v>
      </c>
      <c r="AP4485" s="1" t="s">
        <v>20</v>
      </c>
      <c r="AQ4485" s="0" t="n">
        <v>1.19981201805004E+017</v>
      </c>
      <c r="AT4485" s="1" t="s">
        <v>44</v>
      </c>
      <c r="AU4485" s="0" t="n">
        <v>1199842018004490</v>
      </c>
      <c r="AY4485" s="1" t="s">
        <v>22</v>
      </c>
    </row>
    <row r="4486" customFormat="false" ht="15" hidden="false" customHeight="false" outlineLevel="0" collapsed="false">
      <c r="A4486" s="0" t="n">
        <v>14320483180064</v>
      </c>
      <c r="J4486" s="1" t="s">
        <v>34</v>
      </c>
      <c r="K4486" s="1" t="s">
        <v>42</v>
      </c>
      <c r="M4486" s="1" t="s">
        <v>63</v>
      </c>
      <c r="O4486" s="0" t="n">
        <v>120204</v>
      </c>
      <c r="R4486" s="0" t="n">
        <v>2014</v>
      </c>
      <c r="W4486" s="1" t="s">
        <v>26</v>
      </c>
      <c r="X4486" s="1" t="s">
        <v>27</v>
      </c>
      <c r="Z4486" s="1" t="s">
        <v>28</v>
      </c>
      <c r="AB4486" s="0" t="n">
        <v>20140915</v>
      </c>
      <c r="AE4486" s="0" t="n">
        <v>3.42622199603187E+017</v>
      </c>
      <c r="AJ4486" s="1" t="s">
        <v>18</v>
      </c>
      <c r="AL4486" s="0" t="n">
        <v>19960318</v>
      </c>
      <c r="AN4486" s="1" t="s">
        <v>19</v>
      </c>
      <c r="AP4486" s="1" t="s">
        <v>20</v>
      </c>
      <c r="AQ4486" s="0" t="n">
        <v>1.19981201805004E+017</v>
      </c>
      <c r="AT4486" s="1" t="s">
        <v>44</v>
      </c>
      <c r="AU4486" s="0" t="n">
        <v>1199842018004490</v>
      </c>
      <c r="AY4486" s="1" t="s">
        <v>22</v>
      </c>
    </row>
    <row r="4487" customFormat="false" ht="15" hidden="false" customHeight="false" outlineLevel="0" collapsed="false">
      <c r="A4487" s="0" t="n">
        <v>14320682180057</v>
      </c>
      <c r="J4487" s="1" t="s">
        <v>34</v>
      </c>
      <c r="K4487" s="1" t="s">
        <v>42</v>
      </c>
      <c r="M4487" s="1" t="s">
        <v>63</v>
      </c>
      <c r="O4487" s="0" t="n">
        <v>120204</v>
      </c>
      <c r="R4487" s="0" t="n">
        <v>2014</v>
      </c>
      <c r="W4487" s="1" t="s">
        <v>26</v>
      </c>
      <c r="X4487" s="1" t="s">
        <v>27</v>
      </c>
      <c r="Z4487" s="1" t="s">
        <v>28</v>
      </c>
      <c r="AB4487" s="0" t="n">
        <v>20140915</v>
      </c>
      <c r="AE4487" s="0" t="n">
        <v>3.2068219960801E+017</v>
      </c>
      <c r="AJ4487" s="1" t="s">
        <v>18</v>
      </c>
      <c r="AL4487" s="0" t="n">
        <v>19960801</v>
      </c>
      <c r="AN4487" s="1" t="s">
        <v>19</v>
      </c>
      <c r="AP4487" s="1" t="s">
        <v>20</v>
      </c>
      <c r="AQ4487" s="0" t="n">
        <v>1.19981201805004E+017</v>
      </c>
      <c r="AT4487" s="1" t="s">
        <v>44</v>
      </c>
      <c r="AU4487" s="0" t="n">
        <v>1199842018004490</v>
      </c>
      <c r="AY4487" s="1" t="s">
        <v>22</v>
      </c>
    </row>
    <row r="4488" customFormat="false" ht="15" hidden="false" customHeight="false" outlineLevel="0" collapsed="false">
      <c r="A4488" s="0" t="n">
        <v>14320481180006</v>
      </c>
      <c r="J4488" s="1" t="s">
        <v>34</v>
      </c>
      <c r="K4488" s="1" t="s">
        <v>42</v>
      </c>
      <c r="M4488" s="1" t="s">
        <v>63</v>
      </c>
      <c r="O4488" s="0" t="n">
        <v>120204</v>
      </c>
      <c r="R4488" s="0" t="n">
        <v>2014</v>
      </c>
      <c r="W4488" s="1" t="s">
        <v>26</v>
      </c>
      <c r="X4488" s="1" t="s">
        <v>27</v>
      </c>
      <c r="Z4488" s="1" t="s">
        <v>28</v>
      </c>
      <c r="AB4488" s="0" t="n">
        <v>20140915</v>
      </c>
      <c r="AE4488" s="0" t="n">
        <v>3.2048119960321E+017</v>
      </c>
      <c r="AJ4488" s="1" t="s">
        <v>18</v>
      </c>
      <c r="AL4488" s="0" t="n">
        <v>19960321</v>
      </c>
      <c r="AN4488" s="1" t="s">
        <v>19</v>
      </c>
      <c r="AP4488" s="1" t="s">
        <v>20</v>
      </c>
      <c r="AQ4488" s="0" t="n">
        <v>1.19981201805004E+017</v>
      </c>
      <c r="AT4488" s="1" t="s">
        <v>44</v>
      </c>
      <c r="AU4488" s="0" t="n">
        <v>1199842018004490</v>
      </c>
      <c r="AY4488" s="1" t="s">
        <v>22</v>
      </c>
    </row>
    <row r="4489" customFormat="false" ht="15" hidden="false" customHeight="false" outlineLevel="0" collapsed="false">
      <c r="A4489" s="0" t="n">
        <v>14320582180086</v>
      </c>
      <c r="J4489" s="1" t="s">
        <v>34</v>
      </c>
      <c r="K4489" s="1" t="s">
        <v>42</v>
      </c>
      <c r="M4489" s="1" t="s">
        <v>63</v>
      </c>
      <c r="O4489" s="0" t="n">
        <v>120204</v>
      </c>
      <c r="R4489" s="0" t="n">
        <v>2014</v>
      </c>
      <c r="W4489" s="1" t="s">
        <v>26</v>
      </c>
      <c r="X4489" s="1" t="s">
        <v>27</v>
      </c>
      <c r="Z4489" s="1" t="s">
        <v>28</v>
      </c>
      <c r="AB4489" s="0" t="n">
        <v>20140915</v>
      </c>
      <c r="AE4489" s="0" t="n">
        <v>3.20582199601026E+017</v>
      </c>
      <c r="AJ4489" s="1" t="s">
        <v>18</v>
      </c>
      <c r="AL4489" s="0" t="n">
        <v>19960102</v>
      </c>
      <c r="AN4489" s="1" t="s">
        <v>19</v>
      </c>
      <c r="AP4489" s="1" t="s">
        <v>20</v>
      </c>
      <c r="AQ4489" s="0" t="n">
        <v>1.19981201805004E+017</v>
      </c>
      <c r="AT4489" s="1" t="s">
        <v>44</v>
      </c>
      <c r="AU4489" s="0" t="n">
        <v>1199842018004500</v>
      </c>
      <c r="AY4489" s="1" t="s">
        <v>22</v>
      </c>
    </row>
    <row r="4490" customFormat="false" ht="15" hidden="false" customHeight="false" outlineLevel="0" collapsed="false">
      <c r="A4490" s="0" t="n">
        <v>14320586180014</v>
      </c>
      <c r="J4490" s="1" t="s">
        <v>34</v>
      </c>
      <c r="K4490" s="1" t="s">
        <v>42</v>
      </c>
      <c r="M4490" s="1" t="s">
        <v>63</v>
      </c>
      <c r="O4490" s="0" t="n">
        <v>120204</v>
      </c>
      <c r="R4490" s="0" t="n">
        <v>2014</v>
      </c>
      <c r="W4490" s="1" t="s">
        <v>26</v>
      </c>
      <c r="X4490" s="1" t="s">
        <v>27</v>
      </c>
      <c r="Z4490" s="1" t="s">
        <v>28</v>
      </c>
      <c r="AB4490" s="0" t="n">
        <v>20140915</v>
      </c>
      <c r="AE4490" s="0" t="n">
        <v>3.20586199603072E+017</v>
      </c>
      <c r="AJ4490" s="1" t="s">
        <v>18</v>
      </c>
      <c r="AL4490" s="0" t="n">
        <v>19960307</v>
      </c>
      <c r="AN4490" s="1" t="s">
        <v>19</v>
      </c>
      <c r="AP4490" s="1" t="s">
        <v>20</v>
      </c>
      <c r="AQ4490" s="0" t="n">
        <v>1.19981201805004E+017</v>
      </c>
      <c r="AT4490" s="1" t="s">
        <v>44</v>
      </c>
      <c r="AU4490" s="0" t="n">
        <v>1199842018004500</v>
      </c>
      <c r="AY4490" s="1" t="s">
        <v>22</v>
      </c>
    </row>
    <row r="4491" customFormat="false" ht="15" hidden="false" customHeight="false" outlineLevel="0" collapsed="false">
      <c r="A4491" s="0" t="n">
        <v>14320481180038</v>
      </c>
      <c r="J4491" s="1" t="s">
        <v>34</v>
      </c>
      <c r="K4491" s="1" t="s">
        <v>42</v>
      </c>
      <c r="M4491" s="1" t="s">
        <v>63</v>
      </c>
      <c r="O4491" s="0" t="n">
        <v>120204</v>
      </c>
      <c r="R4491" s="0" t="n">
        <v>2014</v>
      </c>
      <c r="W4491" s="1" t="s">
        <v>26</v>
      </c>
      <c r="X4491" s="1" t="s">
        <v>27</v>
      </c>
      <c r="Z4491" s="1" t="s">
        <v>28</v>
      </c>
      <c r="AB4491" s="0" t="n">
        <v>20140915</v>
      </c>
      <c r="AE4491" s="0" t="n">
        <v>3.20481199606155E+017</v>
      </c>
      <c r="AJ4491" s="1" t="s">
        <v>18</v>
      </c>
      <c r="AL4491" s="0" t="n">
        <v>19960615</v>
      </c>
      <c r="AN4491" s="1" t="s">
        <v>19</v>
      </c>
      <c r="AP4491" s="1" t="s">
        <v>20</v>
      </c>
      <c r="AQ4491" s="0" t="n">
        <v>1.19981201805004E+017</v>
      </c>
      <c r="AT4491" s="1" t="s">
        <v>44</v>
      </c>
      <c r="AU4491" s="0" t="n">
        <v>1199842018004500</v>
      </c>
      <c r="AY4491" s="1" t="s">
        <v>22</v>
      </c>
    </row>
    <row r="4492" customFormat="false" ht="15" hidden="false" customHeight="false" outlineLevel="0" collapsed="false">
      <c r="A4492" s="0" t="n">
        <v>14320586180010</v>
      </c>
      <c r="J4492" s="1" t="s">
        <v>34</v>
      </c>
      <c r="K4492" s="1" t="s">
        <v>42</v>
      </c>
      <c r="M4492" s="1" t="s">
        <v>63</v>
      </c>
      <c r="O4492" s="0" t="n">
        <v>120204</v>
      </c>
      <c r="R4492" s="0" t="n">
        <v>2014</v>
      </c>
      <c r="W4492" s="1" t="s">
        <v>26</v>
      </c>
      <c r="X4492" s="1" t="s">
        <v>27</v>
      </c>
      <c r="Z4492" s="1" t="s">
        <v>28</v>
      </c>
      <c r="AB4492" s="0" t="n">
        <v>20140915</v>
      </c>
      <c r="AE4492" s="0" t="n">
        <v>3.20586199608122E+017</v>
      </c>
      <c r="AJ4492" s="1" t="s">
        <v>18</v>
      </c>
      <c r="AL4492" s="0" t="n">
        <v>19960812</v>
      </c>
      <c r="AN4492" s="1" t="s">
        <v>19</v>
      </c>
      <c r="AP4492" s="1" t="s">
        <v>20</v>
      </c>
      <c r="AQ4492" s="0" t="n">
        <v>1.19981201805004E+017</v>
      </c>
      <c r="AT4492" s="1" t="s">
        <v>44</v>
      </c>
      <c r="AU4492" s="0" t="n">
        <v>1199842018004500</v>
      </c>
      <c r="AY4492" s="1" t="s">
        <v>22</v>
      </c>
    </row>
    <row r="4493" customFormat="false" ht="15" hidden="false" customHeight="false" outlineLevel="0" collapsed="false">
      <c r="A4493" s="0" t="n">
        <v>14320682180085</v>
      </c>
      <c r="J4493" s="1" t="s">
        <v>34</v>
      </c>
      <c r="K4493" s="1" t="s">
        <v>42</v>
      </c>
      <c r="M4493" s="1" t="s">
        <v>63</v>
      </c>
      <c r="O4493" s="0" t="n">
        <v>120204</v>
      </c>
      <c r="R4493" s="0" t="n">
        <v>2014</v>
      </c>
      <c r="W4493" s="1" t="s">
        <v>26</v>
      </c>
      <c r="X4493" s="1" t="s">
        <v>27</v>
      </c>
      <c r="Z4493" s="1" t="s">
        <v>28</v>
      </c>
      <c r="AB4493" s="0" t="n">
        <v>20140915</v>
      </c>
      <c r="AE4493" s="0" t="n">
        <v>3.20682199504257E+017</v>
      </c>
      <c r="AJ4493" s="1" t="s">
        <v>18</v>
      </c>
      <c r="AL4493" s="0" t="n">
        <v>19950425</v>
      </c>
      <c r="AN4493" s="1" t="s">
        <v>19</v>
      </c>
      <c r="AP4493" s="1" t="s">
        <v>20</v>
      </c>
      <c r="AQ4493" s="0" t="n">
        <v>1.19981201805004E+017</v>
      </c>
      <c r="AT4493" s="1" t="s">
        <v>44</v>
      </c>
      <c r="AU4493" s="0" t="n">
        <v>1199842018004500</v>
      </c>
      <c r="AY4493" s="1" t="s">
        <v>22</v>
      </c>
    </row>
    <row r="4494" customFormat="false" ht="15" hidden="false" customHeight="false" outlineLevel="0" collapsed="false">
      <c r="A4494" s="0" t="n">
        <v>14320682180074</v>
      </c>
      <c r="J4494" s="1" t="s">
        <v>34</v>
      </c>
      <c r="K4494" s="1" t="s">
        <v>42</v>
      </c>
      <c r="M4494" s="1" t="s">
        <v>63</v>
      </c>
      <c r="O4494" s="0" t="n">
        <v>120204</v>
      </c>
      <c r="R4494" s="0" t="n">
        <v>2014</v>
      </c>
      <c r="W4494" s="1" t="s">
        <v>26</v>
      </c>
      <c r="X4494" s="1" t="s">
        <v>27</v>
      </c>
      <c r="Z4494" s="1" t="s">
        <v>28</v>
      </c>
      <c r="AB4494" s="0" t="n">
        <v>20140915</v>
      </c>
      <c r="AE4494" s="0" t="n">
        <v>3.20682199603307E+017</v>
      </c>
      <c r="AJ4494" s="1" t="s">
        <v>18</v>
      </c>
      <c r="AL4494" s="0" t="n">
        <v>19960330</v>
      </c>
      <c r="AN4494" s="1" t="s">
        <v>19</v>
      </c>
      <c r="AP4494" s="1" t="s">
        <v>20</v>
      </c>
      <c r="AQ4494" s="0" t="n">
        <v>1.19981201805004E+017</v>
      </c>
      <c r="AT4494" s="1" t="s">
        <v>44</v>
      </c>
      <c r="AU4494" s="0" t="n">
        <v>1199842018004500</v>
      </c>
      <c r="AY4494" s="1" t="s">
        <v>22</v>
      </c>
    </row>
    <row r="4495" customFormat="false" ht="15" hidden="false" customHeight="false" outlineLevel="0" collapsed="false">
      <c r="A4495" s="0" t="n">
        <v>14320684180075</v>
      </c>
      <c r="J4495" s="1" t="s">
        <v>34</v>
      </c>
      <c r="K4495" s="1" t="s">
        <v>42</v>
      </c>
      <c r="M4495" s="1" t="s">
        <v>63</v>
      </c>
      <c r="O4495" s="0" t="n">
        <v>120204</v>
      </c>
      <c r="R4495" s="0" t="n">
        <v>2014</v>
      </c>
      <c r="W4495" s="1" t="s">
        <v>26</v>
      </c>
      <c r="X4495" s="1" t="s">
        <v>27</v>
      </c>
      <c r="Z4495" s="1" t="s">
        <v>28</v>
      </c>
      <c r="AB4495" s="0" t="n">
        <v>20140915</v>
      </c>
      <c r="AE4495" s="0" t="n">
        <v>3.20684199506255E+017</v>
      </c>
      <c r="AJ4495" s="1" t="s">
        <v>18</v>
      </c>
      <c r="AL4495" s="0" t="n">
        <v>19950625</v>
      </c>
      <c r="AN4495" s="1" t="s">
        <v>19</v>
      </c>
      <c r="AP4495" s="1" t="s">
        <v>20</v>
      </c>
      <c r="AQ4495" s="0" t="n">
        <v>1.19981201805004E+017</v>
      </c>
      <c r="AT4495" s="1" t="s">
        <v>44</v>
      </c>
      <c r="AU4495" s="0" t="n">
        <v>1199842018004500</v>
      </c>
      <c r="AY4495" s="1" t="s">
        <v>22</v>
      </c>
    </row>
    <row r="4496" customFormat="false" ht="15" hidden="false" customHeight="false" outlineLevel="0" collapsed="false">
      <c r="A4496" s="0" t="n">
        <v>14320401180047</v>
      </c>
      <c r="J4496" s="1" t="s">
        <v>34</v>
      </c>
      <c r="K4496" s="1" t="s">
        <v>42</v>
      </c>
      <c r="M4496" s="1" t="s">
        <v>63</v>
      </c>
      <c r="O4496" s="0" t="n">
        <v>120204</v>
      </c>
      <c r="R4496" s="0" t="n">
        <v>2014</v>
      </c>
      <c r="W4496" s="1" t="s">
        <v>26</v>
      </c>
      <c r="X4496" s="1" t="s">
        <v>27</v>
      </c>
      <c r="Z4496" s="1" t="s">
        <v>28</v>
      </c>
      <c r="AB4496" s="0" t="n">
        <v>20140915</v>
      </c>
      <c r="AE4496" s="0" t="n">
        <v>3.20402199512064E+017</v>
      </c>
      <c r="AJ4496" s="1" t="s">
        <v>18</v>
      </c>
      <c r="AL4496" s="0" t="n">
        <v>19951206</v>
      </c>
      <c r="AN4496" s="1" t="s">
        <v>19</v>
      </c>
      <c r="AP4496" s="1" t="s">
        <v>20</v>
      </c>
      <c r="AQ4496" s="0" t="n">
        <v>1.19981201805004E+017</v>
      </c>
      <c r="AT4496" s="1" t="s">
        <v>44</v>
      </c>
      <c r="AU4496" s="0" t="n">
        <v>1199842018004500</v>
      </c>
      <c r="AY4496" s="1" t="s">
        <v>22</v>
      </c>
    </row>
    <row r="4497" customFormat="false" ht="15" hidden="false" customHeight="false" outlineLevel="0" collapsed="false">
      <c r="A4497" s="0" t="n">
        <v>14320483180048</v>
      </c>
      <c r="J4497" s="1" t="s">
        <v>34</v>
      </c>
      <c r="K4497" s="1" t="s">
        <v>42</v>
      </c>
      <c r="M4497" s="1" t="s">
        <v>63</v>
      </c>
      <c r="O4497" s="0" t="n">
        <v>120204</v>
      </c>
      <c r="R4497" s="0" t="n">
        <v>2014</v>
      </c>
      <c r="W4497" s="1" t="s">
        <v>26</v>
      </c>
      <c r="X4497" s="1" t="s">
        <v>27</v>
      </c>
      <c r="Z4497" s="1" t="s">
        <v>28</v>
      </c>
      <c r="AB4497" s="0" t="n">
        <v>20140915</v>
      </c>
      <c r="AE4497" s="0" t="n">
        <v>3.20483199505245E+017</v>
      </c>
      <c r="AJ4497" s="1" t="s">
        <v>18</v>
      </c>
      <c r="AL4497" s="0" t="n">
        <v>19950524</v>
      </c>
      <c r="AN4497" s="1" t="s">
        <v>19</v>
      </c>
      <c r="AP4497" s="1" t="s">
        <v>20</v>
      </c>
      <c r="AQ4497" s="0" t="n">
        <v>1.19981201805004E+017</v>
      </c>
      <c r="AT4497" s="1" t="s">
        <v>44</v>
      </c>
      <c r="AU4497" s="0" t="n">
        <v>1199842018004500</v>
      </c>
      <c r="AY4497" s="1" t="s">
        <v>22</v>
      </c>
    </row>
    <row r="4498" customFormat="false" ht="15" hidden="false" customHeight="false" outlineLevel="0" collapsed="false">
      <c r="A4498" s="0" t="n">
        <v>14320483180061</v>
      </c>
      <c r="J4498" s="1" t="s">
        <v>34</v>
      </c>
      <c r="K4498" s="1" t="s">
        <v>42</v>
      </c>
      <c r="M4498" s="1" t="s">
        <v>63</v>
      </c>
      <c r="O4498" s="0" t="n">
        <v>120204</v>
      </c>
      <c r="R4498" s="0" t="n">
        <v>2014</v>
      </c>
      <c r="W4498" s="1" t="s">
        <v>26</v>
      </c>
      <c r="X4498" s="1" t="s">
        <v>27</v>
      </c>
      <c r="Z4498" s="1" t="s">
        <v>28</v>
      </c>
      <c r="AB4498" s="0" t="n">
        <v>20140915</v>
      </c>
      <c r="AE4498" s="0" t="n">
        <v>3.20483199512243E+017</v>
      </c>
      <c r="AJ4498" s="1" t="s">
        <v>18</v>
      </c>
      <c r="AL4498" s="0" t="n">
        <v>19951224</v>
      </c>
      <c r="AN4498" s="1" t="s">
        <v>19</v>
      </c>
      <c r="AP4498" s="1" t="s">
        <v>20</v>
      </c>
      <c r="AQ4498" s="0" t="n">
        <v>1.19981201805004E+017</v>
      </c>
      <c r="AT4498" s="1" t="s">
        <v>44</v>
      </c>
      <c r="AU4498" s="0" t="n">
        <v>1199842018004500</v>
      </c>
      <c r="AY4498" s="1" t="s">
        <v>22</v>
      </c>
    </row>
    <row r="4499" customFormat="false" ht="15" hidden="false" customHeight="false" outlineLevel="0" collapsed="false">
      <c r="A4499" s="0" t="n">
        <v>14320684180027</v>
      </c>
      <c r="J4499" s="1" t="s">
        <v>34</v>
      </c>
      <c r="K4499" s="1" t="s">
        <v>42</v>
      </c>
      <c r="M4499" s="1" t="s">
        <v>63</v>
      </c>
      <c r="O4499" s="0" t="n">
        <v>120204</v>
      </c>
      <c r="R4499" s="0" t="n">
        <v>2014</v>
      </c>
      <c r="W4499" s="1" t="s">
        <v>26</v>
      </c>
      <c r="X4499" s="1" t="s">
        <v>27</v>
      </c>
      <c r="Z4499" s="1" t="s">
        <v>28</v>
      </c>
      <c r="AB4499" s="0" t="n">
        <v>20140915</v>
      </c>
      <c r="AE4499" s="0" t="n">
        <v>3.20684199604205E+017</v>
      </c>
      <c r="AJ4499" s="1" t="s">
        <v>18</v>
      </c>
      <c r="AL4499" s="0" t="n">
        <v>19960420</v>
      </c>
      <c r="AN4499" s="1" t="s">
        <v>19</v>
      </c>
      <c r="AP4499" s="1" t="s">
        <v>20</v>
      </c>
      <c r="AQ4499" s="0" t="n">
        <v>1.19981201805004E+017</v>
      </c>
      <c r="AT4499" s="1" t="s">
        <v>44</v>
      </c>
      <c r="AU4499" s="0" t="n">
        <v>1199842018004510</v>
      </c>
      <c r="AY4499" s="1" t="s">
        <v>22</v>
      </c>
    </row>
    <row r="4500" customFormat="false" ht="15" hidden="false" customHeight="false" outlineLevel="0" collapsed="false">
      <c r="A4500" s="0" t="n">
        <v>14320981180001</v>
      </c>
      <c r="J4500" s="1" t="s">
        <v>34</v>
      </c>
      <c r="K4500" s="1" t="s">
        <v>42</v>
      </c>
      <c r="M4500" s="1" t="s">
        <v>63</v>
      </c>
      <c r="O4500" s="0" t="n">
        <v>120204</v>
      </c>
      <c r="R4500" s="0" t="n">
        <v>2014</v>
      </c>
      <c r="W4500" s="1" t="s">
        <v>26</v>
      </c>
      <c r="X4500" s="1" t="s">
        <v>27</v>
      </c>
      <c r="Z4500" s="1" t="s">
        <v>28</v>
      </c>
      <c r="AB4500" s="0" t="n">
        <v>20140915</v>
      </c>
      <c r="AE4500" s="0" t="n">
        <v>3.20981199512154E+017</v>
      </c>
      <c r="AJ4500" s="1" t="s">
        <v>18</v>
      </c>
      <c r="AL4500" s="0" t="n">
        <v>19951215</v>
      </c>
      <c r="AN4500" s="1" t="s">
        <v>19</v>
      </c>
      <c r="AP4500" s="1" t="s">
        <v>20</v>
      </c>
      <c r="AQ4500" s="0" t="n">
        <v>1.19981201805004E+017</v>
      </c>
      <c r="AT4500" s="1" t="s">
        <v>44</v>
      </c>
      <c r="AU4500" s="0" t="n">
        <v>1199842018004510</v>
      </c>
      <c r="AY4500" s="1" t="s">
        <v>22</v>
      </c>
    </row>
    <row r="4501" customFormat="false" ht="15" hidden="false" customHeight="false" outlineLevel="0" collapsed="false">
      <c r="A4501" s="0" t="n">
        <v>14320681180024</v>
      </c>
      <c r="J4501" s="1" t="s">
        <v>34</v>
      </c>
      <c r="K4501" s="1" t="s">
        <v>42</v>
      </c>
      <c r="M4501" s="1" t="s">
        <v>63</v>
      </c>
      <c r="O4501" s="0" t="n">
        <v>120204</v>
      </c>
      <c r="R4501" s="0" t="n">
        <v>2014</v>
      </c>
      <c r="W4501" s="1" t="s">
        <v>26</v>
      </c>
      <c r="X4501" s="1" t="s">
        <v>27</v>
      </c>
      <c r="Z4501" s="1" t="s">
        <v>28</v>
      </c>
      <c r="AB4501" s="0" t="n">
        <v>20140915</v>
      </c>
      <c r="AE4501" s="0" t="n">
        <v>3.2068119951208E+017</v>
      </c>
      <c r="AJ4501" s="1" t="s">
        <v>18</v>
      </c>
      <c r="AL4501" s="0" t="n">
        <v>19951208</v>
      </c>
      <c r="AN4501" s="1" t="s">
        <v>19</v>
      </c>
      <c r="AP4501" s="1" t="s">
        <v>20</v>
      </c>
      <c r="AQ4501" s="0" t="n">
        <v>1.19981201805004E+017</v>
      </c>
      <c r="AT4501" s="1" t="s">
        <v>44</v>
      </c>
      <c r="AU4501" s="0" t="n">
        <v>1199842018004510</v>
      </c>
      <c r="AY4501" s="1" t="s">
        <v>22</v>
      </c>
    </row>
    <row r="4502" customFormat="false" ht="15" hidden="false" customHeight="false" outlineLevel="0" collapsed="false">
      <c r="A4502" s="0" t="n">
        <v>14320684180152</v>
      </c>
      <c r="J4502" s="1" t="s">
        <v>34</v>
      </c>
      <c r="K4502" s="1" t="s">
        <v>42</v>
      </c>
      <c r="M4502" s="1" t="s">
        <v>63</v>
      </c>
      <c r="O4502" s="0" t="n">
        <v>120204</v>
      </c>
      <c r="R4502" s="0" t="n">
        <v>2014</v>
      </c>
      <c r="W4502" s="1" t="s">
        <v>26</v>
      </c>
      <c r="X4502" s="1" t="s">
        <v>27</v>
      </c>
      <c r="Z4502" s="1" t="s">
        <v>28</v>
      </c>
      <c r="AB4502" s="0" t="n">
        <v>20140915</v>
      </c>
      <c r="AE4502" s="0" t="n">
        <v>3.20684199509122E+017</v>
      </c>
      <c r="AJ4502" s="1" t="s">
        <v>18</v>
      </c>
      <c r="AL4502" s="0" t="n">
        <v>19950912</v>
      </c>
      <c r="AN4502" s="1" t="s">
        <v>19</v>
      </c>
      <c r="AP4502" s="1" t="s">
        <v>20</v>
      </c>
      <c r="AQ4502" s="0" t="n">
        <v>1.19981201805004E+017</v>
      </c>
      <c r="AT4502" s="1" t="s">
        <v>44</v>
      </c>
      <c r="AU4502" s="0" t="n">
        <v>1199842018004510</v>
      </c>
      <c r="AY4502" s="1" t="s">
        <v>22</v>
      </c>
    </row>
    <row r="4503" customFormat="false" ht="15" hidden="false" customHeight="false" outlineLevel="0" collapsed="false">
      <c r="A4503" s="0" t="n">
        <v>14321321180047</v>
      </c>
      <c r="J4503" s="1" t="s">
        <v>34</v>
      </c>
      <c r="K4503" s="1" t="s">
        <v>42</v>
      </c>
      <c r="M4503" s="1" t="s">
        <v>63</v>
      </c>
      <c r="O4503" s="0" t="n">
        <v>120204</v>
      </c>
      <c r="R4503" s="0" t="n">
        <v>2014</v>
      </c>
      <c r="W4503" s="1" t="s">
        <v>26</v>
      </c>
      <c r="X4503" s="1" t="s">
        <v>27</v>
      </c>
      <c r="Z4503" s="1" t="s">
        <v>28</v>
      </c>
      <c r="AB4503" s="0" t="n">
        <v>20140915</v>
      </c>
      <c r="AE4503" s="0" t="n">
        <v>3.21321199602032E+017</v>
      </c>
      <c r="AJ4503" s="1" t="s">
        <v>18</v>
      </c>
      <c r="AL4503" s="0" t="n">
        <v>19960203</v>
      </c>
      <c r="AN4503" s="1" t="s">
        <v>19</v>
      </c>
      <c r="AP4503" s="1" t="s">
        <v>20</v>
      </c>
      <c r="AQ4503" s="0" t="n">
        <v>1.19981201805004E+017</v>
      </c>
      <c r="AT4503" s="1" t="s">
        <v>44</v>
      </c>
      <c r="AU4503" s="0" t="n">
        <v>1199842018004510</v>
      </c>
      <c r="AY4503" s="1" t="s">
        <v>22</v>
      </c>
    </row>
    <row r="4504" customFormat="false" ht="15" hidden="false" customHeight="false" outlineLevel="0" collapsed="false">
      <c r="A4504" s="0" t="n">
        <v>14320207180086</v>
      </c>
      <c r="J4504" s="1" t="s">
        <v>34</v>
      </c>
      <c r="K4504" s="1" t="s">
        <v>42</v>
      </c>
      <c r="M4504" s="1" t="s">
        <v>63</v>
      </c>
      <c r="O4504" s="0" t="n">
        <v>120204</v>
      </c>
      <c r="R4504" s="0" t="n">
        <v>2014</v>
      </c>
      <c r="W4504" s="1" t="s">
        <v>26</v>
      </c>
      <c r="X4504" s="1" t="s">
        <v>27</v>
      </c>
      <c r="Z4504" s="1" t="s">
        <v>28</v>
      </c>
      <c r="AB4504" s="0" t="n">
        <v>20140915</v>
      </c>
      <c r="AE4504" s="0" t="n">
        <v>3.20201199601283E+017</v>
      </c>
      <c r="AJ4504" s="1" t="s">
        <v>18</v>
      </c>
      <c r="AL4504" s="0" t="n">
        <v>19960128</v>
      </c>
      <c r="AN4504" s="1" t="s">
        <v>19</v>
      </c>
      <c r="AP4504" s="1" t="s">
        <v>20</v>
      </c>
      <c r="AQ4504" s="0" t="n">
        <v>1.19981201805004E+017</v>
      </c>
      <c r="AT4504" s="1" t="s">
        <v>44</v>
      </c>
      <c r="AU4504" s="0" t="n">
        <v>1199842018004510</v>
      </c>
      <c r="AY4504" s="1" t="s">
        <v>22</v>
      </c>
    </row>
    <row r="4505" customFormat="false" ht="15" hidden="false" customHeight="false" outlineLevel="0" collapsed="false">
      <c r="A4505" s="0" t="n">
        <v>14320582180094</v>
      </c>
      <c r="J4505" s="1" t="s">
        <v>34</v>
      </c>
      <c r="K4505" s="1" t="s">
        <v>42</v>
      </c>
      <c r="M4505" s="1" t="s">
        <v>63</v>
      </c>
      <c r="O4505" s="0" t="n">
        <v>120204</v>
      </c>
      <c r="R4505" s="0" t="n">
        <v>2014</v>
      </c>
      <c r="W4505" s="1" t="s">
        <v>26</v>
      </c>
      <c r="X4505" s="1" t="s">
        <v>27</v>
      </c>
      <c r="Z4505" s="1" t="s">
        <v>28</v>
      </c>
      <c r="AB4505" s="0" t="n">
        <v>20140915</v>
      </c>
      <c r="AE4505" s="0" t="n">
        <v>3.20582199607117E+017</v>
      </c>
      <c r="AJ4505" s="1" t="s">
        <v>18</v>
      </c>
      <c r="AL4505" s="0" t="n">
        <v>19960711</v>
      </c>
      <c r="AN4505" s="1" t="s">
        <v>19</v>
      </c>
      <c r="AP4505" s="1" t="s">
        <v>20</v>
      </c>
      <c r="AQ4505" s="0" t="n">
        <v>1.19981201805004E+017</v>
      </c>
      <c r="AT4505" s="1" t="s">
        <v>44</v>
      </c>
      <c r="AU4505" s="0" t="n">
        <v>1199842018004510</v>
      </c>
      <c r="AY4505" s="1" t="s">
        <v>22</v>
      </c>
    </row>
    <row r="4506" customFormat="false" ht="15" hidden="false" customHeight="false" outlineLevel="0" collapsed="false">
      <c r="A4506" s="0" t="n">
        <v>14320205180005</v>
      </c>
      <c r="J4506" s="1" t="s">
        <v>34</v>
      </c>
      <c r="K4506" s="1" t="s">
        <v>42</v>
      </c>
      <c r="M4506" s="1" t="s">
        <v>63</v>
      </c>
      <c r="O4506" s="0" t="n">
        <v>120204</v>
      </c>
      <c r="R4506" s="0" t="n">
        <v>2014</v>
      </c>
      <c r="W4506" s="1" t="s">
        <v>26</v>
      </c>
      <c r="X4506" s="1" t="s">
        <v>27</v>
      </c>
      <c r="Z4506" s="1" t="s">
        <v>28</v>
      </c>
      <c r="AB4506" s="0" t="n">
        <v>20140915</v>
      </c>
      <c r="AE4506" s="0" t="n">
        <v>3.20205199602102E+017</v>
      </c>
      <c r="AJ4506" s="1" t="s">
        <v>18</v>
      </c>
      <c r="AL4506" s="0" t="n">
        <v>19960210</v>
      </c>
      <c r="AN4506" s="1" t="s">
        <v>19</v>
      </c>
      <c r="AP4506" s="1" t="s">
        <v>20</v>
      </c>
      <c r="AQ4506" s="0" t="n">
        <v>1.19981201805004E+017</v>
      </c>
      <c r="AT4506" s="1" t="s">
        <v>44</v>
      </c>
      <c r="AU4506" s="0" t="n">
        <v>1199842018004510</v>
      </c>
      <c r="AY4506" s="1" t="s">
        <v>22</v>
      </c>
    </row>
    <row r="4507" customFormat="false" ht="15" hidden="false" customHeight="false" outlineLevel="0" collapsed="false">
      <c r="A4507" s="0" t="n">
        <v>14320481180033</v>
      </c>
      <c r="J4507" s="1" t="s">
        <v>34</v>
      </c>
      <c r="K4507" s="1" t="s">
        <v>42</v>
      </c>
      <c r="M4507" s="1" t="s">
        <v>63</v>
      </c>
      <c r="O4507" s="0" t="n">
        <v>120204</v>
      </c>
      <c r="R4507" s="0" t="n">
        <v>2014</v>
      </c>
      <c r="W4507" s="1" t="s">
        <v>26</v>
      </c>
      <c r="X4507" s="1" t="s">
        <v>27</v>
      </c>
      <c r="Z4507" s="1" t="s">
        <v>28</v>
      </c>
      <c r="AB4507" s="0" t="n">
        <v>20140915</v>
      </c>
      <c r="AE4507" s="0" t="n">
        <v>3.20481199411237E+017</v>
      </c>
      <c r="AJ4507" s="1" t="s">
        <v>18</v>
      </c>
      <c r="AL4507" s="0" t="n">
        <v>19941123</v>
      </c>
      <c r="AN4507" s="1" t="s">
        <v>19</v>
      </c>
      <c r="AP4507" s="1" t="s">
        <v>20</v>
      </c>
      <c r="AQ4507" s="0" t="n">
        <v>1.19981201805004E+017</v>
      </c>
      <c r="AT4507" s="1" t="s">
        <v>44</v>
      </c>
      <c r="AU4507" s="0" t="n">
        <v>1199842018004510</v>
      </c>
      <c r="AY4507" s="1" t="s">
        <v>22</v>
      </c>
    </row>
    <row r="4508" customFormat="false" ht="15" hidden="false" customHeight="false" outlineLevel="0" collapsed="false">
      <c r="A4508" s="0" t="n">
        <v>14320481180116</v>
      </c>
      <c r="J4508" s="1" t="s">
        <v>34</v>
      </c>
      <c r="K4508" s="1" t="s">
        <v>42</v>
      </c>
      <c r="M4508" s="1" t="s">
        <v>63</v>
      </c>
      <c r="O4508" s="0" t="n">
        <v>120204</v>
      </c>
      <c r="R4508" s="0" t="n">
        <v>2014</v>
      </c>
      <c r="W4508" s="1" t="s">
        <v>26</v>
      </c>
      <c r="X4508" s="1" t="s">
        <v>27</v>
      </c>
      <c r="Z4508" s="1" t="s">
        <v>28</v>
      </c>
      <c r="AB4508" s="0" t="n">
        <v>20140915</v>
      </c>
      <c r="AE4508" s="0" t="n">
        <v>3.20481199606147E+017</v>
      </c>
      <c r="AJ4508" s="1" t="s">
        <v>18</v>
      </c>
      <c r="AL4508" s="0" t="n">
        <v>19960614</v>
      </c>
      <c r="AN4508" s="1" t="s">
        <v>19</v>
      </c>
      <c r="AP4508" s="1" t="s">
        <v>20</v>
      </c>
      <c r="AQ4508" s="0" t="n">
        <v>1.19981201805004E+017</v>
      </c>
      <c r="AT4508" s="1" t="s">
        <v>44</v>
      </c>
      <c r="AU4508" s="0" t="n">
        <v>1199842018004510</v>
      </c>
      <c r="AY4508" s="1" t="s">
        <v>22</v>
      </c>
    </row>
    <row r="4509" customFormat="false" ht="15" hidden="false" customHeight="false" outlineLevel="0" collapsed="false">
      <c r="A4509" s="0" t="n">
        <v>14320483180010</v>
      </c>
      <c r="J4509" s="1" t="s">
        <v>34</v>
      </c>
      <c r="K4509" s="1" t="s">
        <v>42</v>
      </c>
      <c r="M4509" s="1" t="s">
        <v>63</v>
      </c>
      <c r="O4509" s="0" t="n">
        <v>120204</v>
      </c>
      <c r="R4509" s="0" t="n">
        <v>2014</v>
      </c>
      <c r="W4509" s="1" t="s">
        <v>26</v>
      </c>
      <c r="X4509" s="1" t="s">
        <v>27</v>
      </c>
      <c r="Z4509" s="1" t="s">
        <v>28</v>
      </c>
      <c r="AB4509" s="0" t="n">
        <v>20140915</v>
      </c>
      <c r="AE4509" s="0" t="n">
        <v>3.2048319961001E+017</v>
      </c>
      <c r="AJ4509" s="1" t="s">
        <v>18</v>
      </c>
      <c r="AL4509" s="0" t="n">
        <v>19961001</v>
      </c>
      <c r="AN4509" s="1" t="s">
        <v>19</v>
      </c>
      <c r="AP4509" s="1" t="s">
        <v>20</v>
      </c>
      <c r="AQ4509" s="0" t="n">
        <v>1.19981201805004E+017</v>
      </c>
      <c r="AT4509" s="1" t="s">
        <v>44</v>
      </c>
      <c r="AU4509" s="0" t="n">
        <v>1199842018004520</v>
      </c>
      <c r="AY4509" s="1" t="s">
        <v>22</v>
      </c>
    </row>
    <row r="4510" customFormat="false" ht="15" hidden="false" customHeight="false" outlineLevel="0" collapsed="false">
      <c r="A4510" s="0" t="n">
        <v>14320682180069</v>
      </c>
      <c r="J4510" s="1" t="s">
        <v>34</v>
      </c>
      <c r="K4510" s="1" t="s">
        <v>42</v>
      </c>
      <c r="M4510" s="1" t="s">
        <v>63</v>
      </c>
      <c r="O4510" s="0" t="n">
        <v>120204</v>
      </c>
      <c r="R4510" s="0" t="n">
        <v>2014</v>
      </c>
      <c r="W4510" s="1" t="s">
        <v>26</v>
      </c>
      <c r="X4510" s="1" t="s">
        <v>27</v>
      </c>
      <c r="Z4510" s="1" t="s">
        <v>28</v>
      </c>
      <c r="AB4510" s="0" t="n">
        <v>20140915</v>
      </c>
      <c r="AE4510" s="0" t="n">
        <v>3.20682199605152E+017</v>
      </c>
      <c r="AJ4510" s="1" t="s">
        <v>18</v>
      </c>
      <c r="AL4510" s="0" t="n">
        <v>19960515</v>
      </c>
      <c r="AN4510" s="1" t="s">
        <v>31</v>
      </c>
      <c r="AP4510" s="1" t="s">
        <v>20</v>
      </c>
      <c r="AQ4510" s="0" t="n">
        <v>1.19981201805004E+017</v>
      </c>
      <c r="AT4510" s="1" t="s">
        <v>44</v>
      </c>
      <c r="AU4510" s="0" t="n">
        <v>1199842018004520</v>
      </c>
      <c r="AY4510" s="1" t="s">
        <v>22</v>
      </c>
    </row>
    <row r="4511" customFormat="false" ht="15" hidden="false" customHeight="false" outlineLevel="0" collapsed="false">
      <c r="A4511" s="0" t="n">
        <v>14320483180068</v>
      </c>
      <c r="J4511" s="1" t="s">
        <v>34</v>
      </c>
      <c r="K4511" s="1" t="s">
        <v>42</v>
      </c>
      <c r="M4511" s="1" t="s">
        <v>63</v>
      </c>
      <c r="O4511" s="0" t="n">
        <v>120204</v>
      </c>
      <c r="R4511" s="0" t="n">
        <v>2014</v>
      </c>
      <c r="W4511" s="1" t="s">
        <v>26</v>
      </c>
      <c r="X4511" s="1" t="s">
        <v>27</v>
      </c>
      <c r="Z4511" s="1" t="s">
        <v>28</v>
      </c>
      <c r="AB4511" s="0" t="n">
        <v>20140915</v>
      </c>
      <c r="AE4511" s="0" t="n">
        <v>3.20483199607252E+017</v>
      </c>
      <c r="AJ4511" s="1" t="s">
        <v>18</v>
      </c>
      <c r="AL4511" s="0" t="n">
        <v>19960725</v>
      </c>
      <c r="AN4511" s="1" t="s">
        <v>19</v>
      </c>
      <c r="AP4511" s="1" t="s">
        <v>20</v>
      </c>
      <c r="AQ4511" s="0" t="n">
        <v>1.19981201805004E+017</v>
      </c>
      <c r="AT4511" s="1" t="s">
        <v>44</v>
      </c>
      <c r="AU4511" s="0" t="n">
        <v>1199842018004520</v>
      </c>
      <c r="AY4511" s="1" t="s">
        <v>22</v>
      </c>
    </row>
    <row r="4512" customFormat="false" ht="15" hidden="false" customHeight="false" outlineLevel="0" collapsed="false">
      <c r="A4512" s="0" t="n">
        <v>14320483180069</v>
      </c>
      <c r="J4512" s="1" t="s">
        <v>34</v>
      </c>
      <c r="K4512" s="1" t="s">
        <v>42</v>
      </c>
      <c r="M4512" s="1" t="s">
        <v>63</v>
      </c>
      <c r="O4512" s="0" t="n">
        <v>120204</v>
      </c>
      <c r="R4512" s="0" t="n">
        <v>2014</v>
      </c>
      <c r="W4512" s="1" t="s">
        <v>26</v>
      </c>
      <c r="X4512" s="1" t="s">
        <v>27</v>
      </c>
      <c r="Z4512" s="1" t="s">
        <v>28</v>
      </c>
      <c r="AB4512" s="0" t="n">
        <v>20140915</v>
      </c>
      <c r="AE4512" s="0" t="n">
        <v>3.20481199603128E+017</v>
      </c>
      <c r="AJ4512" s="1" t="s">
        <v>18</v>
      </c>
      <c r="AL4512" s="0" t="n">
        <v>19960312</v>
      </c>
      <c r="AN4512" s="1" t="s">
        <v>19</v>
      </c>
      <c r="AP4512" s="1" t="s">
        <v>20</v>
      </c>
      <c r="AQ4512" s="0" t="n">
        <v>1.19981201805004E+017</v>
      </c>
      <c r="AT4512" s="1" t="s">
        <v>44</v>
      </c>
      <c r="AU4512" s="0" t="n">
        <v>1199842018004520</v>
      </c>
      <c r="AY4512" s="1" t="s">
        <v>22</v>
      </c>
    </row>
    <row r="4513" customFormat="false" ht="15" hidden="false" customHeight="false" outlineLevel="0" collapsed="false">
      <c r="A4513" s="0" t="n">
        <v>14320682180088</v>
      </c>
      <c r="J4513" s="1" t="s">
        <v>34</v>
      </c>
      <c r="K4513" s="1" t="s">
        <v>42</v>
      </c>
      <c r="M4513" s="1" t="s">
        <v>63</v>
      </c>
      <c r="O4513" s="0" t="n">
        <v>120204</v>
      </c>
      <c r="R4513" s="0" t="n">
        <v>2014</v>
      </c>
      <c r="W4513" s="1" t="s">
        <v>26</v>
      </c>
      <c r="X4513" s="1" t="s">
        <v>27</v>
      </c>
      <c r="Z4513" s="1" t="s">
        <v>28</v>
      </c>
      <c r="AB4513" s="0" t="n">
        <v>20140915</v>
      </c>
      <c r="AE4513" s="0" t="n">
        <v>3.20682199701022E+017</v>
      </c>
      <c r="AJ4513" s="1" t="s">
        <v>18</v>
      </c>
      <c r="AL4513" s="0" t="n">
        <v>19970102</v>
      </c>
      <c r="AN4513" s="1" t="s">
        <v>19</v>
      </c>
      <c r="AP4513" s="1" t="s">
        <v>20</v>
      </c>
      <c r="AQ4513" s="0" t="n">
        <v>1.19981201805004E+017</v>
      </c>
      <c r="AT4513" s="1" t="s">
        <v>44</v>
      </c>
      <c r="AU4513" s="0" t="n">
        <v>1199842018004520</v>
      </c>
      <c r="AY4513" s="1" t="s">
        <v>22</v>
      </c>
    </row>
    <row r="4514" customFormat="false" ht="15" hidden="false" customHeight="false" outlineLevel="0" collapsed="false">
      <c r="A4514" s="0" t="n">
        <v>14320582180043</v>
      </c>
      <c r="J4514" s="1" t="s">
        <v>23</v>
      </c>
      <c r="K4514" s="1" t="s">
        <v>42</v>
      </c>
      <c r="M4514" s="1" t="s">
        <v>63</v>
      </c>
      <c r="O4514" s="0" t="n">
        <v>120204</v>
      </c>
      <c r="R4514" s="0" t="n">
        <v>2014</v>
      </c>
      <c r="W4514" s="1" t="s">
        <v>26</v>
      </c>
      <c r="X4514" s="1" t="s">
        <v>27</v>
      </c>
      <c r="Z4514" s="1" t="s">
        <v>28</v>
      </c>
      <c r="AB4514" s="0" t="n">
        <v>20140915</v>
      </c>
      <c r="AE4514" s="0" t="n">
        <v>3.20582199602057E+017</v>
      </c>
      <c r="AJ4514" s="1" t="s">
        <v>18</v>
      </c>
      <c r="AL4514" s="0" t="n">
        <v>19960205</v>
      </c>
      <c r="AN4514" s="1" t="s">
        <v>19</v>
      </c>
      <c r="AP4514" s="1" t="s">
        <v>20</v>
      </c>
      <c r="AQ4514" s="0" t="n">
        <v>1.19981201805004E+017</v>
      </c>
      <c r="AT4514" s="1" t="s">
        <v>44</v>
      </c>
      <c r="AU4514" s="0" t="n">
        <v>1199842018004520</v>
      </c>
      <c r="AY4514" s="1" t="s">
        <v>22</v>
      </c>
    </row>
    <row r="4515" customFormat="false" ht="15" hidden="false" customHeight="false" outlineLevel="0" collapsed="false">
      <c r="A4515" s="0" t="n">
        <v>14320483180085</v>
      </c>
      <c r="J4515" s="1" t="s">
        <v>23</v>
      </c>
      <c r="K4515" s="1" t="s">
        <v>42</v>
      </c>
      <c r="M4515" s="1" t="s">
        <v>63</v>
      </c>
      <c r="O4515" s="0" t="n">
        <v>120204</v>
      </c>
      <c r="R4515" s="0" t="n">
        <v>2014</v>
      </c>
      <c r="W4515" s="1" t="s">
        <v>26</v>
      </c>
      <c r="X4515" s="1" t="s">
        <v>27</v>
      </c>
      <c r="Z4515" s="1" t="s">
        <v>28</v>
      </c>
      <c r="AB4515" s="0" t="n">
        <v>20140915</v>
      </c>
      <c r="AE4515" s="0" t="n">
        <v>3.20402199512173E+017</v>
      </c>
      <c r="AJ4515" s="1" t="s">
        <v>18</v>
      </c>
      <c r="AL4515" s="0" t="n">
        <v>19951217</v>
      </c>
      <c r="AN4515" s="1" t="s">
        <v>19</v>
      </c>
      <c r="AP4515" s="1" t="s">
        <v>20</v>
      </c>
      <c r="AQ4515" s="0" t="n">
        <v>1.19981201805004E+017</v>
      </c>
      <c r="AT4515" s="1" t="s">
        <v>44</v>
      </c>
      <c r="AU4515" s="0" t="n">
        <v>1199842018004520</v>
      </c>
      <c r="AY4515" s="1" t="s">
        <v>22</v>
      </c>
    </row>
    <row r="4516" customFormat="false" ht="15" hidden="false" customHeight="false" outlineLevel="0" collapsed="false">
      <c r="A4516" s="0" t="n">
        <v>14320684180146</v>
      </c>
      <c r="J4516" s="1" t="s">
        <v>23</v>
      </c>
      <c r="K4516" s="1" t="s">
        <v>42</v>
      </c>
      <c r="M4516" s="1" t="s">
        <v>63</v>
      </c>
      <c r="O4516" s="0" t="n">
        <v>120204</v>
      </c>
      <c r="R4516" s="0" t="n">
        <v>2014</v>
      </c>
      <c r="W4516" s="1" t="s">
        <v>26</v>
      </c>
      <c r="X4516" s="1" t="s">
        <v>27</v>
      </c>
      <c r="Z4516" s="1" t="s">
        <v>28</v>
      </c>
      <c r="AB4516" s="0" t="n">
        <v>20140915</v>
      </c>
      <c r="AE4516" s="0" t="n">
        <v>3.20684199601283E+017</v>
      </c>
      <c r="AJ4516" s="1" t="s">
        <v>18</v>
      </c>
      <c r="AL4516" s="0" t="n">
        <v>19960128</v>
      </c>
      <c r="AN4516" s="1" t="s">
        <v>19</v>
      </c>
      <c r="AP4516" s="1" t="s">
        <v>20</v>
      </c>
      <c r="AQ4516" s="0" t="n">
        <v>1.19981201805004E+017</v>
      </c>
      <c r="AT4516" s="1" t="s">
        <v>44</v>
      </c>
      <c r="AU4516" s="0" t="n">
        <v>1199842018004520</v>
      </c>
      <c r="AY4516" s="1" t="s">
        <v>22</v>
      </c>
    </row>
    <row r="4517" customFormat="false" ht="15" hidden="false" customHeight="false" outlineLevel="0" collapsed="false">
      <c r="A4517" s="0" t="n">
        <v>14330109110522</v>
      </c>
      <c r="J4517" s="1" t="s">
        <v>34</v>
      </c>
      <c r="K4517" s="1" t="s">
        <v>42</v>
      </c>
      <c r="M4517" s="1" t="s">
        <v>118</v>
      </c>
      <c r="O4517" s="0" t="n">
        <v>120202</v>
      </c>
      <c r="R4517" s="0" t="n">
        <v>2014</v>
      </c>
      <c r="W4517" s="1" t="s">
        <v>26</v>
      </c>
      <c r="X4517" s="1" t="s">
        <v>27</v>
      </c>
      <c r="Z4517" s="1" t="s">
        <v>28</v>
      </c>
      <c r="AB4517" s="0" t="n">
        <v>20140915</v>
      </c>
      <c r="AE4517" s="0" t="n">
        <v>3.30183199504115E+017</v>
      </c>
      <c r="AJ4517" s="1" t="s">
        <v>18</v>
      </c>
      <c r="AL4517" s="0" t="n">
        <v>19950411</v>
      </c>
      <c r="AN4517" s="1" t="s">
        <v>19</v>
      </c>
      <c r="AP4517" s="1" t="s">
        <v>20</v>
      </c>
      <c r="AQ4517" s="0" t="n">
        <v>1.19981201805004E+017</v>
      </c>
      <c r="AT4517" s="1" t="s">
        <v>44</v>
      </c>
      <c r="AU4517" s="0" t="n">
        <v>1199842018004520</v>
      </c>
      <c r="AY4517" s="1" t="s">
        <v>22</v>
      </c>
    </row>
    <row r="4518" customFormat="false" ht="15" hidden="false" customHeight="false" outlineLevel="0" collapsed="false">
      <c r="A4518" s="0" t="n">
        <v>14330763110093</v>
      </c>
      <c r="J4518" s="1" t="s">
        <v>34</v>
      </c>
      <c r="K4518" s="1" t="s">
        <v>42</v>
      </c>
      <c r="M4518" s="1" t="s">
        <v>118</v>
      </c>
      <c r="O4518" s="0" t="n">
        <v>120202</v>
      </c>
      <c r="R4518" s="0" t="n">
        <v>2014</v>
      </c>
      <c r="W4518" s="1" t="s">
        <v>26</v>
      </c>
      <c r="X4518" s="1" t="s">
        <v>27</v>
      </c>
      <c r="Z4518" s="1" t="s">
        <v>28</v>
      </c>
      <c r="AB4518" s="0" t="n">
        <v>20140915</v>
      </c>
      <c r="AE4518" s="0" t="s">
        <v>119</v>
      </c>
      <c r="AJ4518" s="1" t="s">
        <v>18</v>
      </c>
      <c r="AL4518" s="0" t="n">
        <v>19960404</v>
      </c>
      <c r="AN4518" s="1" t="s">
        <v>19</v>
      </c>
      <c r="AP4518" s="1" t="s">
        <v>20</v>
      </c>
      <c r="AQ4518" s="0" t="n">
        <v>1.19981201805004E+017</v>
      </c>
      <c r="AT4518" s="1" t="s">
        <v>44</v>
      </c>
      <c r="AU4518" s="0" t="n">
        <v>1199842018004520</v>
      </c>
      <c r="AY4518" s="1" t="s">
        <v>22</v>
      </c>
    </row>
    <row r="4519" customFormat="false" ht="15" hidden="false" customHeight="false" outlineLevel="0" collapsed="false">
      <c r="A4519" s="0" t="n">
        <v>14140106110230</v>
      </c>
      <c r="J4519" s="1" t="s">
        <v>34</v>
      </c>
      <c r="K4519" s="1" t="s">
        <v>42</v>
      </c>
      <c r="M4519" s="1" t="s">
        <v>63</v>
      </c>
      <c r="O4519" s="0" t="n">
        <v>120204</v>
      </c>
      <c r="R4519" s="0" t="n">
        <v>2014</v>
      </c>
      <c r="W4519" s="1" t="s">
        <v>26</v>
      </c>
      <c r="X4519" s="1" t="s">
        <v>27</v>
      </c>
      <c r="Z4519" s="1" t="s">
        <v>28</v>
      </c>
      <c r="AB4519" s="0" t="n">
        <v>20140915</v>
      </c>
      <c r="AE4519" s="0" t="n">
        <v>1.40109199510191E+017</v>
      </c>
      <c r="AJ4519" s="1" t="s">
        <v>18</v>
      </c>
      <c r="AL4519" s="0" t="n">
        <v>19951019</v>
      </c>
      <c r="AN4519" s="1" t="s">
        <v>19</v>
      </c>
      <c r="AP4519" s="1" t="s">
        <v>20</v>
      </c>
      <c r="AQ4519" s="0" t="n">
        <v>1.19981201805004E+017</v>
      </c>
      <c r="AT4519" s="1" t="s">
        <v>44</v>
      </c>
      <c r="AU4519" s="0" t="n">
        <v>1199842018004530</v>
      </c>
      <c r="AY4519" s="1" t="s">
        <v>22</v>
      </c>
    </row>
    <row r="4520" customFormat="false" ht="15" hidden="false" customHeight="false" outlineLevel="0" collapsed="false">
      <c r="A4520" s="0" t="n">
        <v>14140923110946</v>
      </c>
      <c r="J4520" s="1" t="s">
        <v>34</v>
      </c>
      <c r="K4520" s="1" t="s">
        <v>42</v>
      </c>
      <c r="M4520" s="1" t="s">
        <v>118</v>
      </c>
      <c r="O4520" s="0" t="n">
        <v>120202</v>
      </c>
      <c r="R4520" s="0" t="n">
        <v>2014</v>
      </c>
      <c r="W4520" s="1" t="s">
        <v>26</v>
      </c>
      <c r="X4520" s="1" t="s">
        <v>27</v>
      </c>
      <c r="Z4520" s="1" t="s">
        <v>28</v>
      </c>
      <c r="AB4520" s="0" t="n">
        <v>20140915</v>
      </c>
      <c r="AE4520" s="0" t="n">
        <v>1.42223199409176E+017</v>
      </c>
      <c r="AJ4520" s="1" t="s">
        <v>18</v>
      </c>
      <c r="AL4520" s="0" t="n">
        <v>19940917</v>
      </c>
      <c r="AN4520" s="1" t="s">
        <v>19</v>
      </c>
      <c r="AP4520" s="1" t="s">
        <v>20</v>
      </c>
      <c r="AQ4520" s="0" t="n">
        <v>1.19981201805004E+017</v>
      </c>
      <c r="AT4520" s="1" t="s">
        <v>44</v>
      </c>
      <c r="AU4520" s="0" t="n">
        <v>1199842018004530</v>
      </c>
      <c r="AY4520" s="1" t="s">
        <v>22</v>
      </c>
    </row>
    <row r="4521" customFormat="false" ht="15" hidden="false" customHeight="false" outlineLevel="0" collapsed="false">
      <c r="A4521" s="0" t="n">
        <v>14642123120751</v>
      </c>
      <c r="J4521" s="1" t="s">
        <v>34</v>
      </c>
      <c r="K4521" s="1" t="s">
        <v>42</v>
      </c>
      <c r="M4521" s="1" t="s">
        <v>118</v>
      </c>
      <c r="O4521" s="0" t="n">
        <v>120202</v>
      </c>
      <c r="R4521" s="0" t="n">
        <v>2014</v>
      </c>
      <c r="W4521" s="1" t="s">
        <v>26</v>
      </c>
      <c r="X4521" s="1" t="s">
        <v>27</v>
      </c>
      <c r="Z4521" s="1" t="s">
        <v>28</v>
      </c>
      <c r="AB4521" s="0" t="n">
        <v>20140915</v>
      </c>
      <c r="AE4521" s="0" t="n">
        <v>6.40321199511052E+017</v>
      </c>
      <c r="AJ4521" s="1" t="s">
        <v>18</v>
      </c>
      <c r="AL4521" s="0" t="n">
        <v>19951105</v>
      </c>
      <c r="AN4521" s="1" t="s">
        <v>19</v>
      </c>
      <c r="AP4521" s="1" t="s">
        <v>20</v>
      </c>
      <c r="AQ4521" s="0" t="n">
        <v>1.19981201805004E+017</v>
      </c>
      <c r="AT4521" s="1" t="s">
        <v>44</v>
      </c>
      <c r="AU4521" s="0" t="n">
        <v>1199842018004530</v>
      </c>
      <c r="AY4521" s="1" t="s">
        <v>22</v>
      </c>
    </row>
    <row r="4522" customFormat="false" ht="15" hidden="false" customHeight="false" outlineLevel="0" collapsed="false">
      <c r="A4522" s="0" t="n">
        <v>14640121110809</v>
      </c>
      <c r="J4522" s="1" t="s">
        <v>34</v>
      </c>
      <c r="K4522" s="1" t="s">
        <v>42</v>
      </c>
      <c r="M4522" s="1" t="s">
        <v>118</v>
      </c>
      <c r="O4522" s="0" t="n">
        <v>120202</v>
      </c>
      <c r="R4522" s="0" t="n">
        <v>2014</v>
      </c>
      <c r="W4522" s="1" t="s">
        <v>26</v>
      </c>
      <c r="X4522" s="1" t="s">
        <v>27</v>
      </c>
      <c r="Z4522" s="1" t="s">
        <v>28</v>
      </c>
      <c r="AB4522" s="0" t="n">
        <v>20140915</v>
      </c>
      <c r="AE4522" s="0" t="n">
        <v>6.4012119951102E+017</v>
      </c>
      <c r="AJ4522" s="1" t="s">
        <v>18</v>
      </c>
      <c r="AL4522" s="0" t="n">
        <v>19951102</v>
      </c>
      <c r="AN4522" s="1" t="s">
        <v>19</v>
      </c>
      <c r="AP4522" s="1" t="s">
        <v>20</v>
      </c>
      <c r="AQ4522" s="0" t="n">
        <v>1.19981201805004E+017</v>
      </c>
      <c r="AT4522" s="1" t="s">
        <v>44</v>
      </c>
      <c r="AU4522" s="0" t="n">
        <v>1199842018004530</v>
      </c>
      <c r="AY4522" s="1" t="s">
        <v>22</v>
      </c>
    </row>
    <row r="4523" customFormat="false" ht="15" hidden="false" customHeight="false" outlineLevel="0" collapsed="false">
      <c r="A4523" s="0" t="n">
        <v>14642221111624</v>
      </c>
      <c r="J4523" s="1" t="s">
        <v>34</v>
      </c>
      <c r="K4523" s="1" t="s">
        <v>42</v>
      </c>
      <c r="M4523" s="1" t="s">
        <v>118</v>
      </c>
      <c r="O4523" s="0" t="n">
        <v>120202</v>
      </c>
      <c r="R4523" s="0" t="n">
        <v>2014</v>
      </c>
      <c r="W4523" s="1" t="s">
        <v>26</v>
      </c>
      <c r="X4523" s="1" t="s">
        <v>27</v>
      </c>
      <c r="Z4523" s="1" t="s">
        <v>28</v>
      </c>
      <c r="AB4523" s="0" t="n">
        <v>20140915</v>
      </c>
      <c r="AE4523" s="0" t="n">
        <v>6.42221199702034E+017</v>
      </c>
      <c r="AJ4523" s="1" t="s">
        <v>18</v>
      </c>
      <c r="AL4523" s="0" t="n">
        <v>19970203</v>
      </c>
      <c r="AN4523" s="1" t="s">
        <v>19</v>
      </c>
      <c r="AP4523" s="1" t="s">
        <v>20</v>
      </c>
      <c r="AQ4523" s="0" t="n">
        <v>1.19981201805004E+017</v>
      </c>
      <c r="AT4523" s="1" t="s">
        <v>44</v>
      </c>
      <c r="AU4523" s="0" t="n">
        <v>1199842018004530</v>
      </c>
      <c r="AY4523" s="1" t="s">
        <v>22</v>
      </c>
    </row>
    <row r="4524" customFormat="false" ht="15" hidden="false" customHeight="false" outlineLevel="0" collapsed="false">
      <c r="A4524" s="0" t="n">
        <v>14320623490280</v>
      </c>
      <c r="J4524" s="1" t="s">
        <v>34</v>
      </c>
      <c r="K4524" s="1" t="s">
        <v>42</v>
      </c>
      <c r="M4524" s="1" t="s">
        <v>118</v>
      </c>
      <c r="O4524" s="0" t="n">
        <v>120202</v>
      </c>
      <c r="R4524" s="0" t="n">
        <v>2014</v>
      </c>
      <c r="W4524" s="1" t="s">
        <v>26</v>
      </c>
      <c r="X4524" s="1" t="s">
        <v>27</v>
      </c>
      <c r="Z4524" s="1" t="s">
        <v>28</v>
      </c>
      <c r="AB4524" s="0" t="n">
        <v>20140915</v>
      </c>
      <c r="AE4524" s="0" t="n">
        <v>3.20623199602213E+017</v>
      </c>
      <c r="AJ4524" s="1" t="s">
        <v>18</v>
      </c>
      <c r="AL4524" s="0" t="n">
        <v>19960221</v>
      </c>
      <c r="AN4524" s="1" t="s">
        <v>19</v>
      </c>
      <c r="AP4524" s="1" t="s">
        <v>20</v>
      </c>
      <c r="AQ4524" s="0" t="n">
        <v>1.19981201805004E+017</v>
      </c>
      <c r="AT4524" s="1" t="s">
        <v>44</v>
      </c>
      <c r="AU4524" s="0" t="n">
        <v>1199842018004530</v>
      </c>
      <c r="AY4524" s="1" t="s">
        <v>22</v>
      </c>
    </row>
    <row r="4525" customFormat="false" ht="15" hidden="false" customHeight="false" outlineLevel="0" collapsed="false">
      <c r="A4525" s="0" t="n">
        <v>14320206490177</v>
      </c>
      <c r="J4525" s="1" t="s">
        <v>34</v>
      </c>
      <c r="K4525" s="1" t="s">
        <v>42</v>
      </c>
      <c r="M4525" s="1" t="s">
        <v>118</v>
      </c>
      <c r="O4525" s="0" t="n">
        <v>120202</v>
      </c>
      <c r="R4525" s="0" t="n">
        <v>2014</v>
      </c>
      <c r="W4525" s="1" t="s">
        <v>26</v>
      </c>
      <c r="X4525" s="1" t="s">
        <v>27</v>
      </c>
      <c r="Z4525" s="1" t="s">
        <v>28</v>
      </c>
      <c r="AB4525" s="0" t="n">
        <v>20140915</v>
      </c>
      <c r="AE4525" s="0" t="n">
        <v>3.41204199602162E+017</v>
      </c>
      <c r="AJ4525" s="1" t="s">
        <v>18</v>
      </c>
      <c r="AL4525" s="0" t="n">
        <v>19960216</v>
      </c>
      <c r="AN4525" s="1" t="s">
        <v>19</v>
      </c>
      <c r="AP4525" s="1" t="s">
        <v>20</v>
      </c>
      <c r="AQ4525" s="0" t="n">
        <v>1.19981201805004E+017</v>
      </c>
      <c r="AT4525" s="1" t="s">
        <v>44</v>
      </c>
      <c r="AU4525" s="0" t="n">
        <v>1199842018004530</v>
      </c>
      <c r="AY4525" s="1" t="s">
        <v>22</v>
      </c>
    </row>
    <row r="4526" customFormat="false" ht="15" hidden="false" customHeight="false" outlineLevel="0" collapsed="false">
      <c r="A4526" s="0" t="n">
        <v>14320621491109</v>
      </c>
      <c r="J4526" s="1" t="s">
        <v>34</v>
      </c>
      <c r="K4526" s="1" t="s">
        <v>42</v>
      </c>
      <c r="M4526" s="1" t="s">
        <v>118</v>
      </c>
      <c r="O4526" s="0" t="n">
        <v>120202</v>
      </c>
      <c r="R4526" s="0" t="n">
        <v>2014</v>
      </c>
      <c r="W4526" s="1" t="s">
        <v>26</v>
      </c>
      <c r="X4526" s="1" t="s">
        <v>27</v>
      </c>
      <c r="Z4526" s="1" t="s">
        <v>28</v>
      </c>
      <c r="AB4526" s="0" t="n">
        <v>20140915</v>
      </c>
      <c r="AE4526" s="0" t="n">
        <v>3.20621199602225E+017</v>
      </c>
      <c r="AJ4526" s="1" t="s">
        <v>18</v>
      </c>
      <c r="AL4526" s="0" t="n">
        <v>19960222</v>
      </c>
      <c r="AN4526" s="1" t="s">
        <v>19</v>
      </c>
      <c r="AP4526" s="1" t="s">
        <v>20</v>
      </c>
      <c r="AQ4526" s="0" t="n">
        <v>1.19981201805004E+017</v>
      </c>
      <c r="AT4526" s="1" t="s">
        <v>44</v>
      </c>
      <c r="AU4526" s="0" t="n">
        <v>1199842018004530</v>
      </c>
      <c r="AY4526" s="1" t="s">
        <v>22</v>
      </c>
    </row>
    <row r="4527" customFormat="false" ht="15" hidden="false" customHeight="false" outlineLevel="0" collapsed="false">
      <c r="A4527" s="0" t="n">
        <v>14320381490834</v>
      </c>
      <c r="J4527" s="1" t="s">
        <v>34</v>
      </c>
      <c r="K4527" s="1" t="s">
        <v>42</v>
      </c>
      <c r="M4527" s="1" t="s">
        <v>118</v>
      </c>
      <c r="O4527" s="0" t="n">
        <v>120202</v>
      </c>
      <c r="R4527" s="0" t="n">
        <v>2014</v>
      </c>
      <c r="W4527" s="1" t="s">
        <v>26</v>
      </c>
      <c r="X4527" s="1" t="s">
        <v>27</v>
      </c>
      <c r="Z4527" s="1" t="s">
        <v>28</v>
      </c>
      <c r="AB4527" s="0" t="n">
        <v>20140915</v>
      </c>
      <c r="AE4527" s="0" t="n">
        <v>3.20381199505104E+017</v>
      </c>
      <c r="AJ4527" s="1" t="s">
        <v>18</v>
      </c>
      <c r="AL4527" s="0" t="n">
        <v>19950510</v>
      </c>
      <c r="AN4527" s="1" t="s">
        <v>19</v>
      </c>
      <c r="AP4527" s="1" t="s">
        <v>20</v>
      </c>
      <c r="AQ4527" s="0" t="n">
        <v>1.19981201805004E+017</v>
      </c>
      <c r="AT4527" s="1" t="s">
        <v>44</v>
      </c>
      <c r="AU4527" s="0" t="n">
        <v>1199842018004530</v>
      </c>
      <c r="AY4527" s="1" t="s">
        <v>22</v>
      </c>
    </row>
    <row r="4528" customFormat="false" ht="15" hidden="false" customHeight="false" outlineLevel="0" collapsed="false">
      <c r="A4528" s="0" t="n">
        <v>14320923450324</v>
      </c>
      <c r="J4528" s="1" t="s">
        <v>34</v>
      </c>
      <c r="K4528" s="1" t="s">
        <v>42</v>
      </c>
      <c r="M4528" s="1" t="s">
        <v>118</v>
      </c>
      <c r="O4528" s="0" t="n">
        <v>120202</v>
      </c>
      <c r="R4528" s="0" t="n">
        <v>2014</v>
      </c>
      <c r="W4528" s="1" t="s">
        <v>26</v>
      </c>
      <c r="X4528" s="1" t="s">
        <v>27</v>
      </c>
      <c r="Z4528" s="1" t="s">
        <v>28</v>
      </c>
      <c r="AB4528" s="0" t="n">
        <v>20140915</v>
      </c>
      <c r="AE4528" s="0" t="s">
        <v>120</v>
      </c>
      <c r="AJ4528" s="1" t="s">
        <v>18</v>
      </c>
      <c r="AL4528" s="0" t="n">
        <v>19960827</v>
      </c>
      <c r="AN4528" s="1" t="s">
        <v>19</v>
      </c>
      <c r="AP4528" s="1" t="s">
        <v>20</v>
      </c>
      <c r="AQ4528" s="0" t="n">
        <v>1.19981201805004E+017</v>
      </c>
      <c r="AT4528" s="1" t="s">
        <v>44</v>
      </c>
      <c r="AU4528" s="0" t="n">
        <v>1199842018004530</v>
      </c>
      <c r="AY4528" s="1" t="s">
        <v>22</v>
      </c>
    </row>
    <row r="4529" customFormat="false" ht="15" hidden="false" customHeight="false" outlineLevel="0" collapsed="false">
      <c r="A4529" s="0" t="n">
        <v>14320701680216</v>
      </c>
      <c r="J4529" s="1" t="s">
        <v>34</v>
      </c>
      <c r="K4529" s="1" t="s">
        <v>42</v>
      </c>
      <c r="M4529" s="1" t="s">
        <v>64</v>
      </c>
      <c r="O4529" s="0" t="n">
        <v>120203</v>
      </c>
      <c r="R4529" s="0" t="n">
        <v>2014</v>
      </c>
      <c r="W4529" s="1" t="s">
        <v>26</v>
      </c>
      <c r="X4529" s="1" t="s">
        <v>27</v>
      </c>
      <c r="Z4529" s="1" t="s">
        <v>28</v>
      </c>
      <c r="AB4529" s="0" t="n">
        <v>20140915</v>
      </c>
      <c r="AE4529" s="0" t="n">
        <v>3.20723199606085E+017</v>
      </c>
      <c r="AJ4529" s="1" t="s">
        <v>18</v>
      </c>
      <c r="AL4529" s="0" t="n">
        <v>19960608</v>
      </c>
      <c r="AN4529" s="1" t="s">
        <v>19</v>
      </c>
      <c r="AP4529" s="1" t="s">
        <v>20</v>
      </c>
      <c r="AQ4529" s="0" t="n">
        <v>1.19981201805004E+017</v>
      </c>
      <c r="AT4529" s="1" t="s">
        <v>44</v>
      </c>
      <c r="AU4529" s="0" t="n">
        <v>1199842018004540</v>
      </c>
      <c r="AY4529" s="1" t="s">
        <v>22</v>
      </c>
    </row>
    <row r="4530" customFormat="false" ht="15" hidden="false" customHeight="false" outlineLevel="0" collapsed="false">
      <c r="A4530" s="0" t="n">
        <v>14320621680568</v>
      </c>
      <c r="J4530" s="1" t="s">
        <v>34</v>
      </c>
      <c r="K4530" s="1" t="s">
        <v>42</v>
      </c>
      <c r="M4530" s="1" t="s">
        <v>118</v>
      </c>
      <c r="O4530" s="0" t="n">
        <v>120202</v>
      </c>
      <c r="R4530" s="0" t="n">
        <v>2014</v>
      </c>
      <c r="W4530" s="1" t="s">
        <v>26</v>
      </c>
      <c r="X4530" s="1" t="s">
        <v>27</v>
      </c>
      <c r="Z4530" s="1" t="s">
        <v>28</v>
      </c>
      <c r="AB4530" s="0" t="n">
        <v>20140915</v>
      </c>
      <c r="AE4530" s="0" t="n">
        <v>3.2128419950324E+017</v>
      </c>
      <c r="AJ4530" s="1" t="s">
        <v>18</v>
      </c>
      <c r="AL4530" s="0" t="n">
        <v>19950324</v>
      </c>
      <c r="AN4530" s="1" t="s">
        <v>19</v>
      </c>
      <c r="AP4530" s="1" t="s">
        <v>20</v>
      </c>
      <c r="AQ4530" s="0" t="n">
        <v>1.19981201805004E+017</v>
      </c>
      <c r="AT4530" s="1" t="s">
        <v>44</v>
      </c>
      <c r="AU4530" s="0" t="n">
        <v>1199842018004540</v>
      </c>
      <c r="AY4530" s="1" t="s">
        <v>22</v>
      </c>
    </row>
    <row r="4531" customFormat="false" ht="15" hidden="false" customHeight="false" outlineLevel="0" collapsed="false">
      <c r="A4531" s="0" t="n">
        <v>14320683680149</v>
      </c>
      <c r="J4531" s="1" t="s">
        <v>34</v>
      </c>
      <c r="K4531" s="1" t="s">
        <v>42</v>
      </c>
      <c r="M4531" s="1" t="s">
        <v>64</v>
      </c>
      <c r="O4531" s="0" t="n">
        <v>120203</v>
      </c>
      <c r="R4531" s="0" t="n">
        <v>2014</v>
      </c>
      <c r="W4531" s="1" t="s">
        <v>26</v>
      </c>
      <c r="X4531" s="1" t="s">
        <v>27</v>
      </c>
      <c r="Z4531" s="1" t="s">
        <v>28</v>
      </c>
      <c r="AB4531" s="0" t="n">
        <v>20140915</v>
      </c>
      <c r="AE4531" s="0" t="n">
        <v>3.20683199511245E+017</v>
      </c>
      <c r="AJ4531" s="1" t="s">
        <v>18</v>
      </c>
      <c r="AL4531" s="0" t="n">
        <v>19951124</v>
      </c>
      <c r="AN4531" s="1" t="s">
        <v>19</v>
      </c>
      <c r="AP4531" s="1" t="s">
        <v>20</v>
      </c>
      <c r="AQ4531" s="0" t="n">
        <v>1.19981201805004E+017</v>
      </c>
      <c r="AT4531" s="1" t="s">
        <v>44</v>
      </c>
      <c r="AU4531" s="0" t="n">
        <v>1199842018004540</v>
      </c>
      <c r="AY4531" s="1" t="s">
        <v>22</v>
      </c>
    </row>
    <row r="4532" customFormat="false" ht="15" hidden="false" customHeight="false" outlineLevel="0" collapsed="false">
      <c r="A4532" s="0" t="n">
        <v>14320721680179</v>
      </c>
      <c r="J4532" s="1" t="s">
        <v>34</v>
      </c>
      <c r="K4532" s="1" t="s">
        <v>42</v>
      </c>
      <c r="M4532" s="1" t="s">
        <v>118</v>
      </c>
      <c r="O4532" s="0" t="n">
        <v>120202</v>
      </c>
      <c r="R4532" s="0" t="n">
        <v>2014</v>
      </c>
      <c r="W4532" s="1" t="s">
        <v>26</v>
      </c>
      <c r="X4532" s="1" t="s">
        <v>27</v>
      </c>
      <c r="Z4532" s="1" t="s">
        <v>28</v>
      </c>
      <c r="AB4532" s="0" t="n">
        <v>20140915</v>
      </c>
      <c r="AE4532" s="0" t="s">
        <v>121</v>
      </c>
      <c r="AJ4532" s="1" t="s">
        <v>18</v>
      </c>
      <c r="AL4532" s="0" t="n">
        <v>19940819</v>
      </c>
      <c r="AN4532" s="1" t="s">
        <v>19</v>
      </c>
      <c r="AP4532" s="1" t="s">
        <v>20</v>
      </c>
      <c r="AQ4532" s="0" t="n">
        <v>1.19981201805004E+017</v>
      </c>
      <c r="AT4532" s="1" t="s">
        <v>44</v>
      </c>
      <c r="AU4532" s="0" t="n">
        <v>1199842018004540</v>
      </c>
      <c r="AY4532" s="1" t="s">
        <v>22</v>
      </c>
    </row>
    <row r="4533" customFormat="false" ht="15" hidden="false" customHeight="false" outlineLevel="0" collapsed="false">
      <c r="A4533" s="0" t="n">
        <v>14321301680427</v>
      </c>
      <c r="J4533" s="1" t="s">
        <v>34</v>
      </c>
      <c r="K4533" s="1" t="s">
        <v>42</v>
      </c>
      <c r="M4533" s="1" t="s">
        <v>118</v>
      </c>
      <c r="O4533" s="0" t="n">
        <v>120202</v>
      </c>
      <c r="R4533" s="0" t="n">
        <v>2014</v>
      </c>
      <c r="W4533" s="1" t="s">
        <v>26</v>
      </c>
      <c r="X4533" s="1" t="s">
        <v>27</v>
      </c>
      <c r="Z4533" s="1" t="s">
        <v>28</v>
      </c>
      <c r="AB4533" s="0" t="n">
        <v>20140915</v>
      </c>
      <c r="AE4533" s="0" t="n">
        <v>3.21302199602147E+017</v>
      </c>
      <c r="AJ4533" s="1" t="s">
        <v>18</v>
      </c>
      <c r="AL4533" s="0" t="n">
        <v>19960214</v>
      </c>
      <c r="AN4533" s="1" t="s">
        <v>19</v>
      </c>
      <c r="AP4533" s="1" t="s">
        <v>20</v>
      </c>
      <c r="AQ4533" s="0" t="n">
        <v>1.19981201805004E+017</v>
      </c>
      <c r="AT4533" s="1" t="s">
        <v>44</v>
      </c>
      <c r="AU4533" s="0" t="n">
        <v>1199842018004540</v>
      </c>
      <c r="AY4533" s="1" t="s">
        <v>22</v>
      </c>
    </row>
    <row r="4534" customFormat="false" ht="15" hidden="false" customHeight="false" outlineLevel="0" collapsed="false">
      <c r="A4534" s="0" t="n">
        <v>14321322681387</v>
      </c>
      <c r="J4534" s="1" t="s">
        <v>34</v>
      </c>
      <c r="K4534" s="1" t="s">
        <v>42</v>
      </c>
      <c r="M4534" s="1" t="s">
        <v>118</v>
      </c>
      <c r="O4534" s="0" t="n">
        <v>120202</v>
      </c>
      <c r="R4534" s="0" t="n">
        <v>2014</v>
      </c>
      <c r="W4534" s="1" t="s">
        <v>26</v>
      </c>
      <c r="X4534" s="1" t="s">
        <v>27</v>
      </c>
      <c r="Z4534" s="1" t="s">
        <v>28</v>
      </c>
      <c r="AB4534" s="0" t="n">
        <v>20140915</v>
      </c>
      <c r="AE4534" s="0" t="n">
        <v>3.21322199510035E+017</v>
      </c>
      <c r="AJ4534" s="1" t="s">
        <v>18</v>
      </c>
      <c r="AL4534" s="0" t="n">
        <v>19951003</v>
      </c>
      <c r="AN4534" s="1" t="s">
        <v>19</v>
      </c>
      <c r="AP4534" s="1" t="s">
        <v>20</v>
      </c>
      <c r="AQ4534" s="0" t="n">
        <v>1.19981201805004E+017</v>
      </c>
      <c r="AT4534" s="1" t="s">
        <v>44</v>
      </c>
      <c r="AU4534" s="0" t="n">
        <v>1199842018004540</v>
      </c>
      <c r="AY4534" s="1" t="s">
        <v>22</v>
      </c>
    </row>
    <row r="4535" customFormat="false" ht="15" hidden="false" customHeight="false" outlineLevel="0" collapsed="false">
      <c r="A4535" s="0" t="n">
        <v>14320623680377</v>
      </c>
      <c r="J4535" s="1" t="s">
        <v>34</v>
      </c>
      <c r="K4535" s="1" t="s">
        <v>42</v>
      </c>
      <c r="M4535" s="1" t="s">
        <v>118</v>
      </c>
      <c r="O4535" s="0" t="n">
        <v>120202</v>
      </c>
      <c r="R4535" s="0" t="n">
        <v>2014</v>
      </c>
      <c r="W4535" s="1" t="s">
        <v>26</v>
      </c>
      <c r="X4535" s="1" t="s">
        <v>27</v>
      </c>
      <c r="Z4535" s="1" t="s">
        <v>28</v>
      </c>
      <c r="AB4535" s="0" t="n">
        <v>20140915</v>
      </c>
      <c r="AE4535" s="0" t="n">
        <v>3.20623199509208E+017</v>
      </c>
      <c r="AJ4535" s="1" t="s">
        <v>18</v>
      </c>
      <c r="AL4535" s="0" t="n">
        <v>19950920</v>
      </c>
      <c r="AN4535" s="1" t="s">
        <v>19</v>
      </c>
      <c r="AP4535" s="1" t="s">
        <v>20</v>
      </c>
      <c r="AQ4535" s="0" t="n">
        <v>1.19981201805004E+017</v>
      </c>
      <c r="AT4535" s="1" t="s">
        <v>44</v>
      </c>
      <c r="AU4535" s="0" t="n">
        <v>1199842018004540</v>
      </c>
      <c r="AY4535" s="1" t="s">
        <v>22</v>
      </c>
    </row>
    <row r="4536" customFormat="false" ht="15" hidden="false" customHeight="false" outlineLevel="0" collapsed="false">
      <c r="A4536" s="0" t="n">
        <v>14320723680774</v>
      </c>
      <c r="J4536" s="1" t="s">
        <v>34</v>
      </c>
      <c r="K4536" s="1" t="s">
        <v>42</v>
      </c>
      <c r="M4536" s="1" t="s">
        <v>118</v>
      </c>
      <c r="O4536" s="0" t="n">
        <v>120202</v>
      </c>
      <c r="R4536" s="0" t="n">
        <v>2014</v>
      </c>
      <c r="W4536" s="1" t="s">
        <v>26</v>
      </c>
      <c r="X4536" s="1" t="s">
        <v>27</v>
      </c>
      <c r="Z4536" s="1" t="s">
        <v>28</v>
      </c>
      <c r="AB4536" s="0" t="n">
        <v>20140915</v>
      </c>
      <c r="AE4536" s="0" t="n">
        <v>3.20723199408214E+017</v>
      </c>
      <c r="AJ4536" s="1" t="s">
        <v>18</v>
      </c>
      <c r="AL4536" s="0" t="n">
        <v>19940821</v>
      </c>
      <c r="AN4536" s="1" t="s">
        <v>19</v>
      </c>
      <c r="AP4536" s="1" t="s">
        <v>20</v>
      </c>
      <c r="AQ4536" s="0" t="n">
        <v>1.19981201805004E+017</v>
      </c>
      <c r="AT4536" s="1" t="s">
        <v>44</v>
      </c>
      <c r="AU4536" s="0" t="n">
        <v>1199842018004540</v>
      </c>
      <c r="AY4536" s="1" t="s">
        <v>22</v>
      </c>
    </row>
    <row r="4537" customFormat="false" ht="15" hidden="false" customHeight="false" outlineLevel="0" collapsed="false">
      <c r="A4537" s="0" t="n">
        <v>14320923680630</v>
      </c>
      <c r="J4537" s="1" t="s">
        <v>34</v>
      </c>
      <c r="K4537" s="1" t="s">
        <v>42</v>
      </c>
      <c r="M4537" s="1" t="s">
        <v>118</v>
      </c>
      <c r="O4537" s="0" t="n">
        <v>120202</v>
      </c>
      <c r="R4537" s="0" t="n">
        <v>2014</v>
      </c>
      <c r="W4537" s="1" t="s">
        <v>26</v>
      </c>
      <c r="X4537" s="1" t="s">
        <v>27</v>
      </c>
      <c r="Z4537" s="1" t="s">
        <v>28</v>
      </c>
      <c r="AB4537" s="0" t="n">
        <v>20140915</v>
      </c>
      <c r="AE4537" s="0" t="s">
        <v>122</v>
      </c>
      <c r="AJ4537" s="1" t="s">
        <v>18</v>
      </c>
      <c r="AL4537" s="0" t="n">
        <v>19950818</v>
      </c>
      <c r="AN4537" s="1" t="s">
        <v>19</v>
      </c>
      <c r="AP4537" s="1" t="s">
        <v>20</v>
      </c>
      <c r="AQ4537" s="0" t="n">
        <v>1.19981201805004E+017</v>
      </c>
      <c r="AT4537" s="1" t="s">
        <v>44</v>
      </c>
      <c r="AU4537" s="0" t="n">
        <v>1199842018004540</v>
      </c>
      <c r="AY4537" s="1" t="s">
        <v>22</v>
      </c>
    </row>
    <row r="4538" customFormat="false" ht="15" hidden="false" customHeight="false" outlineLevel="0" collapsed="false">
      <c r="A4538" s="0" t="n">
        <v>14320925680167</v>
      </c>
      <c r="J4538" s="1" t="s">
        <v>34</v>
      </c>
      <c r="K4538" s="1" t="s">
        <v>42</v>
      </c>
      <c r="M4538" s="1" t="s">
        <v>118</v>
      </c>
      <c r="O4538" s="0" t="n">
        <v>120202</v>
      </c>
      <c r="R4538" s="0" t="n">
        <v>2014</v>
      </c>
      <c r="W4538" s="1" t="s">
        <v>26</v>
      </c>
      <c r="X4538" s="1" t="s">
        <v>27</v>
      </c>
      <c r="Z4538" s="1" t="s">
        <v>28</v>
      </c>
      <c r="AB4538" s="0" t="n">
        <v>20140915</v>
      </c>
      <c r="AE4538" s="0" t="n">
        <v>3.20925199510288E+017</v>
      </c>
      <c r="AJ4538" s="1" t="s">
        <v>18</v>
      </c>
      <c r="AL4538" s="0" t="n">
        <v>19951028</v>
      </c>
      <c r="AN4538" s="1" t="s">
        <v>19</v>
      </c>
      <c r="AP4538" s="1" t="s">
        <v>20</v>
      </c>
      <c r="AQ4538" s="0" t="n">
        <v>1.19981201805004E+017</v>
      </c>
      <c r="AT4538" s="1" t="s">
        <v>44</v>
      </c>
      <c r="AU4538" s="0" t="n">
        <v>1199842018004540</v>
      </c>
      <c r="AY4538" s="1" t="s">
        <v>22</v>
      </c>
    </row>
    <row r="4539" customFormat="false" ht="15" hidden="false" customHeight="false" outlineLevel="0" collapsed="false">
      <c r="A4539" s="0" t="n">
        <v>14411303110917</v>
      </c>
      <c r="J4539" s="1" t="s">
        <v>34</v>
      </c>
      <c r="K4539" s="1" t="s">
        <v>42</v>
      </c>
      <c r="M4539" s="1" t="s">
        <v>118</v>
      </c>
      <c r="O4539" s="0" t="n">
        <v>120202</v>
      </c>
      <c r="R4539" s="0" t="n">
        <v>2014</v>
      </c>
      <c r="W4539" s="1" t="s">
        <v>26</v>
      </c>
      <c r="X4539" s="1" t="s">
        <v>27</v>
      </c>
      <c r="Z4539" s="1" t="s">
        <v>28</v>
      </c>
      <c r="AB4539" s="0" t="n">
        <v>20140915</v>
      </c>
      <c r="AE4539" s="0" t="n">
        <v>4.11403199409268E+017</v>
      </c>
      <c r="AJ4539" s="1" t="s">
        <v>18</v>
      </c>
      <c r="AL4539" s="0" t="n">
        <v>19940926</v>
      </c>
      <c r="AN4539" s="1" t="s">
        <v>19</v>
      </c>
      <c r="AP4539" s="1" t="s">
        <v>20</v>
      </c>
      <c r="AQ4539" s="0" t="n">
        <v>1.19981201805004E+017</v>
      </c>
      <c r="AT4539" s="1" t="s">
        <v>44</v>
      </c>
      <c r="AU4539" s="0" t="n">
        <v>1199842018004550</v>
      </c>
      <c r="AY4539" s="1" t="s">
        <v>22</v>
      </c>
    </row>
    <row r="4540" customFormat="false" ht="15" hidden="false" customHeight="false" outlineLevel="0" collapsed="false">
      <c r="A4540" s="0" t="n">
        <v>14411519111176</v>
      </c>
      <c r="J4540" s="1" t="s">
        <v>34</v>
      </c>
      <c r="K4540" s="1" t="s">
        <v>42</v>
      </c>
      <c r="M4540" s="1" t="s">
        <v>63</v>
      </c>
      <c r="O4540" s="0" t="n">
        <v>120204</v>
      </c>
      <c r="R4540" s="0" t="n">
        <v>2014</v>
      </c>
      <c r="W4540" s="1" t="s">
        <v>26</v>
      </c>
      <c r="X4540" s="1" t="s">
        <v>27</v>
      </c>
      <c r="Z4540" s="1" t="s">
        <v>28</v>
      </c>
      <c r="AB4540" s="0" t="n">
        <v>20140915</v>
      </c>
      <c r="AE4540" s="0" t="n">
        <v>4.12829199508304E+017</v>
      </c>
      <c r="AJ4540" s="1" t="s">
        <v>18</v>
      </c>
      <c r="AL4540" s="0" t="n">
        <v>19950830</v>
      </c>
      <c r="AN4540" s="1" t="s">
        <v>19</v>
      </c>
      <c r="AP4540" s="1" t="s">
        <v>20</v>
      </c>
      <c r="AQ4540" s="0" t="n">
        <v>1.19981201805004E+017</v>
      </c>
      <c r="AT4540" s="1" t="s">
        <v>44</v>
      </c>
      <c r="AU4540" s="0" t="n">
        <v>1199842018004550</v>
      </c>
      <c r="AY4540" s="1" t="s">
        <v>22</v>
      </c>
    </row>
    <row r="4541" customFormat="false" ht="15" hidden="false" customHeight="false" outlineLevel="0" collapsed="false">
      <c r="A4541" s="0" t="n">
        <v>14411512111249</v>
      </c>
      <c r="J4541" s="1" t="s">
        <v>34</v>
      </c>
      <c r="K4541" s="1" t="s">
        <v>42</v>
      </c>
      <c r="M4541" s="1" t="s">
        <v>118</v>
      </c>
      <c r="O4541" s="0" t="n">
        <v>120202</v>
      </c>
      <c r="R4541" s="0" t="n">
        <v>2014</v>
      </c>
      <c r="W4541" s="1" t="s">
        <v>26</v>
      </c>
      <c r="X4541" s="1" t="s">
        <v>27</v>
      </c>
      <c r="Z4541" s="1" t="s">
        <v>28</v>
      </c>
      <c r="AB4541" s="0" t="n">
        <v>20140915</v>
      </c>
      <c r="AE4541" s="0" t="n">
        <v>4.12822199509094E+017</v>
      </c>
      <c r="AJ4541" s="1" t="s">
        <v>18</v>
      </c>
      <c r="AL4541" s="0" t="n">
        <v>19950909</v>
      </c>
      <c r="AN4541" s="1" t="s">
        <v>19</v>
      </c>
      <c r="AP4541" s="1" t="s">
        <v>20</v>
      </c>
      <c r="AQ4541" s="0" t="n">
        <v>1.19981201805004E+017</v>
      </c>
      <c r="AT4541" s="1" t="s">
        <v>44</v>
      </c>
      <c r="AU4541" s="0" t="n">
        <v>1199842018004550</v>
      </c>
      <c r="AY4541" s="1" t="s">
        <v>22</v>
      </c>
    </row>
    <row r="4542" customFormat="false" ht="15" hidden="false" customHeight="false" outlineLevel="0" collapsed="false">
      <c r="A4542" s="0" t="n">
        <v>14411419110180</v>
      </c>
      <c r="J4542" s="1" t="s">
        <v>34</v>
      </c>
      <c r="K4542" s="1" t="s">
        <v>42</v>
      </c>
      <c r="M4542" s="1" t="s">
        <v>118</v>
      </c>
      <c r="O4542" s="0" t="n">
        <v>120202</v>
      </c>
      <c r="R4542" s="0" t="n">
        <v>2014</v>
      </c>
      <c r="W4542" s="1" t="s">
        <v>26</v>
      </c>
      <c r="X4542" s="1" t="s">
        <v>27</v>
      </c>
      <c r="Z4542" s="1" t="s">
        <v>28</v>
      </c>
      <c r="AB4542" s="0" t="n">
        <v>20140915</v>
      </c>
      <c r="AE4542" s="0" t="n">
        <v>4.12727199412081E+017</v>
      </c>
      <c r="AJ4542" s="1" t="s">
        <v>18</v>
      </c>
      <c r="AL4542" s="0" t="n">
        <v>19941208</v>
      </c>
      <c r="AN4542" s="1" t="s">
        <v>19</v>
      </c>
      <c r="AP4542" s="1" t="s">
        <v>20</v>
      </c>
      <c r="AQ4542" s="0" t="n">
        <v>1.19981201805004E+017</v>
      </c>
      <c r="AT4542" s="1" t="s">
        <v>44</v>
      </c>
      <c r="AU4542" s="0" t="n">
        <v>1199842018004550</v>
      </c>
      <c r="AY4542" s="1" t="s">
        <v>22</v>
      </c>
    </row>
    <row r="4543" customFormat="false" ht="15" hidden="false" customHeight="false" outlineLevel="0" collapsed="false">
      <c r="A4543" s="0" t="n">
        <v>14411316112043</v>
      </c>
      <c r="J4543" s="1" t="s">
        <v>34</v>
      </c>
      <c r="K4543" s="1" t="s">
        <v>42</v>
      </c>
      <c r="M4543" s="1" t="s">
        <v>64</v>
      </c>
      <c r="O4543" s="0" t="n">
        <v>120203</v>
      </c>
      <c r="R4543" s="0" t="n">
        <v>2014</v>
      </c>
      <c r="W4543" s="1" t="s">
        <v>26</v>
      </c>
      <c r="X4543" s="1" t="s">
        <v>27</v>
      </c>
      <c r="Z4543" s="1" t="s">
        <v>28</v>
      </c>
      <c r="AB4543" s="0" t="n">
        <v>20140915</v>
      </c>
      <c r="AE4543" s="0" t="n">
        <v>4.1142219940205E+017</v>
      </c>
      <c r="AJ4543" s="1" t="s">
        <v>18</v>
      </c>
      <c r="AL4543" s="0" t="n">
        <v>19940205</v>
      </c>
      <c r="AN4543" s="1" t="s">
        <v>19</v>
      </c>
      <c r="AP4543" s="1" t="s">
        <v>20</v>
      </c>
      <c r="AQ4543" s="0" t="n">
        <v>1.19981201805004E+017</v>
      </c>
      <c r="AT4543" s="1" t="s">
        <v>44</v>
      </c>
      <c r="AU4543" s="0" t="n">
        <v>1199842018004550</v>
      </c>
      <c r="AY4543" s="1" t="s">
        <v>22</v>
      </c>
    </row>
    <row r="4544" customFormat="false" ht="15" hidden="false" customHeight="false" outlineLevel="0" collapsed="false">
      <c r="A4544" s="0" t="n">
        <v>14520623112578</v>
      </c>
      <c r="J4544" s="1" t="s">
        <v>34</v>
      </c>
      <c r="K4544" s="1" t="s">
        <v>42</v>
      </c>
      <c r="M4544" s="1" t="s">
        <v>118</v>
      </c>
      <c r="O4544" s="0" t="n">
        <v>120202</v>
      </c>
      <c r="R4544" s="0" t="n">
        <v>2014</v>
      </c>
      <c r="W4544" s="1" t="s">
        <v>26</v>
      </c>
      <c r="X4544" s="1" t="s">
        <v>27</v>
      </c>
      <c r="Z4544" s="1" t="s">
        <v>28</v>
      </c>
      <c r="AB4544" s="0" t="n">
        <v>20140915</v>
      </c>
      <c r="AE4544" s="0" t="n">
        <v>5.22224199405044E+017</v>
      </c>
      <c r="AJ4544" s="1" t="s">
        <v>123</v>
      </c>
      <c r="AK4544" s="1" t="s">
        <v>40</v>
      </c>
      <c r="AL4544" s="0" t="n">
        <v>19940504</v>
      </c>
      <c r="AN4544" s="1" t="s">
        <v>19</v>
      </c>
      <c r="AP4544" s="1" t="s">
        <v>20</v>
      </c>
      <c r="AQ4544" s="0" t="n">
        <v>1.19981201805004E+017</v>
      </c>
      <c r="AT4544" s="1" t="s">
        <v>44</v>
      </c>
      <c r="AU4544" s="0" t="n">
        <v>1199842018004550</v>
      </c>
      <c r="AY4544" s="1" t="s">
        <v>40</v>
      </c>
    </row>
    <row r="4545" customFormat="false" ht="15" hidden="false" customHeight="false" outlineLevel="0" collapsed="false">
      <c r="A4545" s="0" t="n">
        <v>14622801111076</v>
      </c>
      <c r="J4545" s="1" t="s">
        <v>34</v>
      </c>
      <c r="K4545" s="1" t="s">
        <v>42</v>
      </c>
      <c r="M4545" s="1" t="s">
        <v>118</v>
      </c>
      <c r="O4545" s="0" t="n">
        <v>120202</v>
      </c>
      <c r="R4545" s="0" t="n">
        <v>2014</v>
      </c>
      <c r="W4545" s="1" t="s">
        <v>26</v>
      </c>
      <c r="X4545" s="1" t="s">
        <v>27</v>
      </c>
      <c r="Z4545" s="1" t="s">
        <v>28</v>
      </c>
      <c r="AB4545" s="0" t="n">
        <v>20140915</v>
      </c>
      <c r="AE4545" s="0" t="n">
        <v>6.22801199608101E+017</v>
      </c>
      <c r="AJ4545" s="1" t="s">
        <v>18</v>
      </c>
      <c r="AL4545" s="0" t="n">
        <v>19960810</v>
      </c>
      <c r="AN4545" s="1" t="s">
        <v>19</v>
      </c>
      <c r="AP4545" s="1" t="s">
        <v>20</v>
      </c>
      <c r="AQ4545" s="0" t="n">
        <v>1.19981201805004E+017</v>
      </c>
      <c r="AT4545" s="1" t="s">
        <v>44</v>
      </c>
      <c r="AU4545" s="0" t="n">
        <v>1199842018004550</v>
      </c>
      <c r="AY4545" s="1" t="s">
        <v>22</v>
      </c>
    </row>
    <row r="4546" customFormat="false" ht="15" hidden="false" customHeight="false" outlineLevel="0" collapsed="false">
      <c r="A4546" s="0" t="n">
        <v>14622323113370</v>
      </c>
      <c r="J4546" s="1" t="s">
        <v>34</v>
      </c>
      <c r="K4546" s="1" t="s">
        <v>42</v>
      </c>
      <c r="M4546" s="1" t="s">
        <v>118</v>
      </c>
      <c r="O4546" s="0" t="n">
        <v>120202</v>
      </c>
      <c r="R4546" s="0" t="n">
        <v>2014</v>
      </c>
      <c r="W4546" s="1" t="s">
        <v>26</v>
      </c>
      <c r="X4546" s="1" t="s">
        <v>27</v>
      </c>
      <c r="Z4546" s="1" t="s">
        <v>28</v>
      </c>
      <c r="AB4546" s="0" t="n">
        <v>20140915</v>
      </c>
      <c r="AE4546" s="0" t="n">
        <v>6.2232319950128E+017</v>
      </c>
      <c r="AJ4546" s="1" t="s">
        <v>18</v>
      </c>
      <c r="AL4546" s="0" t="n">
        <v>19950128</v>
      </c>
      <c r="AN4546" s="1" t="s">
        <v>19</v>
      </c>
      <c r="AP4546" s="1" t="s">
        <v>20</v>
      </c>
      <c r="AQ4546" s="0" t="n">
        <v>1.19981201805004E+017</v>
      </c>
      <c r="AT4546" s="1" t="s">
        <v>44</v>
      </c>
      <c r="AU4546" s="0" t="n">
        <v>1199842018004550</v>
      </c>
      <c r="AY4546" s="1" t="s">
        <v>22</v>
      </c>
    </row>
    <row r="4547" customFormat="false" ht="15" hidden="false" customHeight="false" outlineLevel="0" collapsed="false">
      <c r="A4547" s="0" t="n">
        <v>14622201110589</v>
      </c>
      <c r="J4547" s="1" t="s">
        <v>34</v>
      </c>
      <c r="K4547" s="1" t="s">
        <v>42</v>
      </c>
      <c r="M4547" s="1" t="s">
        <v>118</v>
      </c>
      <c r="O4547" s="0" t="n">
        <v>120202</v>
      </c>
      <c r="R4547" s="0" t="n">
        <v>2014</v>
      </c>
      <c r="W4547" s="1" t="s">
        <v>26</v>
      </c>
      <c r="X4547" s="1" t="s">
        <v>27</v>
      </c>
      <c r="Z4547" s="1" t="s">
        <v>28</v>
      </c>
      <c r="AB4547" s="0" t="n">
        <v>20140915</v>
      </c>
      <c r="AE4547" s="0" t="n">
        <v>6.22201199510258E+017</v>
      </c>
      <c r="AJ4547" s="1" t="s">
        <v>18</v>
      </c>
      <c r="AL4547" s="0" t="n">
        <v>19951025</v>
      </c>
      <c r="AN4547" s="1" t="s">
        <v>19</v>
      </c>
      <c r="AP4547" s="1" t="s">
        <v>20</v>
      </c>
      <c r="AQ4547" s="0" t="n">
        <v>1.19981201805004E+017</v>
      </c>
      <c r="AT4547" s="1" t="s">
        <v>44</v>
      </c>
      <c r="AU4547" s="0" t="n">
        <v>1199842018004550</v>
      </c>
      <c r="AY4547" s="1" t="s">
        <v>22</v>
      </c>
    </row>
    <row r="4548" customFormat="false" ht="15" hidden="false" customHeight="false" outlineLevel="0" collapsed="false">
      <c r="A4548" s="0" t="n">
        <v>14340223110072</v>
      </c>
      <c r="J4548" s="1" t="s">
        <v>34</v>
      </c>
      <c r="K4548" s="1" t="s">
        <v>42</v>
      </c>
      <c r="M4548" s="1" t="s">
        <v>118</v>
      </c>
      <c r="O4548" s="0" t="n">
        <v>120202</v>
      </c>
      <c r="R4548" s="0" t="n">
        <v>2014</v>
      </c>
      <c r="W4548" s="1" t="s">
        <v>26</v>
      </c>
      <c r="X4548" s="1" t="s">
        <v>27</v>
      </c>
      <c r="Z4548" s="1" t="s">
        <v>28</v>
      </c>
      <c r="AB4548" s="0" t="n">
        <v>20140915</v>
      </c>
      <c r="AE4548" s="0" t="n">
        <v>3.40223199602205E+017</v>
      </c>
      <c r="AJ4548" s="1" t="s">
        <v>18</v>
      </c>
      <c r="AL4548" s="0" t="n">
        <v>19960220</v>
      </c>
      <c r="AN4548" s="1" t="s">
        <v>19</v>
      </c>
      <c r="AP4548" s="1" t="s">
        <v>20</v>
      </c>
      <c r="AQ4548" s="0" t="n">
        <v>1.19981201805004E+017</v>
      </c>
      <c r="AT4548" s="1" t="s">
        <v>44</v>
      </c>
      <c r="AU4548" s="0" t="n">
        <v>1199842018004550</v>
      </c>
      <c r="AY4548" s="1" t="s">
        <v>22</v>
      </c>
    </row>
    <row r="4549" customFormat="false" ht="15" hidden="false" customHeight="false" outlineLevel="0" collapsed="false">
      <c r="A4549" s="0" t="n">
        <v>14340823112308</v>
      </c>
      <c r="J4549" s="1" t="s">
        <v>34</v>
      </c>
      <c r="K4549" s="1" t="s">
        <v>42</v>
      </c>
      <c r="M4549" s="1" t="s">
        <v>64</v>
      </c>
      <c r="O4549" s="0" t="n">
        <v>120203</v>
      </c>
      <c r="R4549" s="0" t="n">
        <v>2014</v>
      </c>
      <c r="W4549" s="1" t="s">
        <v>26</v>
      </c>
      <c r="X4549" s="1" t="s">
        <v>27</v>
      </c>
      <c r="Z4549" s="1" t="s">
        <v>28</v>
      </c>
      <c r="AB4549" s="0" t="n">
        <v>20140915</v>
      </c>
      <c r="AE4549" s="0" t="s">
        <v>124</v>
      </c>
      <c r="AJ4549" s="1" t="s">
        <v>18</v>
      </c>
      <c r="AL4549" s="0" t="n">
        <v>19950917</v>
      </c>
      <c r="AN4549" s="1" t="s">
        <v>19</v>
      </c>
      <c r="AP4549" s="1" t="s">
        <v>20</v>
      </c>
      <c r="AQ4549" s="0" t="n">
        <v>1.19981201805004E+017</v>
      </c>
      <c r="AT4549" s="1" t="s">
        <v>44</v>
      </c>
      <c r="AU4549" s="0" t="n">
        <v>1199842018004560</v>
      </c>
      <c r="AY4549" s="1" t="s">
        <v>22</v>
      </c>
    </row>
    <row r="4550" customFormat="false" ht="15" hidden="false" customHeight="false" outlineLevel="0" collapsed="false">
      <c r="A4550" s="0" t="n">
        <v>14341323110585</v>
      </c>
      <c r="J4550" s="1" t="s">
        <v>34</v>
      </c>
      <c r="K4550" s="1" t="s">
        <v>42</v>
      </c>
      <c r="M4550" s="1" t="s">
        <v>118</v>
      </c>
      <c r="O4550" s="0" t="n">
        <v>120202</v>
      </c>
      <c r="R4550" s="0" t="n">
        <v>2014</v>
      </c>
      <c r="W4550" s="1" t="s">
        <v>26</v>
      </c>
      <c r="X4550" s="1" t="s">
        <v>27</v>
      </c>
      <c r="Z4550" s="1" t="s">
        <v>28</v>
      </c>
      <c r="AB4550" s="0" t="n">
        <v>20140915</v>
      </c>
      <c r="AE4550" s="0" t="n">
        <v>3.42224199501151E+017</v>
      </c>
      <c r="AJ4550" s="1" t="s">
        <v>18</v>
      </c>
      <c r="AL4550" s="0" t="n">
        <v>19950115</v>
      </c>
      <c r="AN4550" s="1" t="s">
        <v>19</v>
      </c>
      <c r="AP4550" s="1" t="s">
        <v>20</v>
      </c>
      <c r="AQ4550" s="0" t="n">
        <v>1.19981201805004E+017</v>
      </c>
      <c r="AT4550" s="1" t="s">
        <v>44</v>
      </c>
      <c r="AU4550" s="0" t="n">
        <v>1199842018004560</v>
      </c>
      <c r="AY4550" s="1" t="s">
        <v>22</v>
      </c>
    </row>
    <row r="4551" customFormat="false" ht="15" hidden="false" customHeight="false" outlineLevel="0" collapsed="false">
      <c r="A4551" s="0" t="n">
        <v>14340122110754</v>
      </c>
      <c r="J4551" s="1" t="s">
        <v>34</v>
      </c>
      <c r="K4551" s="1" t="s">
        <v>42</v>
      </c>
      <c r="M4551" s="1" t="s">
        <v>118</v>
      </c>
      <c r="O4551" s="0" t="n">
        <v>120202</v>
      </c>
      <c r="R4551" s="0" t="n">
        <v>2014</v>
      </c>
      <c r="W4551" s="1" t="s">
        <v>26</v>
      </c>
      <c r="X4551" s="1" t="s">
        <v>27</v>
      </c>
      <c r="Z4551" s="1" t="s">
        <v>28</v>
      </c>
      <c r="AB4551" s="0" t="n">
        <v>20140915</v>
      </c>
      <c r="AE4551" s="0" t="n">
        <v>3.42623199511105E+017</v>
      </c>
      <c r="AJ4551" s="1" t="s">
        <v>18</v>
      </c>
      <c r="AL4551" s="0" t="n">
        <v>19951110</v>
      </c>
      <c r="AN4551" s="1" t="s">
        <v>19</v>
      </c>
      <c r="AP4551" s="1" t="s">
        <v>20</v>
      </c>
      <c r="AQ4551" s="0" t="n">
        <v>1.19981201805004E+017</v>
      </c>
      <c r="AT4551" s="1" t="s">
        <v>44</v>
      </c>
      <c r="AU4551" s="0" t="n">
        <v>1199842018004560</v>
      </c>
      <c r="AY4551" s="1" t="s">
        <v>22</v>
      </c>
    </row>
    <row r="4552" customFormat="false" ht="15" hidden="false" customHeight="false" outlineLevel="0" collapsed="false">
      <c r="A4552" s="0" t="n">
        <v>14340122112126</v>
      </c>
      <c r="J4552" s="1" t="s">
        <v>34</v>
      </c>
      <c r="K4552" s="1" t="s">
        <v>42</v>
      </c>
      <c r="M4552" s="1" t="s">
        <v>118</v>
      </c>
      <c r="O4552" s="0" t="n">
        <v>120202</v>
      </c>
      <c r="R4552" s="0" t="n">
        <v>2014</v>
      </c>
      <c r="W4552" s="1" t="s">
        <v>26</v>
      </c>
      <c r="X4552" s="1" t="s">
        <v>27</v>
      </c>
      <c r="Z4552" s="1" t="s">
        <v>28</v>
      </c>
      <c r="AB4552" s="0" t="n">
        <v>20140915</v>
      </c>
      <c r="AE4552" s="0" t="n">
        <v>3.40123199506221E+017</v>
      </c>
      <c r="AJ4552" s="1" t="s">
        <v>18</v>
      </c>
      <c r="AL4552" s="0" t="n">
        <v>19950622</v>
      </c>
      <c r="AN4552" s="1" t="s">
        <v>19</v>
      </c>
      <c r="AP4552" s="1" t="s">
        <v>20</v>
      </c>
      <c r="AQ4552" s="0" t="n">
        <v>1.19981201805004E+017</v>
      </c>
      <c r="AT4552" s="1" t="s">
        <v>44</v>
      </c>
      <c r="AU4552" s="0" t="n">
        <v>1199842018004560</v>
      </c>
      <c r="AY4552" s="1" t="s">
        <v>22</v>
      </c>
    </row>
    <row r="4553" customFormat="false" ht="15" hidden="false" customHeight="false" outlineLevel="0" collapsed="false">
      <c r="A4553" s="0" t="n">
        <v>14330976110059</v>
      </c>
      <c r="J4553" s="1" t="s">
        <v>23</v>
      </c>
      <c r="K4553" s="1" t="s">
        <v>42</v>
      </c>
      <c r="M4553" s="1" t="s">
        <v>118</v>
      </c>
      <c r="O4553" s="0" t="n">
        <v>120202</v>
      </c>
      <c r="R4553" s="0" t="n">
        <v>2014</v>
      </c>
      <c r="W4553" s="1" t="s">
        <v>26</v>
      </c>
      <c r="X4553" s="1" t="s">
        <v>27</v>
      </c>
      <c r="Z4553" s="1" t="s">
        <v>28</v>
      </c>
      <c r="AB4553" s="0" t="n">
        <v>20140915</v>
      </c>
      <c r="AE4553" s="0" t="n">
        <v>3.32527199510262E+017</v>
      </c>
      <c r="AJ4553" s="1" t="s">
        <v>125</v>
      </c>
      <c r="AL4553" s="0" t="n">
        <v>19951026</v>
      </c>
      <c r="AN4553" s="1" t="s">
        <v>19</v>
      </c>
      <c r="AP4553" s="1" t="s">
        <v>20</v>
      </c>
      <c r="AQ4553" s="0" t="n">
        <v>1.19981201805004E+017</v>
      </c>
      <c r="AT4553" s="1" t="s">
        <v>44</v>
      </c>
      <c r="AU4553" s="0" t="n">
        <v>1199842018004560</v>
      </c>
      <c r="AY4553" s="1" t="s">
        <v>22</v>
      </c>
    </row>
    <row r="4554" customFormat="false" ht="15" hidden="false" customHeight="false" outlineLevel="0" collapsed="false">
      <c r="A4554" s="0" t="n">
        <v>14140321110446</v>
      </c>
      <c r="J4554" s="1" t="s">
        <v>23</v>
      </c>
      <c r="K4554" s="1" t="s">
        <v>42</v>
      </c>
      <c r="M4554" s="1" t="s">
        <v>118</v>
      </c>
      <c r="O4554" s="0" t="n">
        <v>120202</v>
      </c>
      <c r="R4554" s="0" t="n">
        <v>2014</v>
      </c>
      <c r="W4554" s="1" t="s">
        <v>26</v>
      </c>
      <c r="X4554" s="1" t="s">
        <v>27</v>
      </c>
      <c r="Z4554" s="1" t="s">
        <v>28</v>
      </c>
      <c r="AB4554" s="0" t="n">
        <v>20140915</v>
      </c>
      <c r="AE4554" s="0" t="n">
        <v>1.40321199405052E+017</v>
      </c>
      <c r="AJ4554" s="1" t="s">
        <v>18</v>
      </c>
      <c r="AL4554" s="0" t="n">
        <v>19940505</v>
      </c>
      <c r="AN4554" s="1" t="s">
        <v>19</v>
      </c>
      <c r="AP4554" s="1" t="s">
        <v>20</v>
      </c>
      <c r="AQ4554" s="0" t="n">
        <v>1.19981201805004E+017</v>
      </c>
      <c r="AT4554" s="1" t="s">
        <v>44</v>
      </c>
      <c r="AU4554" s="0" t="n">
        <v>1199842018004560</v>
      </c>
      <c r="AY4554" s="1" t="s">
        <v>22</v>
      </c>
    </row>
    <row r="4555" customFormat="false" ht="15" hidden="false" customHeight="false" outlineLevel="0" collapsed="false">
      <c r="A4555" s="0" t="n">
        <v>14140108110407</v>
      </c>
      <c r="J4555" s="1" t="s">
        <v>23</v>
      </c>
      <c r="K4555" s="1" t="s">
        <v>42</v>
      </c>
      <c r="M4555" s="1" t="s">
        <v>118</v>
      </c>
      <c r="O4555" s="0" t="n">
        <v>120202</v>
      </c>
      <c r="R4555" s="0" t="n">
        <v>2014</v>
      </c>
      <c r="W4555" s="1" t="s">
        <v>26</v>
      </c>
      <c r="X4555" s="1" t="s">
        <v>27</v>
      </c>
      <c r="Z4555" s="1" t="s">
        <v>28</v>
      </c>
      <c r="AB4555" s="0" t="n">
        <v>20140915</v>
      </c>
      <c r="AE4555" s="0" t="n">
        <v>1.4220119950221E+017</v>
      </c>
      <c r="AJ4555" s="1" t="s">
        <v>18</v>
      </c>
      <c r="AL4555" s="0" t="n">
        <v>19950221</v>
      </c>
      <c r="AN4555" s="1" t="s">
        <v>19</v>
      </c>
      <c r="AP4555" s="1" t="s">
        <v>20</v>
      </c>
      <c r="AQ4555" s="0" t="n">
        <v>1.19981201805004E+017</v>
      </c>
      <c r="AT4555" s="1" t="s">
        <v>44</v>
      </c>
      <c r="AU4555" s="0" t="n">
        <v>1199842018004560</v>
      </c>
      <c r="AY4555" s="1" t="s">
        <v>22</v>
      </c>
    </row>
    <row r="4556" customFormat="false" ht="15" hidden="false" customHeight="false" outlineLevel="0" collapsed="false">
      <c r="A4556" s="0" t="n">
        <v>14140505112755</v>
      </c>
      <c r="J4556" s="1" t="s">
        <v>23</v>
      </c>
      <c r="K4556" s="1" t="s">
        <v>42</v>
      </c>
      <c r="M4556" s="1" t="s">
        <v>118</v>
      </c>
      <c r="O4556" s="0" t="n">
        <v>120202</v>
      </c>
      <c r="R4556" s="0" t="n">
        <v>2014</v>
      </c>
      <c r="W4556" s="1" t="s">
        <v>26</v>
      </c>
      <c r="X4556" s="1" t="s">
        <v>27</v>
      </c>
      <c r="Z4556" s="1" t="s">
        <v>28</v>
      </c>
      <c r="AB4556" s="0" t="n">
        <v>20140915</v>
      </c>
      <c r="AE4556" s="0" t="s">
        <v>126</v>
      </c>
      <c r="AJ4556" s="1" t="s">
        <v>18</v>
      </c>
      <c r="AL4556" s="0" t="n">
        <v>19970401</v>
      </c>
      <c r="AN4556" s="1" t="s">
        <v>19</v>
      </c>
      <c r="AP4556" s="1" t="s">
        <v>20</v>
      </c>
      <c r="AQ4556" s="0" t="n">
        <v>1.19981201805004E+017</v>
      </c>
      <c r="AT4556" s="1" t="s">
        <v>44</v>
      </c>
      <c r="AU4556" s="0" t="n">
        <v>1199842018004560</v>
      </c>
      <c r="AY4556" s="1" t="s">
        <v>22</v>
      </c>
    </row>
    <row r="4557" customFormat="false" ht="15" hidden="false" customHeight="false" outlineLevel="0" collapsed="false">
      <c r="A4557" s="0" t="n">
        <v>14640202111308</v>
      </c>
      <c r="J4557" s="1" t="s">
        <v>23</v>
      </c>
      <c r="K4557" s="1" t="s">
        <v>42</v>
      </c>
      <c r="M4557" s="1" t="s">
        <v>118</v>
      </c>
      <c r="O4557" s="0" t="n">
        <v>120202</v>
      </c>
      <c r="R4557" s="0" t="n">
        <v>2014</v>
      </c>
      <c r="W4557" s="1" t="s">
        <v>26</v>
      </c>
      <c r="X4557" s="1" t="s">
        <v>27</v>
      </c>
      <c r="Z4557" s="1" t="s">
        <v>28</v>
      </c>
      <c r="AB4557" s="0" t="n">
        <v>20140915</v>
      </c>
      <c r="AE4557" s="0" t="n">
        <v>6.4020219950616E+017</v>
      </c>
      <c r="AJ4557" s="1" t="s">
        <v>18</v>
      </c>
      <c r="AL4557" s="0" t="n">
        <v>19950616</v>
      </c>
      <c r="AN4557" s="1" t="s">
        <v>19</v>
      </c>
      <c r="AP4557" s="1" t="s">
        <v>20</v>
      </c>
      <c r="AQ4557" s="0" t="n">
        <v>1.19981201805004E+017</v>
      </c>
      <c r="AT4557" s="1" t="s">
        <v>44</v>
      </c>
      <c r="AU4557" s="0" t="n">
        <v>1199842018004560</v>
      </c>
      <c r="AY4557" s="1" t="s">
        <v>22</v>
      </c>
    </row>
    <row r="4558" customFormat="false" ht="15" hidden="false" customHeight="false" outlineLevel="0" collapsed="false">
      <c r="A4558" s="0" t="n">
        <v>14640102110255</v>
      </c>
      <c r="J4558" s="1" t="s">
        <v>23</v>
      </c>
      <c r="K4558" s="1" t="s">
        <v>42</v>
      </c>
      <c r="M4558" s="1" t="s">
        <v>118</v>
      </c>
      <c r="O4558" s="0" t="n">
        <v>120202</v>
      </c>
      <c r="R4558" s="0" t="n">
        <v>2014</v>
      </c>
      <c r="W4558" s="1" t="s">
        <v>26</v>
      </c>
      <c r="X4558" s="1" t="s">
        <v>27</v>
      </c>
      <c r="Z4558" s="1" t="s">
        <v>28</v>
      </c>
      <c r="AB4558" s="0" t="n">
        <v>20140915</v>
      </c>
      <c r="AE4558" s="0" t="n">
        <v>6.4032119950713E+017</v>
      </c>
      <c r="AJ4558" s="1" t="s">
        <v>18</v>
      </c>
      <c r="AL4558" s="0" t="n">
        <v>19950713</v>
      </c>
      <c r="AN4558" s="1" t="s">
        <v>19</v>
      </c>
      <c r="AP4558" s="1" t="s">
        <v>20</v>
      </c>
      <c r="AQ4558" s="0" t="n">
        <v>1.19981201805004E+017</v>
      </c>
      <c r="AT4558" s="1" t="s">
        <v>44</v>
      </c>
      <c r="AU4558" s="0" t="n">
        <v>1199842018004560</v>
      </c>
      <c r="AY4558" s="1" t="s">
        <v>22</v>
      </c>
    </row>
    <row r="4559" customFormat="false" ht="15" hidden="false" customHeight="false" outlineLevel="0" collapsed="false">
      <c r="A4559" s="0" t="n">
        <v>14640202111013</v>
      </c>
      <c r="J4559" s="1" t="s">
        <v>23</v>
      </c>
      <c r="K4559" s="1" t="s">
        <v>42</v>
      </c>
      <c r="M4559" s="1" t="s">
        <v>118</v>
      </c>
      <c r="O4559" s="0" t="n">
        <v>120202</v>
      </c>
      <c r="R4559" s="0" t="n">
        <v>2014</v>
      </c>
      <c r="W4559" s="1" t="s">
        <v>26</v>
      </c>
      <c r="X4559" s="1" t="s">
        <v>27</v>
      </c>
      <c r="Z4559" s="1" t="s">
        <v>28</v>
      </c>
      <c r="AB4559" s="0" t="n">
        <v>20140915</v>
      </c>
      <c r="AE4559" s="0" t="n">
        <v>6.4020219950915E+017</v>
      </c>
      <c r="AJ4559" s="1" t="s">
        <v>18</v>
      </c>
      <c r="AL4559" s="0" t="n">
        <v>19950915</v>
      </c>
      <c r="AN4559" s="1" t="s">
        <v>19</v>
      </c>
      <c r="AP4559" s="1" t="s">
        <v>20</v>
      </c>
      <c r="AQ4559" s="0" t="n">
        <v>1.19981201805004E+017</v>
      </c>
      <c r="AT4559" s="1" t="s">
        <v>44</v>
      </c>
      <c r="AU4559" s="0" t="n">
        <v>1199842018004570</v>
      </c>
      <c r="AY4559" s="1" t="s">
        <v>22</v>
      </c>
    </row>
    <row r="4560" customFormat="false" ht="15" hidden="false" customHeight="false" outlineLevel="0" collapsed="false">
      <c r="A4560" s="0" t="n">
        <v>14321084450407</v>
      </c>
      <c r="J4560" s="1" t="s">
        <v>23</v>
      </c>
      <c r="K4560" s="1" t="s">
        <v>42</v>
      </c>
      <c r="M4560" s="1" t="s">
        <v>118</v>
      </c>
      <c r="O4560" s="0" t="n">
        <v>120202</v>
      </c>
      <c r="R4560" s="0" t="n">
        <v>2014</v>
      </c>
      <c r="W4560" s="1" t="s">
        <v>26</v>
      </c>
      <c r="X4560" s="1" t="s">
        <v>27</v>
      </c>
      <c r="Z4560" s="1" t="s">
        <v>28</v>
      </c>
      <c r="AB4560" s="0" t="n">
        <v>20140915</v>
      </c>
      <c r="AE4560" s="0" t="n">
        <v>3.21084199610297E+017</v>
      </c>
      <c r="AJ4560" s="1" t="s">
        <v>18</v>
      </c>
      <c r="AL4560" s="0" t="n">
        <v>19961029</v>
      </c>
      <c r="AN4560" s="1" t="s">
        <v>19</v>
      </c>
      <c r="AP4560" s="1" t="s">
        <v>20</v>
      </c>
      <c r="AQ4560" s="0" t="n">
        <v>1.19981201805004E+017</v>
      </c>
      <c r="AT4560" s="1" t="s">
        <v>44</v>
      </c>
      <c r="AU4560" s="0" t="n">
        <v>1199842018004570</v>
      </c>
      <c r="AY4560" s="1" t="s">
        <v>22</v>
      </c>
    </row>
    <row r="4561" customFormat="false" ht="15" hidden="false" customHeight="false" outlineLevel="0" collapsed="false">
      <c r="A4561" s="0" t="n">
        <v>14321088490571</v>
      </c>
      <c r="J4561" s="1" t="s">
        <v>23</v>
      </c>
      <c r="K4561" s="1" t="s">
        <v>42</v>
      </c>
      <c r="M4561" s="1" t="s">
        <v>118</v>
      </c>
      <c r="O4561" s="0" t="n">
        <v>120202</v>
      </c>
      <c r="R4561" s="0" t="n">
        <v>2014</v>
      </c>
      <c r="W4561" s="1" t="s">
        <v>26</v>
      </c>
      <c r="X4561" s="1" t="s">
        <v>27</v>
      </c>
      <c r="Z4561" s="1" t="s">
        <v>28</v>
      </c>
      <c r="AB4561" s="0" t="n">
        <v>20140915</v>
      </c>
      <c r="AE4561" s="0" t="n">
        <v>3.21088199411291E+017</v>
      </c>
      <c r="AJ4561" s="1" t="s">
        <v>18</v>
      </c>
      <c r="AL4561" s="0" t="n">
        <v>19941129</v>
      </c>
      <c r="AN4561" s="1" t="s">
        <v>19</v>
      </c>
      <c r="AP4561" s="1" t="s">
        <v>20</v>
      </c>
      <c r="AQ4561" s="0" t="n">
        <v>1.19981201805004E+017</v>
      </c>
      <c r="AT4561" s="1" t="s">
        <v>44</v>
      </c>
      <c r="AU4561" s="0" t="n">
        <v>1199842018004570</v>
      </c>
      <c r="AY4561" s="1" t="s">
        <v>22</v>
      </c>
    </row>
    <row r="4562" customFormat="false" ht="15" hidden="false" customHeight="false" outlineLevel="0" collapsed="false">
      <c r="A4562" s="0" t="n">
        <v>14320321450307</v>
      </c>
      <c r="J4562" s="1" t="s">
        <v>23</v>
      </c>
      <c r="K4562" s="1" t="s">
        <v>42</v>
      </c>
      <c r="M4562" s="1" t="s">
        <v>118</v>
      </c>
      <c r="O4562" s="0" t="n">
        <v>120202</v>
      </c>
      <c r="R4562" s="0" t="n">
        <v>2014</v>
      </c>
      <c r="W4562" s="1" t="s">
        <v>26</v>
      </c>
      <c r="X4562" s="1" t="s">
        <v>27</v>
      </c>
      <c r="Z4562" s="1" t="s">
        <v>28</v>
      </c>
      <c r="AB4562" s="0" t="n">
        <v>20140915</v>
      </c>
      <c r="AE4562" s="0" t="n">
        <v>3.20321199407064E+017</v>
      </c>
      <c r="AJ4562" s="1" t="s">
        <v>18</v>
      </c>
      <c r="AL4562" s="0" t="n">
        <v>19940706</v>
      </c>
      <c r="AN4562" s="1" t="s">
        <v>19</v>
      </c>
      <c r="AP4562" s="1" t="s">
        <v>20</v>
      </c>
      <c r="AQ4562" s="0" t="n">
        <v>1.19981201805004E+017</v>
      </c>
      <c r="AT4562" s="1" t="s">
        <v>44</v>
      </c>
      <c r="AU4562" s="0" t="n">
        <v>1199842018004570</v>
      </c>
      <c r="AY4562" s="1" t="s">
        <v>22</v>
      </c>
    </row>
    <row r="4563" customFormat="false" ht="15" hidden="false" customHeight="false" outlineLevel="0" collapsed="false">
      <c r="A4563" s="0" t="n">
        <v>14321101680055</v>
      </c>
      <c r="J4563" s="1" t="s">
        <v>23</v>
      </c>
      <c r="K4563" s="1" t="s">
        <v>42</v>
      </c>
      <c r="M4563" s="1" t="s">
        <v>118</v>
      </c>
      <c r="O4563" s="0" t="n">
        <v>120202</v>
      </c>
      <c r="R4563" s="0" t="n">
        <v>2014</v>
      </c>
      <c r="W4563" s="1" t="s">
        <v>26</v>
      </c>
      <c r="X4563" s="1" t="s">
        <v>27</v>
      </c>
      <c r="Z4563" s="1" t="s">
        <v>28</v>
      </c>
      <c r="AB4563" s="0" t="n">
        <v>20140915</v>
      </c>
      <c r="AE4563" s="0" t="n">
        <v>3.20882199503183E+017</v>
      </c>
      <c r="AJ4563" s="1" t="s">
        <v>18</v>
      </c>
      <c r="AL4563" s="0" t="n">
        <v>19950318</v>
      </c>
      <c r="AN4563" s="1" t="s">
        <v>19</v>
      </c>
      <c r="AP4563" s="1" t="s">
        <v>20</v>
      </c>
      <c r="AQ4563" s="0" t="n">
        <v>1.19981201805004E+017</v>
      </c>
      <c r="AT4563" s="1" t="s">
        <v>44</v>
      </c>
      <c r="AU4563" s="0" t="n">
        <v>1199842018004570</v>
      </c>
      <c r="AY4563" s="1" t="s">
        <v>22</v>
      </c>
    </row>
    <row r="4564" customFormat="false" ht="15" hidden="false" customHeight="false" outlineLevel="0" collapsed="false">
      <c r="A4564" s="0" t="n">
        <v>14320683670051</v>
      </c>
      <c r="J4564" s="1" t="s">
        <v>23</v>
      </c>
      <c r="K4564" s="1" t="s">
        <v>42</v>
      </c>
      <c r="M4564" s="1" t="s">
        <v>118</v>
      </c>
      <c r="O4564" s="0" t="n">
        <v>120202</v>
      </c>
      <c r="R4564" s="0" t="n">
        <v>2014</v>
      </c>
      <c r="W4564" s="1" t="s">
        <v>26</v>
      </c>
      <c r="X4564" s="1" t="s">
        <v>27</v>
      </c>
      <c r="Z4564" s="1" t="s">
        <v>28</v>
      </c>
      <c r="AB4564" s="0" t="n">
        <v>20140915</v>
      </c>
      <c r="AE4564" s="0" t="n">
        <v>3.20683199509173E+017</v>
      </c>
      <c r="AJ4564" s="1" t="s">
        <v>18</v>
      </c>
      <c r="AL4564" s="0" t="n">
        <v>19950917</v>
      </c>
      <c r="AN4564" s="1" t="s">
        <v>19</v>
      </c>
      <c r="AP4564" s="1" t="s">
        <v>20</v>
      </c>
      <c r="AQ4564" s="0" t="n">
        <v>1.19981201805004E+017</v>
      </c>
      <c r="AT4564" s="1" t="s">
        <v>44</v>
      </c>
      <c r="AU4564" s="0" t="n">
        <v>1199842018004570</v>
      </c>
      <c r="AY4564" s="1" t="s">
        <v>22</v>
      </c>
    </row>
    <row r="4565" customFormat="false" ht="15" hidden="false" customHeight="false" outlineLevel="0" collapsed="false">
      <c r="A4565" s="0" t="n">
        <v>14320282670264</v>
      </c>
      <c r="J4565" s="1" t="s">
        <v>23</v>
      </c>
      <c r="K4565" s="1" t="s">
        <v>42</v>
      </c>
      <c r="M4565" s="1" t="s">
        <v>118</v>
      </c>
      <c r="O4565" s="0" t="n">
        <v>120202</v>
      </c>
      <c r="R4565" s="0" t="n">
        <v>2014</v>
      </c>
      <c r="W4565" s="1" t="s">
        <v>26</v>
      </c>
      <c r="X4565" s="1" t="s">
        <v>27</v>
      </c>
      <c r="Z4565" s="1" t="s">
        <v>28</v>
      </c>
      <c r="AB4565" s="0" t="n">
        <v>20140915</v>
      </c>
      <c r="AE4565" s="0" t="n">
        <v>3.20282199512296E+017</v>
      </c>
      <c r="AJ4565" s="1" t="s">
        <v>18</v>
      </c>
      <c r="AL4565" s="0" t="n">
        <v>19951229</v>
      </c>
      <c r="AN4565" s="1" t="s">
        <v>19</v>
      </c>
      <c r="AP4565" s="1" t="s">
        <v>20</v>
      </c>
      <c r="AQ4565" s="0" t="n">
        <v>1.19981201805004E+017</v>
      </c>
      <c r="AT4565" s="1" t="s">
        <v>44</v>
      </c>
      <c r="AU4565" s="0" t="n">
        <v>1199842018004570</v>
      </c>
      <c r="AY4565" s="1" t="s">
        <v>22</v>
      </c>
    </row>
    <row r="4566" customFormat="false" ht="15" hidden="false" customHeight="false" outlineLevel="0" collapsed="false">
      <c r="A4566" s="0" t="n">
        <v>14320507670037</v>
      </c>
      <c r="J4566" s="1" t="s">
        <v>23</v>
      </c>
      <c r="K4566" s="1" t="s">
        <v>42</v>
      </c>
      <c r="M4566" s="1" t="s">
        <v>118</v>
      </c>
      <c r="O4566" s="0" t="n">
        <v>120202</v>
      </c>
      <c r="R4566" s="0" t="n">
        <v>2014</v>
      </c>
      <c r="W4566" s="1" t="s">
        <v>26</v>
      </c>
      <c r="X4566" s="1" t="s">
        <v>27</v>
      </c>
      <c r="Z4566" s="1" t="s">
        <v>28</v>
      </c>
      <c r="AB4566" s="0" t="n">
        <v>20140915</v>
      </c>
      <c r="AE4566" s="0" t="n">
        <v>3.20507199609064E+017</v>
      </c>
      <c r="AJ4566" s="1" t="s">
        <v>18</v>
      </c>
      <c r="AL4566" s="0" t="n">
        <v>19960906</v>
      </c>
      <c r="AN4566" s="1" t="s">
        <v>19</v>
      </c>
      <c r="AP4566" s="1" t="s">
        <v>20</v>
      </c>
      <c r="AQ4566" s="0" t="n">
        <v>1.19981201805004E+017</v>
      </c>
      <c r="AT4566" s="1" t="s">
        <v>44</v>
      </c>
      <c r="AU4566" s="0" t="n">
        <v>1199842018004570</v>
      </c>
      <c r="AY4566" s="1" t="s">
        <v>22</v>
      </c>
    </row>
    <row r="4567" customFormat="false" ht="15" hidden="false" customHeight="false" outlineLevel="0" collapsed="false">
      <c r="A4567" s="0" t="n">
        <v>14321322681367</v>
      </c>
      <c r="J4567" s="1" t="s">
        <v>23</v>
      </c>
      <c r="K4567" s="1" t="s">
        <v>42</v>
      </c>
      <c r="M4567" s="1" t="s">
        <v>118</v>
      </c>
      <c r="O4567" s="0" t="n">
        <v>120202</v>
      </c>
      <c r="R4567" s="0" t="n">
        <v>2014</v>
      </c>
      <c r="W4567" s="1" t="s">
        <v>26</v>
      </c>
      <c r="X4567" s="1" t="s">
        <v>27</v>
      </c>
      <c r="Z4567" s="1" t="s">
        <v>28</v>
      </c>
      <c r="AB4567" s="0" t="n">
        <v>20140915</v>
      </c>
      <c r="AE4567" s="0" t="n">
        <v>3.21322199606106E+017</v>
      </c>
      <c r="AJ4567" s="1" t="s">
        <v>18</v>
      </c>
      <c r="AL4567" s="0" t="n">
        <v>19960610</v>
      </c>
      <c r="AN4567" s="1" t="s">
        <v>19</v>
      </c>
      <c r="AP4567" s="1" t="s">
        <v>20</v>
      </c>
      <c r="AQ4567" s="0" t="n">
        <v>1.19981201805004E+017</v>
      </c>
      <c r="AT4567" s="1" t="s">
        <v>44</v>
      </c>
      <c r="AU4567" s="0" t="n">
        <v>1199842018004570</v>
      </c>
      <c r="AY4567" s="1" t="s">
        <v>22</v>
      </c>
    </row>
    <row r="4568" customFormat="false" ht="15" hidden="false" customHeight="false" outlineLevel="0" collapsed="false">
      <c r="A4568" s="0" t="n">
        <v>14411419110083</v>
      </c>
      <c r="J4568" s="1" t="s">
        <v>23</v>
      </c>
      <c r="K4568" s="1" t="s">
        <v>42</v>
      </c>
      <c r="M4568" s="1" t="s">
        <v>118</v>
      </c>
      <c r="O4568" s="0" t="n">
        <v>120202</v>
      </c>
      <c r="R4568" s="0" t="n">
        <v>2014</v>
      </c>
      <c r="W4568" s="1" t="s">
        <v>26</v>
      </c>
      <c r="X4568" s="1" t="s">
        <v>27</v>
      </c>
      <c r="Z4568" s="1" t="s">
        <v>28</v>
      </c>
      <c r="AB4568" s="0" t="n">
        <v>20140915</v>
      </c>
      <c r="AE4568" s="0" t="n">
        <v>4.12727199411142E+017</v>
      </c>
      <c r="AJ4568" s="1" t="s">
        <v>18</v>
      </c>
      <c r="AL4568" s="0" t="n">
        <v>19941114</v>
      </c>
      <c r="AN4568" s="1" t="s">
        <v>19</v>
      </c>
      <c r="AP4568" s="1" t="s">
        <v>20</v>
      </c>
      <c r="AQ4568" s="0" t="n">
        <v>1.19981201805004E+017</v>
      </c>
      <c r="AT4568" s="1" t="s">
        <v>44</v>
      </c>
      <c r="AU4568" s="0" t="n">
        <v>1199842018004570</v>
      </c>
      <c r="AY4568" s="1" t="s">
        <v>22</v>
      </c>
    </row>
    <row r="4569" customFormat="false" ht="15" hidden="false" customHeight="false" outlineLevel="0" collapsed="false">
      <c r="A4569" s="0" t="n">
        <v>14410815110427</v>
      </c>
      <c r="J4569" s="1" t="s">
        <v>23</v>
      </c>
      <c r="K4569" s="1" t="s">
        <v>42</v>
      </c>
      <c r="M4569" s="1" t="s">
        <v>118</v>
      </c>
      <c r="O4569" s="0" t="n">
        <v>120202</v>
      </c>
      <c r="R4569" s="0" t="n">
        <v>2014</v>
      </c>
      <c r="W4569" s="1" t="s">
        <v>26</v>
      </c>
      <c r="X4569" s="1" t="s">
        <v>27</v>
      </c>
      <c r="Z4569" s="1" t="s">
        <v>28</v>
      </c>
      <c r="AB4569" s="0" t="n">
        <v>20140915</v>
      </c>
      <c r="AE4569" s="0" t="n">
        <v>4.10927199406246E+017</v>
      </c>
      <c r="AJ4569" s="1" t="s">
        <v>18</v>
      </c>
      <c r="AK4569" s="1" t="s">
        <v>40</v>
      </c>
      <c r="AL4569" s="0" t="n">
        <v>19940624</v>
      </c>
      <c r="AN4569" s="1" t="s">
        <v>19</v>
      </c>
      <c r="AP4569" s="1" t="s">
        <v>20</v>
      </c>
      <c r="AQ4569" s="0" t="n">
        <v>1.19981201805004E+017</v>
      </c>
      <c r="AT4569" s="1" t="s">
        <v>44</v>
      </c>
      <c r="AU4569" s="0" t="n">
        <v>1199842018004580</v>
      </c>
      <c r="AY4569" s="1" t="s">
        <v>40</v>
      </c>
    </row>
    <row r="4570" customFormat="false" ht="15" hidden="false" customHeight="false" outlineLevel="0" collapsed="false">
      <c r="A4570" s="0" t="n">
        <v>14410403110711</v>
      </c>
      <c r="J4570" s="1" t="s">
        <v>23</v>
      </c>
      <c r="K4570" s="1" t="s">
        <v>42</v>
      </c>
      <c r="M4570" s="1" t="s">
        <v>118</v>
      </c>
      <c r="O4570" s="0" t="n">
        <v>120202</v>
      </c>
      <c r="R4570" s="0" t="n">
        <v>2014</v>
      </c>
      <c r="W4570" s="1" t="s">
        <v>26</v>
      </c>
      <c r="X4570" s="1" t="s">
        <v>27</v>
      </c>
      <c r="Z4570" s="1" t="s">
        <v>28</v>
      </c>
      <c r="AB4570" s="0" t="n">
        <v>20140915</v>
      </c>
      <c r="AE4570" s="0" t="n">
        <v>4.10402199604095E+017</v>
      </c>
      <c r="AJ4570" s="1" t="s">
        <v>18</v>
      </c>
      <c r="AL4570" s="0" t="n">
        <v>19960409</v>
      </c>
      <c r="AN4570" s="1" t="s">
        <v>19</v>
      </c>
      <c r="AP4570" s="1" t="s">
        <v>20</v>
      </c>
      <c r="AQ4570" s="0" t="n">
        <v>1.19981201805004E+017</v>
      </c>
      <c r="AT4570" s="1" t="s">
        <v>44</v>
      </c>
      <c r="AU4570" s="0" t="n">
        <v>1199842018004580</v>
      </c>
      <c r="AY4570" s="1" t="s">
        <v>22</v>
      </c>
    </row>
    <row r="4571" customFormat="false" ht="15" hidden="false" customHeight="false" outlineLevel="0" collapsed="false">
      <c r="A4571" s="0" t="n">
        <v>14520322141247</v>
      </c>
      <c r="J4571" s="1" t="s">
        <v>23</v>
      </c>
      <c r="K4571" s="1" t="s">
        <v>42</v>
      </c>
      <c r="M4571" s="1" t="s">
        <v>118</v>
      </c>
      <c r="O4571" s="0" t="n">
        <v>120202</v>
      </c>
      <c r="R4571" s="0" t="n">
        <v>2014</v>
      </c>
      <c r="W4571" s="1" t="s">
        <v>26</v>
      </c>
      <c r="X4571" s="1" t="s">
        <v>27</v>
      </c>
      <c r="Z4571" s="1" t="s">
        <v>28</v>
      </c>
      <c r="AB4571" s="0" t="n">
        <v>20140915</v>
      </c>
      <c r="AE4571" s="0" t="n">
        <v>5.221221996092E+017</v>
      </c>
      <c r="AJ4571" s="1" t="s">
        <v>18</v>
      </c>
      <c r="AL4571" s="0" t="n">
        <v>19960920</v>
      </c>
      <c r="AN4571" s="1" t="s">
        <v>19</v>
      </c>
      <c r="AP4571" s="1" t="s">
        <v>20</v>
      </c>
      <c r="AQ4571" s="0" t="n">
        <v>1.19981201805004E+017</v>
      </c>
      <c r="AT4571" s="1" t="s">
        <v>44</v>
      </c>
      <c r="AU4571" s="0" t="n">
        <v>1199842018004580</v>
      </c>
      <c r="AY4571" s="1" t="s">
        <v>22</v>
      </c>
    </row>
    <row r="4572" customFormat="false" ht="15" hidden="false" customHeight="false" outlineLevel="0" collapsed="false">
      <c r="A4572" s="0" t="n">
        <v>14522633110331</v>
      </c>
      <c r="J4572" s="1" t="s">
        <v>23</v>
      </c>
      <c r="K4572" s="1" t="s">
        <v>42</v>
      </c>
      <c r="M4572" s="1" t="s">
        <v>118</v>
      </c>
      <c r="O4572" s="0" t="n">
        <v>120202</v>
      </c>
      <c r="R4572" s="0" t="n">
        <v>2014</v>
      </c>
      <c r="W4572" s="1" t="s">
        <v>26</v>
      </c>
      <c r="X4572" s="1" t="s">
        <v>27</v>
      </c>
      <c r="Z4572" s="1" t="s">
        <v>28</v>
      </c>
      <c r="AB4572" s="0" t="n">
        <v>20140915</v>
      </c>
      <c r="AE4572" s="0" t="s">
        <v>127</v>
      </c>
      <c r="AJ4572" s="1" t="s">
        <v>104</v>
      </c>
      <c r="AL4572" s="0" t="n">
        <v>19951010</v>
      </c>
      <c r="AN4572" s="1" t="s">
        <v>19</v>
      </c>
      <c r="AP4572" s="1" t="s">
        <v>20</v>
      </c>
      <c r="AQ4572" s="0" t="n">
        <v>1.19981201805004E+017</v>
      </c>
      <c r="AT4572" s="1" t="s">
        <v>44</v>
      </c>
      <c r="AU4572" s="0" t="n">
        <v>1199842018004580</v>
      </c>
      <c r="AY4572" s="1" t="s">
        <v>22</v>
      </c>
    </row>
    <row r="4573" customFormat="false" ht="15" hidden="false" customHeight="false" outlineLevel="0" collapsed="false">
      <c r="A4573" s="0" t="n">
        <v>14622201110840</v>
      </c>
      <c r="J4573" s="1" t="s">
        <v>23</v>
      </c>
      <c r="K4573" s="1" t="s">
        <v>42</v>
      </c>
      <c r="M4573" s="1" t="s">
        <v>118</v>
      </c>
      <c r="O4573" s="0" t="n">
        <v>120202</v>
      </c>
      <c r="R4573" s="0" t="n">
        <v>2014</v>
      </c>
      <c r="W4573" s="1" t="s">
        <v>26</v>
      </c>
      <c r="X4573" s="1" t="s">
        <v>27</v>
      </c>
      <c r="Z4573" s="1" t="s">
        <v>28</v>
      </c>
      <c r="AB4573" s="0" t="n">
        <v>20140915</v>
      </c>
      <c r="AE4573" s="0" t="n">
        <v>6.22201199603151E+017</v>
      </c>
      <c r="AJ4573" s="1" t="s">
        <v>18</v>
      </c>
      <c r="AL4573" s="0" t="n">
        <v>19960315</v>
      </c>
      <c r="AN4573" s="1" t="s">
        <v>19</v>
      </c>
      <c r="AP4573" s="1" t="s">
        <v>20</v>
      </c>
      <c r="AQ4573" s="0" t="n">
        <v>1.19981201805004E+017</v>
      </c>
      <c r="AT4573" s="1" t="s">
        <v>44</v>
      </c>
      <c r="AU4573" s="0" t="n">
        <v>1199842018004580</v>
      </c>
      <c r="AY4573" s="1" t="s">
        <v>22</v>
      </c>
    </row>
    <row r="4574" customFormat="false" ht="15" hidden="false" customHeight="false" outlineLevel="0" collapsed="false">
      <c r="A4574" s="0" t="n">
        <v>14620523110364</v>
      </c>
      <c r="J4574" s="1" t="s">
        <v>23</v>
      </c>
      <c r="K4574" s="1" t="s">
        <v>42</v>
      </c>
      <c r="M4574" s="1" t="s">
        <v>118</v>
      </c>
      <c r="O4574" s="0" t="n">
        <v>120202</v>
      </c>
      <c r="R4574" s="0" t="n">
        <v>2014</v>
      </c>
      <c r="W4574" s="1" t="s">
        <v>26</v>
      </c>
      <c r="X4574" s="1" t="s">
        <v>27</v>
      </c>
      <c r="Z4574" s="1" t="s">
        <v>28</v>
      </c>
      <c r="AB4574" s="0" t="n">
        <v>20140915</v>
      </c>
      <c r="AE4574" s="0" t="n">
        <v>6.2052319940714E+017</v>
      </c>
      <c r="AJ4574" s="1" t="s">
        <v>18</v>
      </c>
      <c r="AL4574" s="0" t="n">
        <v>19940714</v>
      </c>
      <c r="AN4574" s="1" t="s">
        <v>19</v>
      </c>
      <c r="AP4574" s="1" t="s">
        <v>20</v>
      </c>
      <c r="AQ4574" s="0" t="n">
        <v>1.19981201805004E+017</v>
      </c>
      <c r="AT4574" s="1" t="s">
        <v>44</v>
      </c>
      <c r="AU4574" s="0" t="n">
        <v>1199842018004580</v>
      </c>
      <c r="AY4574" s="1" t="s">
        <v>22</v>
      </c>
    </row>
    <row r="4575" customFormat="false" ht="15" hidden="false" customHeight="false" outlineLevel="0" collapsed="false">
      <c r="A4575" s="0" t="n">
        <v>14340122130854</v>
      </c>
      <c r="J4575" s="1" t="s">
        <v>23</v>
      </c>
      <c r="K4575" s="1" t="s">
        <v>42</v>
      </c>
      <c r="M4575" s="1" t="s">
        <v>118</v>
      </c>
      <c r="O4575" s="0" t="n">
        <v>120202</v>
      </c>
      <c r="R4575" s="0" t="n">
        <v>2014</v>
      </c>
      <c r="W4575" s="1" t="s">
        <v>26</v>
      </c>
      <c r="X4575" s="1" t="s">
        <v>27</v>
      </c>
      <c r="Z4575" s="1" t="s">
        <v>28</v>
      </c>
      <c r="AB4575" s="0" t="n">
        <v>20140915</v>
      </c>
      <c r="AE4575" s="0" t="n">
        <v>3.40121199602215E+017</v>
      </c>
      <c r="AJ4575" s="1" t="s">
        <v>128</v>
      </c>
      <c r="AL4575" s="0" t="n">
        <v>19960221</v>
      </c>
      <c r="AN4575" s="1" t="s">
        <v>19</v>
      </c>
      <c r="AP4575" s="1" t="s">
        <v>20</v>
      </c>
      <c r="AQ4575" s="0" t="n">
        <v>1.19981201805004E+017</v>
      </c>
      <c r="AT4575" s="1" t="s">
        <v>44</v>
      </c>
      <c r="AU4575" s="0" t="n">
        <v>1199842018004580</v>
      </c>
      <c r="AY4575" s="1" t="s">
        <v>22</v>
      </c>
    </row>
    <row r="4576" customFormat="false" ht="15" hidden="false" customHeight="false" outlineLevel="0" collapsed="false">
      <c r="A4576" s="0" t="n">
        <v>14340225111501</v>
      </c>
      <c r="J4576" s="1" t="s">
        <v>23</v>
      </c>
      <c r="K4576" s="1" t="s">
        <v>42</v>
      </c>
      <c r="M4576" s="1" t="s">
        <v>118</v>
      </c>
      <c r="O4576" s="0" t="n">
        <v>120202</v>
      </c>
      <c r="R4576" s="0" t="n">
        <v>2014</v>
      </c>
      <c r="W4576" s="1" t="s">
        <v>26</v>
      </c>
      <c r="X4576" s="1" t="s">
        <v>27</v>
      </c>
      <c r="Z4576" s="1" t="s">
        <v>28</v>
      </c>
      <c r="AB4576" s="0" t="n">
        <v>20140915</v>
      </c>
      <c r="AE4576" s="0" t="n">
        <v>3.42623199409245E+017</v>
      </c>
      <c r="AJ4576" s="1" t="s">
        <v>18</v>
      </c>
      <c r="AL4576" s="0" t="n">
        <v>19940924</v>
      </c>
      <c r="AN4576" s="1" t="s">
        <v>19</v>
      </c>
      <c r="AP4576" s="1" t="s">
        <v>20</v>
      </c>
      <c r="AQ4576" s="0" t="n">
        <v>1.19981201805004E+017</v>
      </c>
      <c r="AT4576" s="1" t="s">
        <v>44</v>
      </c>
      <c r="AU4576" s="0" t="n">
        <v>1199842018004580</v>
      </c>
      <c r="AY4576" s="1" t="s">
        <v>22</v>
      </c>
    </row>
    <row r="4577" customFormat="false" ht="15" hidden="false" customHeight="false" outlineLevel="0" collapsed="false">
      <c r="A4577" s="0" t="n">
        <v>14330109110862</v>
      </c>
      <c r="J4577" s="1" t="s">
        <v>34</v>
      </c>
      <c r="K4577" s="1" t="s">
        <v>42</v>
      </c>
      <c r="M4577" s="1" t="s">
        <v>118</v>
      </c>
      <c r="O4577" s="0" t="n">
        <v>120202</v>
      </c>
      <c r="R4577" s="0" t="n">
        <v>2014</v>
      </c>
      <c r="W4577" s="1" t="s">
        <v>26</v>
      </c>
      <c r="X4577" s="1" t="s">
        <v>27</v>
      </c>
      <c r="Z4577" s="1" t="s">
        <v>28</v>
      </c>
      <c r="AB4577" s="0" t="n">
        <v>20140915</v>
      </c>
      <c r="AE4577" s="0" t="n">
        <v>3.30183199507302E+017</v>
      </c>
      <c r="AJ4577" s="1" t="s">
        <v>18</v>
      </c>
      <c r="AL4577" s="0" t="n">
        <v>19950730</v>
      </c>
      <c r="AN4577" s="1" t="s">
        <v>19</v>
      </c>
      <c r="AP4577" s="1" t="s">
        <v>20</v>
      </c>
      <c r="AQ4577" s="0" t="n">
        <v>1.19981201805004E+017</v>
      </c>
      <c r="AT4577" s="1" t="s">
        <v>44</v>
      </c>
      <c r="AU4577" s="0" t="n">
        <v>1199842018004580</v>
      </c>
      <c r="AY4577" s="1" t="s">
        <v>22</v>
      </c>
    </row>
    <row r="4578" customFormat="false" ht="15" hidden="false" customHeight="false" outlineLevel="0" collapsed="false">
      <c r="A4578" s="0" t="n">
        <v>14140505112059</v>
      </c>
      <c r="J4578" s="1" t="s">
        <v>34</v>
      </c>
      <c r="K4578" s="1" t="s">
        <v>42</v>
      </c>
      <c r="M4578" s="1" t="s">
        <v>118</v>
      </c>
      <c r="O4578" s="0" t="n">
        <v>120202</v>
      </c>
      <c r="R4578" s="0" t="n">
        <v>2014</v>
      </c>
      <c r="W4578" s="1" t="s">
        <v>26</v>
      </c>
      <c r="X4578" s="1" t="s">
        <v>27</v>
      </c>
      <c r="Z4578" s="1" t="s">
        <v>28</v>
      </c>
      <c r="AB4578" s="0" t="n">
        <v>20140915</v>
      </c>
      <c r="AE4578" s="0" t="n">
        <v>1.4052519950228E+017</v>
      </c>
      <c r="AJ4578" s="1" t="s">
        <v>18</v>
      </c>
      <c r="AL4578" s="0" t="n">
        <v>19950228</v>
      </c>
      <c r="AN4578" s="1" t="s">
        <v>19</v>
      </c>
      <c r="AP4578" s="1" t="s">
        <v>20</v>
      </c>
      <c r="AQ4578" s="0" t="n">
        <v>1.19981201805004E+017</v>
      </c>
      <c r="AT4578" s="1" t="s">
        <v>44</v>
      </c>
      <c r="AU4578" s="0" t="n">
        <v>1199842018004580</v>
      </c>
      <c r="AY4578" s="1" t="s">
        <v>22</v>
      </c>
    </row>
    <row r="4579" customFormat="false" ht="15" hidden="false" customHeight="false" outlineLevel="0" collapsed="false">
      <c r="A4579" s="0" t="n">
        <v>14140731110525</v>
      </c>
      <c r="J4579" s="1" t="s">
        <v>34</v>
      </c>
      <c r="K4579" s="1" t="s">
        <v>42</v>
      </c>
      <c r="M4579" s="1" t="s">
        <v>118</v>
      </c>
      <c r="O4579" s="0" t="n">
        <v>120202</v>
      </c>
      <c r="R4579" s="0" t="n">
        <v>2014</v>
      </c>
      <c r="W4579" s="1" t="s">
        <v>26</v>
      </c>
      <c r="X4579" s="1" t="s">
        <v>27</v>
      </c>
      <c r="Z4579" s="1" t="s">
        <v>28</v>
      </c>
      <c r="AB4579" s="0" t="n">
        <v>20140915</v>
      </c>
      <c r="AE4579" s="0" t="n">
        <v>1.42431199511181E+017</v>
      </c>
      <c r="AJ4579" s="1" t="s">
        <v>18</v>
      </c>
      <c r="AL4579" s="0" t="n">
        <v>19951118</v>
      </c>
      <c r="AN4579" s="1" t="s">
        <v>19</v>
      </c>
      <c r="AP4579" s="1" t="s">
        <v>20</v>
      </c>
      <c r="AQ4579" s="0" t="n">
        <v>1.19981201805004E+017</v>
      </c>
      <c r="AT4579" s="1" t="s">
        <v>44</v>
      </c>
      <c r="AU4579" s="0" t="n">
        <v>1199842018004590</v>
      </c>
      <c r="AY4579" s="1" t="s">
        <v>22</v>
      </c>
    </row>
    <row r="4580" customFormat="false" ht="15" hidden="false" customHeight="false" outlineLevel="0" collapsed="false">
      <c r="A4580" s="0" t="n">
        <v>14140724110300</v>
      </c>
      <c r="J4580" s="1" t="s">
        <v>34</v>
      </c>
      <c r="K4580" s="1" t="s">
        <v>42</v>
      </c>
      <c r="M4580" s="1" t="s">
        <v>118</v>
      </c>
      <c r="O4580" s="0" t="n">
        <v>120202</v>
      </c>
      <c r="R4580" s="0" t="n">
        <v>2014</v>
      </c>
      <c r="W4580" s="1" t="s">
        <v>26</v>
      </c>
      <c r="X4580" s="1" t="s">
        <v>27</v>
      </c>
      <c r="Z4580" s="1" t="s">
        <v>28</v>
      </c>
      <c r="AB4580" s="0" t="n">
        <v>20140915</v>
      </c>
      <c r="AE4580" s="0" t="n">
        <v>1.4072419961007E+017</v>
      </c>
      <c r="AJ4580" s="1" t="s">
        <v>18</v>
      </c>
      <c r="AL4580" s="0" t="n">
        <v>19961007</v>
      </c>
      <c r="AN4580" s="1" t="s">
        <v>19</v>
      </c>
      <c r="AP4580" s="1" t="s">
        <v>20</v>
      </c>
      <c r="AQ4580" s="0" t="n">
        <v>1.19981201805004E+017</v>
      </c>
      <c r="AT4580" s="1" t="s">
        <v>44</v>
      </c>
      <c r="AU4580" s="0" t="n">
        <v>1199842018004590</v>
      </c>
      <c r="AY4580" s="1" t="s">
        <v>22</v>
      </c>
    </row>
    <row r="4581" customFormat="false" ht="15" hidden="false" customHeight="false" outlineLevel="0" collapsed="false">
      <c r="A4581" s="0" t="n">
        <v>14642123122409</v>
      </c>
      <c r="J4581" s="1" t="s">
        <v>34</v>
      </c>
      <c r="K4581" s="1" t="s">
        <v>42</v>
      </c>
      <c r="M4581" s="1" t="s">
        <v>118</v>
      </c>
      <c r="O4581" s="0" t="n">
        <v>120202</v>
      </c>
      <c r="R4581" s="0" t="n">
        <v>2014</v>
      </c>
      <c r="W4581" s="1" t="s">
        <v>26</v>
      </c>
      <c r="X4581" s="1" t="s">
        <v>27</v>
      </c>
      <c r="Z4581" s="1" t="s">
        <v>28</v>
      </c>
      <c r="AB4581" s="0" t="n">
        <v>20140915</v>
      </c>
      <c r="AE4581" s="0" t="n">
        <v>6.403211994051E+017</v>
      </c>
      <c r="AJ4581" s="1" t="s">
        <v>18</v>
      </c>
      <c r="AL4581" s="0" t="n">
        <v>19940510</v>
      </c>
      <c r="AN4581" s="1" t="s">
        <v>19</v>
      </c>
      <c r="AP4581" s="1" t="s">
        <v>20</v>
      </c>
      <c r="AQ4581" s="0" t="n">
        <v>1.19981201805004E+017</v>
      </c>
      <c r="AT4581" s="1" t="s">
        <v>44</v>
      </c>
      <c r="AU4581" s="0" t="n">
        <v>1199842018004590</v>
      </c>
      <c r="AY4581" s="1" t="s">
        <v>22</v>
      </c>
    </row>
    <row r="4582" customFormat="false" ht="15" hidden="false" customHeight="false" outlineLevel="0" collapsed="false">
      <c r="A4582" s="0" t="n">
        <v>14640102100371</v>
      </c>
      <c r="J4582" s="1" t="s">
        <v>34</v>
      </c>
      <c r="K4582" s="1" t="s">
        <v>42</v>
      </c>
      <c r="M4582" s="1" t="s">
        <v>118</v>
      </c>
      <c r="O4582" s="0" t="n">
        <v>120202</v>
      </c>
      <c r="R4582" s="0" t="n">
        <v>2014</v>
      </c>
      <c r="W4582" s="1" t="s">
        <v>26</v>
      </c>
      <c r="X4582" s="1" t="s">
        <v>27</v>
      </c>
      <c r="Z4582" s="1" t="s">
        <v>28</v>
      </c>
      <c r="AB4582" s="0" t="n">
        <v>20140915</v>
      </c>
      <c r="AE4582" s="0" t="n">
        <v>6.40111199408241E+017</v>
      </c>
      <c r="AJ4582" s="1" t="s">
        <v>18</v>
      </c>
      <c r="AL4582" s="0" t="n">
        <v>19940824</v>
      </c>
      <c r="AN4582" s="1" t="s">
        <v>19</v>
      </c>
      <c r="AP4582" s="1" t="s">
        <v>20</v>
      </c>
      <c r="AQ4582" s="0" t="n">
        <v>1.19981201805004E+017</v>
      </c>
      <c r="AT4582" s="1" t="s">
        <v>44</v>
      </c>
      <c r="AU4582" s="0" t="n">
        <v>1199842018004590</v>
      </c>
      <c r="AY4582" s="1" t="s">
        <v>22</v>
      </c>
    </row>
    <row r="4583" customFormat="false" ht="15" hidden="false" customHeight="false" outlineLevel="0" collapsed="false">
      <c r="A4583" s="0" t="n">
        <v>14320323450254</v>
      </c>
      <c r="J4583" s="1" t="s">
        <v>34</v>
      </c>
      <c r="K4583" s="1" t="s">
        <v>42</v>
      </c>
      <c r="M4583" s="1" t="s">
        <v>64</v>
      </c>
      <c r="O4583" s="0" t="n">
        <v>120203</v>
      </c>
      <c r="R4583" s="0" t="n">
        <v>2014</v>
      </c>
      <c r="W4583" s="1" t="s">
        <v>26</v>
      </c>
      <c r="X4583" s="1" t="s">
        <v>27</v>
      </c>
      <c r="Z4583" s="1" t="s">
        <v>28</v>
      </c>
      <c r="AB4583" s="0" t="n">
        <v>20140915</v>
      </c>
      <c r="AE4583" s="0" t="s">
        <v>129</v>
      </c>
      <c r="AJ4583" s="1" t="s">
        <v>18</v>
      </c>
      <c r="AL4583" s="0" t="n">
        <v>19930822</v>
      </c>
      <c r="AN4583" s="1" t="s">
        <v>19</v>
      </c>
      <c r="AP4583" s="1" t="s">
        <v>20</v>
      </c>
      <c r="AQ4583" s="0" t="n">
        <v>1.19981201805004E+017</v>
      </c>
      <c r="AT4583" s="1" t="s">
        <v>44</v>
      </c>
      <c r="AU4583" s="0" t="n">
        <v>1199842018004590</v>
      </c>
      <c r="AY4583" s="1" t="s">
        <v>22</v>
      </c>
    </row>
    <row r="4584" customFormat="false" ht="15" hidden="false" customHeight="false" outlineLevel="0" collapsed="false">
      <c r="A4584" s="0" t="n">
        <v>14320623490950</v>
      </c>
      <c r="J4584" s="1" t="s">
        <v>34</v>
      </c>
      <c r="K4584" s="1" t="s">
        <v>42</v>
      </c>
      <c r="M4584" s="1" t="s">
        <v>118</v>
      </c>
      <c r="O4584" s="0" t="n">
        <v>120202</v>
      </c>
      <c r="R4584" s="0" t="n">
        <v>2014</v>
      </c>
      <c r="W4584" s="1" t="s">
        <v>26</v>
      </c>
      <c r="X4584" s="1" t="s">
        <v>27</v>
      </c>
      <c r="Z4584" s="1" t="s">
        <v>28</v>
      </c>
      <c r="AB4584" s="0" t="n">
        <v>20140915</v>
      </c>
      <c r="AE4584" s="0" t="n">
        <v>3.20623199606232E+017</v>
      </c>
      <c r="AJ4584" s="1" t="s">
        <v>123</v>
      </c>
      <c r="AL4584" s="0" t="n">
        <v>19960623</v>
      </c>
      <c r="AN4584" s="1" t="s">
        <v>19</v>
      </c>
      <c r="AP4584" s="1" t="s">
        <v>20</v>
      </c>
      <c r="AQ4584" s="0" t="n">
        <v>1.19981201805004E+017</v>
      </c>
      <c r="AT4584" s="1" t="s">
        <v>44</v>
      </c>
      <c r="AU4584" s="0" t="n">
        <v>1199842018004590</v>
      </c>
      <c r="AY4584" s="1" t="s">
        <v>22</v>
      </c>
    </row>
    <row r="4585" customFormat="false" ht="15" hidden="false" customHeight="false" outlineLevel="0" collapsed="false">
      <c r="A4585" s="0" t="n">
        <v>14320483491176</v>
      </c>
      <c r="J4585" s="1" t="s">
        <v>34</v>
      </c>
      <c r="K4585" s="1" t="s">
        <v>42</v>
      </c>
      <c r="M4585" s="1" t="s">
        <v>118</v>
      </c>
      <c r="O4585" s="0" t="n">
        <v>120202</v>
      </c>
      <c r="R4585" s="0" t="n">
        <v>2014</v>
      </c>
      <c r="W4585" s="1" t="s">
        <v>26</v>
      </c>
      <c r="X4585" s="1" t="s">
        <v>27</v>
      </c>
      <c r="Z4585" s="1" t="s">
        <v>28</v>
      </c>
      <c r="AB4585" s="0" t="n">
        <v>20140915</v>
      </c>
      <c r="AE4585" s="0" t="n">
        <v>3.20483199603315E+017</v>
      </c>
      <c r="AJ4585" s="1" t="s">
        <v>18</v>
      </c>
      <c r="AL4585" s="0" t="n">
        <v>19960331</v>
      </c>
      <c r="AN4585" s="1" t="s">
        <v>19</v>
      </c>
      <c r="AP4585" s="1" t="s">
        <v>20</v>
      </c>
      <c r="AQ4585" s="0" t="n">
        <v>1.19981201805004E+017</v>
      </c>
      <c r="AT4585" s="1" t="s">
        <v>44</v>
      </c>
      <c r="AU4585" s="0" t="n">
        <v>1199842018004590</v>
      </c>
      <c r="AY4585" s="1" t="s">
        <v>22</v>
      </c>
    </row>
    <row r="4586" customFormat="false" ht="15" hidden="false" customHeight="false" outlineLevel="0" collapsed="false">
      <c r="A4586" s="0" t="n">
        <v>14320282490679</v>
      </c>
      <c r="J4586" s="1" t="s">
        <v>34</v>
      </c>
      <c r="K4586" s="1" t="s">
        <v>42</v>
      </c>
      <c r="M4586" s="1" t="s">
        <v>118</v>
      </c>
      <c r="O4586" s="0" t="n">
        <v>120202</v>
      </c>
      <c r="R4586" s="0" t="n">
        <v>2014</v>
      </c>
      <c r="W4586" s="1" t="s">
        <v>26</v>
      </c>
      <c r="X4586" s="1" t="s">
        <v>27</v>
      </c>
      <c r="Z4586" s="1" t="s">
        <v>28</v>
      </c>
      <c r="AB4586" s="0" t="n">
        <v>20140915</v>
      </c>
      <c r="AE4586" s="0" t="n">
        <v>4.12721199611201E+017</v>
      </c>
      <c r="AJ4586" s="1" t="s">
        <v>18</v>
      </c>
      <c r="AL4586" s="0" t="n">
        <v>19961120</v>
      </c>
      <c r="AN4586" s="1" t="s">
        <v>19</v>
      </c>
      <c r="AP4586" s="1" t="s">
        <v>20</v>
      </c>
      <c r="AQ4586" s="0" t="n">
        <v>1.19981201805004E+017</v>
      </c>
      <c r="AT4586" s="1" t="s">
        <v>44</v>
      </c>
      <c r="AU4586" s="0" t="n">
        <v>1199842018004590</v>
      </c>
      <c r="AY4586" s="1" t="s">
        <v>22</v>
      </c>
    </row>
    <row r="4587" customFormat="false" ht="15" hidden="false" customHeight="false" outlineLevel="0" collapsed="false">
      <c r="A4587" s="0" t="n">
        <v>14320682490921</v>
      </c>
      <c r="J4587" s="1" t="s">
        <v>34</v>
      </c>
      <c r="K4587" s="1" t="s">
        <v>42</v>
      </c>
      <c r="M4587" s="1" t="s">
        <v>118</v>
      </c>
      <c r="O4587" s="0" t="n">
        <v>120202</v>
      </c>
      <c r="R4587" s="0" t="n">
        <v>2014</v>
      </c>
      <c r="W4587" s="1" t="s">
        <v>26</v>
      </c>
      <c r="X4587" s="1" t="s">
        <v>27</v>
      </c>
      <c r="Z4587" s="1" t="s">
        <v>28</v>
      </c>
      <c r="AB4587" s="0" t="n">
        <v>20140915</v>
      </c>
      <c r="AE4587" s="0" t="n">
        <v>3.20682199512184E+017</v>
      </c>
      <c r="AJ4587" s="1" t="s">
        <v>18</v>
      </c>
      <c r="AL4587" s="0" t="n">
        <v>19951218</v>
      </c>
      <c r="AN4587" s="1" t="s">
        <v>19</v>
      </c>
      <c r="AP4587" s="1" t="s">
        <v>20</v>
      </c>
      <c r="AQ4587" s="0" t="n">
        <v>1.19981201805004E+017</v>
      </c>
      <c r="AT4587" s="1" t="s">
        <v>44</v>
      </c>
      <c r="AU4587" s="0" t="n">
        <v>1199842018004590</v>
      </c>
      <c r="AY4587" s="1" t="s">
        <v>22</v>
      </c>
    </row>
    <row r="4588" customFormat="false" ht="15" hidden="false" customHeight="false" outlineLevel="0" collapsed="false">
      <c r="A4588" s="0" t="n">
        <v>14321183490703</v>
      </c>
      <c r="J4588" s="1" t="s">
        <v>34</v>
      </c>
      <c r="K4588" s="1" t="s">
        <v>42</v>
      </c>
      <c r="M4588" s="1" t="s">
        <v>118</v>
      </c>
      <c r="O4588" s="0" t="n">
        <v>120202</v>
      </c>
      <c r="R4588" s="0" t="n">
        <v>2014</v>
      </c>
      <c r="W4588" s="1" t="s">
        <v>26</v>
      </c>
      <c r="X4588" s="1" t="s">
        <v>27</v>
      </c>
      <c r="Z4588" s="1" t="s">
        <v>28</v>
      </c>
      <c r="AB4588" s="0" t="n">
        <v>20140915</v>
      </c>
      <c r="AE4588" s="0" t="n">
        <v>3.21183199502084E+017</v>
      </c>
      <c r="AJ4588" s="1" t="s">
        <v>18</v>
      </c>
      <c r="AL4588" s="0" t="n">
        <v>19950208</v>
      </c>
      <c r="AN4588" s="1" t="s">
        <v>19</v>
      </c>
      <c r="AP4588" s="1" t="s">
        <v>20</v>
      </c>
      <c r="AQ4588" s="0" t="n">
        <v>1.19981201805004E+017</v>
      </c>
      <c r="AT4588" s="1" t="s">
        <v>44</v>
      </c>
      <c r="AU4588" s="0" t="n">
        <v>1199842018004590</v>
      </c>
      <c r="AY4588" s="1" t="s">
        <v>22</v>
      </c>
    </row>
    <row r="4589" customFormat="false" ht="15" hidden="false" customHeight="false" outlineLevel="0" collapsed="false">
      <c r="A4589" s="0" t="n">
        <v>14320923680595</v>
      </c>
      <c r="J4589" s="1" t="s">
        <v>34</v>
      </c>
      <c r="K4589" s="1" t="s">
        <v>42</v>
      </c>
      <c r="M4589" s="1" t="s">
        <v>118</v>
      </c>
      <c r="O4589" s="0" t="n">
        <v>120202</v>
      </c>
      <c r="R4589" s="0" t="n">
        <v>2014</v>
      </c>
      <c r="W4589" s="1" t="s">
        <v>26</v>
      </c>
      <c r="X4589" s="1" t="s">
        <v>27</v>
      </c>
      <c r="Z4589" s="1" t="s">
        <v>28</v>
      </c>
      <c r="AB4589" s="0" t="n">
        <v>20140915</v>
      </c>
      <c r="AE4589" s="0" t="n">
        <v>3.20923199607315E+017</v>
      </c>
      <c r="AJ4589" s="1" t="s">
        <v>18</v>
      </c>
      <c r="AL4589" s="0" t="n">
        <v>19960731</v>
      </c>
      <c r="AN4589" s="1" t="s">
        <v>19</v>
      </c>
      <c r="AP4589" s="1" t="s">
        <v>20</v>
      </c>
      <c r="AQ4589" s="0" t="n">
        <v>1.19981201805004E+017</v>
      </c>
      <c r="AT4589" s="1" t="s">
        <v>44</v>
      </c>
      <c r="AU4589" s="0" t="n">
        <v>1199842018004600</v>
      </c>
      <c r="AY4589" s="1" t="s">
        <v>22</v>
      </c>
    </row>
    <row r="4590" customFormat="false" ht="15" hidden="false" customHeight="false" outlineLevel="0" collapsed="false">
      <c r="A4590" s="0" t="n">
        <v>14320623680764</v>
      </c>
      <c r="J4590" s="1" t="s">
        <v>34</v>
      </c>
      <c r="K4590" s="1" t="s">
        <v>42</v>
      </c>
      <c r="M4590" s="1" t="s">
        <v>118</v>
      </c>
      <c r="O4590" s="0" t="n">
        <v>120202</v>
      </c>
      <c r="R4590" s="0" t="n">
        <v>2014</v>
      </c>
      <c r="W4590" s="1" t="s">
        <v>26</v>
      </c>
      <c r="X4590" s="1" t="s">
        <v>27</v>
      </c>
      <c r="Z4590" s="1" t="s">
        <v>28</v>
      </c>
      <c r="AB4590" s="0" t="n">
        <v>20140915</v>
      </c>
      <c r="AE4590" s="0" t="n">
        <v>3.20623199609201E+017</v>
      </c>
      <c r="AJ4590" s="1" t="s">
        <v>18</v>
      </c>
      <c r="AL4590" s="0" t="n">
        <v>19960920</v>
      </c>
      <c r="AN4590" s="1" t="s">
        <v>19</v>
      </c>
      <c r="AP4590" s="1" t="s">
        <v>20</v>
      </c>
      <c r="AQ4590" s="0" t="n">
        <v>1.19981201805004E+017</v>
      </c>
      <c r="AT4590" s="1" t="s">
        <v>44</v>
      </c>
      <c r="AU4590" s="0" t="n">
        <v>1199842018004600</v>
      </c>
      <c r="AY4590" s="1" t="s">
        <v>22</v>
      </c>
    </row>
    <row r="4591" customFormat="false" ht="15" hidden="false" customHeight="false" outlineLevel="0" collapsed="false">
      <c r="A4591" s="0" t="n">
        <v>14320721670027</v>
      </c>
      <c r="J4591" s="1" t="s">
        <v>34</v>
      </c>
      <c r="K4591" s="1" t="s">
        <v>42</v>
      </c>
      <c r="M4591" s="1" t="s">
        <v>118</v>
      </c>
      <c r="O4591" s="0" t="n">
        <v>120202</v>
      </c>
      <c r="R4591" s="0" t="n">
        <v>2014</v>
      </c>
      <c r="W4591" s="1" t="s">
        <v>26</v>
      </c>
      <c r="X4591" s="1" t="s">
        <v>27</v>
      </c>
      <c r="Z4591" s="1" t="s">
        <v>28</v>
      </c>
      <c r="AB4591" s="0" t="n">
        <v>20140915</v>
      </c>
      <c r="AE4591" s="0" t="n">
        <v>3.2072119940424E+017</v>
      </c>
      <c r="AJ4591" s="1" t="s">
        <v>18</v>
      </c>
      <c r="AL4591" s="0" t="n">
        <v>19940424</v>
      </c>
      <c r="AN4591" s="1" t="s">
        <v>19</v>
      </c>
      <c r="AP4591" s="1" t="s">
        <v>20</v>
      </c>
      <c r="AQ4591" s="0" t="n">
        <v>1.19981201805004E+017</v>
      </c>
      <c r="AT4591" s="1" t="s">
        <v>44</v>
      </c>
      <c r="AU4591" s="0" t="n">
        <v>1199842018004600</v>
      </c>
      <c r="AY4591" s="1" t="s">
        <v>22</v>
      </c>
    </row>
    <row r="4592" customFormat="false" ht="15" hidden="false" customHeight="false" outlineLevel="0" collapsed="false">
      <c r="A4592" s="0" t="n">
        <v>14321281680066</v>
      </c>
      <c r="J4592" s="1" t="s">
        <v>34</v>
      </c>
      <c r="K4592" s="1" t="s">
        <v>42</v>
      </c>
      <c r="M4592" s="1" t="s">
        <v>118</v>
      </c>
      <c r="O4592" s="0" t="n">
        <v>120202</v>
      </c>
      <c r="R4592" s="0" t="n">
        <v>2014</v>
      </c>
      <c r="W4592" s="1" t="s">
        <v>26</v>
      </c>
      <c r="X4592" s="1" t="s">
        <v>27</v>
      </c>
      <c r="Z4592" s="1" t="s">
        <v>28</v>
      </c>
      <c r="AB4592" s="0" t="n">
        <v>20140915</v>
      </c>
      <c r="AE4592" s="0" t="n">
        <v>3.21281199502263E+017</v>
      </c>
      <c r="AJ4592" s="1" t="s">
        <v>18</v>
      </c>
      <c r="AL4592" s="0" t="n">
        <v>19950226</v>
      </c>
      <c r="AN4592" s="1" t="s">
        <v>19</v>
      </c>
      <c r="AP4592" s="1" t="s">
        <v>20</v>
      </c>
      <c r="AQ4592" s="0" t="n">
        <v>1.19981201805004E+017</v>
      </c>
      <c r="AT4592" s="1" t="s">
        <v>44</v>
      </c>
      <c r="AU4592" s="0" t="n">
        <v>1199842018004600</v>
      </c>
      <c r="AY4592" s="1" t="s">
        <v>22</v>
      </c>
    </row>
    <row r="4593" customFormat="false" ht="15" hidden="false" customHeight="false" outlineLevel="0" collapsed="false">
      <c r="A4593" s="0" t="n">
        <v>14321322680343</v>
      </c>
      <c r="J4593" s="1" t="s">
        <v>34</v>
      </c>
      <c r="K4593" s="1" t="s">
        <v>42</v>
      </c>
      <c r="M4593" s="1" t="s">
        <v>118</v>
      </c>
      <c r="O4593" s="0" t="n">
        <v>120202</v>
      </c>
      <c r="R4593" s="0" t="n">
        <v>2014</v>
      </c>
      <c r="W4593" s="1" t="s">
        <v>26</v>
      </c>
      <c r="X4593" s="1" t="s">
        <v>27</v>
      </c>
      <c r="Z4593" s="1" t="s">
        <v>28</v>
      </c>
      <c r="AB4593" s="0" t="n">
        <v>20140915</v>
      </c>
      <c r="AE4593" s="0" t="n">
        <v>3.213221995082E+017</v>
      </c>
      <c r="AJ4593" s="1" t="s">
        <v>18</v>
      </c>
      <c r="AL4593" s="0" t="n">
        <v>19950820</v>
      </c>
      <c r="AN4593" s="1" t="s">
        <v>19</v>
      </c>
      <c r="AP4593" s="1" t="s">
        <v>20</v>
      </c>
      <c r="AQ4593" s="0" t="n">
        <v>1.19981201805004E+017</v>
      </c>
      <c r="AT4593" s="1" t="s">
        <v>44</v>
      </c>
      <c r="AU4593" s="0" t="n">
        <v>1199842018004600</v>
      </c>
      <c r="AY4593" s="1" t="s">
        <v>22</v>
      </c>
    </row>
    <row r="4594" customFormat="false" ht="15" hidden="false" customHeight="false" outlineLevel="0" collapsed="false">
      <c r="A4594" s="0" t="n">
        <v>14320202670236</v>
      </c>
      <c r="J4594" s="1" t="s">
        <v>34</v>
      </c>
      <c r="K4594" s="1" t="s">
        <v>42</v>
      </c>
      <c r="M4594" s="1" t="s">
        <v>118</v>
      </c>
      <c r="O4594" s="0" t="n">
        <v>120202</v>
      </c>
      <c r="R4594" s="0" t="n">
        <v>2014</v>
      </c>
      <c r="W4594" s="1" t="s">
        <v>26</v>
      </c>
      <c r="X4594" s="1" t="s">
        <v>27</v>
      </c>
      <c r="Z4594" s="1" t="s">
        <v>28</v>
      </c>
      <c r="AB4594" s="0" t="n">
        <v>20140915</v>
      </c>
      <c r="AE4594" s="0" t="n">
        <v>3.50322199508176E+017</v>
      </c>
      <c r="AJ4594" s="1" t="s">
        <v>18</v>
      </c>
      <c r="AL4594" s="0" t="n">
        <v>19950817</v>
      </c>
      <c r="AN4594" s="1" t="s">
        <v>19</v>
      </c>
      <c r="AP4594" s="1" t="s">
        <v>20</v>
      </c>
      <c r="AQ4594" s="0" t="n">
        <v>1.19981201805004E+017</v>
      </c>
      <c r="AT4594" s="1" t="s">
        <v>44</v>
      </c>
      <c r="AU4594" s="0" t="n">
        <v>1199842018004600</v>
      </c>
      <c r="AY4594" s="1" t="s">
        <v>22</v>
      </c>
    </row>
    <row r="4595" customFormat="false" ht="15" hidden="false" customHeight="false" outlineLevel="0" collapsed="false">
      <c r="A4595" s="0" t="n">
        <v>14320722681158</v>
      </c>
      <c r="J4595" s="1" t="s">
        <v>34</v>
      </c>
      <c r="K4595" s="1" t="s">
        <v>42</v>
      </c>
      <c r="M4595" s="1" t="s">
        <v>118</v>
      </c>
      <c r="O4595" s="0" t="n">
        <v>120202</v>
      </c>
      <c r="R4595" s="0" t="n">
        <v>2014</v>
      </c>
      <c r="W4595" s="1" t="s">
        <v>26</v>
      </c>
      <c r="X4595" s="1" t="s">
        <v>27</v>
      </c>
      <c r="Z4595" s="1" t="s">
        <v>28</v>
      </c>
      <c r="AB4595" s="0" t="n">
        <v>20140915</v>
      </c>
      <c r="AE4595" s="0" t="n">
        <v>3.20722199607015E+017</v>
      </c>
      <c r="AJ4595" s="1" t="s">
        <v>18</v>
      </c>
      <c r="AL4595" s="0" t="n">
        <v>19960701</v>
      </c>
      <c r="AN4595" s="1" t="s">
        <v>19</v>
      </c>
      <c r="AP4595" s="1" t="s">
        <v>20</v>
      </c>
      <c r="AQ4595" s="0" t="n">
        <v>1.19981201805004E+017</v>
      </c>
      <c r="AT4595" s="1" t="s">
        <v>44</v>
      </c>
      <c r="AU4595" s="0" t="n">
        <v>1199842018004600</v>
      </c>
      <c r="AY4595" s="1" t="s">
        <v>22</v>
      </c>
    </row>
    <row r="4596" customFormat="false" ht="15" hidden="false" customHeight="false" outlineLevel="0" collapsed="false">
      <c r="A4596" s="0" t="n">
        <v>14320922670080</v>
      </c>
      <c r="J4596" s="1" t="s">
        <v>34</v>
      </c>
      <c r="K4596" s="1" t="s">
        <v>42</v>
      </c>
      <c r="M4596" s="1" t="s">
        <v>118</v>
      </c>
      <c r="O4596" s="0" t="n">
        <v>120202</v>
      </c>
      <c r="R4596" s="0" t="n">
        <v>2014</v>
      </c>
      <c r="W4596" s="1" t="s">
        <v>26</v>
      </c>
      <c r="X4596" s="1" t="s">
        <v>27</v>
      </c>
      <c r="Z4596" s="1" t="s">
        <v>28</v>
      </c>
      <c r="AB4596" s="0" t="n">
        <v>20140915</v>
      </c>
      <c r="AE4596" s="0" t="n">
        <v>3.20922199508192E+017</v>
      </c>
      <c r="AJ4596" s="1" t="s">
        <v>18</v>
      </c>
      <c r="AL4596" s="0" t="n">
        <v>19950819</v>
      </c>
      <c r="AN4596" s="1" t="s">
        <v>19</v>
      </c>
      <c r="AP4596" s="1" t="s">
        <v>20</v>
      </c>
      <c r="AQ4596" s="0" t="n">
        <v>1.19981201805004E+017</v>
      </c>
      <c r="AT4596" s="1" t="s">
        <v>44</v>
      </c>
      <c r="AU4596" s="0" t="n">
        <v>1199842018004600</v>
      </c>
      <c r="AY4596" s="1" t="s">
        <v>22</v>
      </c>
    </row>
    <row r="4597" customFormat="false" ht="15" hidden="false" customHeight="false" outlineLevel="0" collapsed="false">
      <c r="A4597" s="0" t="n">
        <v>14320621680604</v>
      </c>
      <c r="J4597" s="1" t="s">
        <v>34</v>
      </c>
      <c r="K4597" s="1" t="s">
        <v>42</v>
      </c>
      <c r="M4597" s="1" t="s">
        <v>118</v>
      </c>
      <c r="O4597" s="0" t="n">
        <v>120202</v>
      </c>
      <c r="R4597" s="0" t="n">
        <v>2014</v>
      </c>
      <c r="W4597" s="1" t="s">
        <v>26</v>
      </c>
      <c r="X4597" s="1" t="s">
        <v>27</v>
      </c>
      <c r="Z4597" s="1" t="s">
        <v>28</v>
      </c>
      <c r="AB4597" s="0" t="n">
        <v>20140915</v>
      </c>
      <c r="AE4597" s="0" t="s">
        <v>130</v>
      </c>
      <c r="AJ4597" s="1" t="s">
        <v>18</v>
      </c>
      <c r="AL4597" s="0" t="n">
        <v>19960224</v>
      </c>
      <c r="AN4597" s="1" t="s">
        <v>19</v>
      </c>
      <c r="AP4597" s="1" t="s">
        <v>20</v>
      </c>
      <c r="AQ4597" s="0" t="n">
        <v>1.19981201805004E+017</v>
      </c>
      <c r="AT4597" s="1" t="s">
        <v>44</v>
      </c>
      <c r="AU4597" s="0" t="n">
        <v>1199842018004600</v>
      </c>
      <c r="AY4597" s="1" t="s">
        <v>22</v>
      </c>
    </row>
    <row r="4598" customFormat="false" ht="15" hidden="false" customHeight="false" outlineLevel="0" collapsed="false">
      <c r="A4598" s="0" t="n">
        <v>14411618112002</v>
      </c>
      <c r="J4598" s="1" t="s">
        <v>34</v>
      </c>
      <c r="K4598" s="1" t="s">
        <v>42</v>
      </c>
      <c r="M4598" s="1" t="s">
        <v>118</v>
      </c>
      <c r="O4598" s="0" t="n">
        <v>120202</v>
      </c>
      <c r="R4598" s="0" t="n">
        <v>2014</v>
      </c>
      <c r="W4598" s="1" t="s">
        <v>26</v>
      </c>
      <c r="X4598" s="1" t="s">
        <v>27</v>
      </c>
      <c r="Z4598" s="1" t="s">
        <v>28</v>
      </c>
      <c r="AB4598" s="0" t="n">
        <v>20140915</v>
      </c>
      <c r="AE4598" s="0" t="n">
        <v>4.11527199212165E+017</v>
      </c>
      <c r="AJ4598" s="1" t="s">
        <v>18</v>
      </c>
      <c r="AL4598" s="0" t="n">
        <v>19921216</v>
      </c>
      <c r="AN4598" s="1" t="s">
        <v>19</v>
      </c>
      <c r="AP4598" s="1" t="s">
        <v>20</v>
      </c>
      <c r="AQ4598" s="0" t="n">
        <v>1.19981201805004E+017</v>
      </c>
      <c r="AT4598" s="1" t="s">
        <v>44</v>
      </c>
      <c r="AU4598" s="0" t="n">
        <v>1199842018004600</v>
      </c>
      <c r="AY4598" s="1" t="s">
        <v>22</v>
      </c>
    </row>
    <row r="4599" customFormat="false" ht="15" hidden="false" customHeight="false" outlineLevel="0" collapsed="false">
      <c r="A4599" s="0" t="n">
        <v>14410311111270</v>
      </c>
      <c r="J4599" s="1" t="s">
        <v>34</v>
      </c>
      <c r="K4599" s="1" t="s">
        <v>42</v>
      </c>
      <c r="M4599" s="1" t="s">
        <v>118</v>
      </c>
      <c r="O4599" s="0" t="n">
        <v>120202</v>
      </c>
      <c r="R4599" s="0" t="n">
        <v>2014</v>
      </c>
      <c r="W4599" s="1" t="s">
        <v>26</v>
      </c>
      <c r="X4599" s="1" t="s">
        <v>27</v>
      </c>
      <c r="Z4599" s="1" t="s">
        <v>28</v>
      </c>
      <c r="AB4599" s="0" t="n">
        <v>20140915</v>
      </c>
      <c r="AE4599" s="0" t="n">
        <v>4.10381199508131E+017</v>
      </c>
      <c r="AJ4599" s="1" t="s">
        <v>18</v>
      </c>
      <c r="AL4599" s="0" t="n">
        <v>19950813</v>
      </c>
      <c r="AN4599" s="1" t="s">
        <v>19</v>
      </c>
      <c r="AP4599" s="1" t="s">
        <v>20</v>
      </c>
      <c r="AQ4599" s="0" t="n">
        <v>1.19981201805004E+017</v>
      </c>
      <c r="AT4599" s="1" t="s">
        <v>44</v>
      </c>
      <c r="AU4599" s="0" t="n">
        <v>1199842018004610</v>
      </c>
      <c r="AY4599" s="1" t="s">
        <v>22</v>
      </c>
    </row>
    <row r="4600" customFormat="false" ht="15" hidden="false" customHeight="false" outlineLevel="0" collapsed="false">
      <c r="A4600" s="0" t="n">
        <v>14411614110561</v>
      </c>
      <c r="J4600" s="1" t="s">
        <v>34</v>
      </c>
      <c r="K4600" s="1" t="s">
        <v>42</v>
      </c>
      <c r="M4600" s="1" t="s">
        <v>118</v>
      </c>
      <c r="O4600" s="0" t="n">
        <v>120202</v>
      </c>
      <c r="R4600" s="0" t="n">
        <v>2014</v>
      </c>
      <c r="W4600" s="1" t="s">
        <v>26</v>
      </c>
      <c r="X4600" s="1" t="s">
        <v>27</v>
      </c>
      <c r="Z4600" s="1" t="s">
        <v>28</v>
      </c>
      <c r="AB4600" s="0" t="n">
        <v>20140915</v>
      </c>
      <c r="AE4600" s="0" t="n">
        <v>4.11523199605012E+017</v>
      </c>
      <c r="AJ4600" s="1" t="s">
        <v>18</v>
      </c>
      <c r="AL4600" s="0" t="n">
        <v>19960501</v>
      </c>
      <c r="AN4600" s="1" t="s">
        <v>19</v>
      </c>
      <c r="AP4600" s="1" t="s">
        <v>20</v>
      </c>
      <c r="AQ4600" s="0" t="n">
        <v>1.19981201805004E+017</v>
      </c>
      <c r="AT4600" s="1" t="s">
        <v>44</v>
      </c>
      <c r="AU4600" s="0" t="n">
        <v>1199842018004610</v>
      </c>
      <c r="AY4600" s="1" t="s">
        <v>22</v>
      </c>
    </row>
    <row r="4601" customFormat="false" ht="15" hidden="false" customHeight="false" outlineLevel="0" collapsed="false">
      <c r="A4601" s="0" t="n">
        <v>14411114110992</v>
      </c>
      <c r="J4601" s="1" t="s">
        <v>34</v>
      </c>
      <c r="K4601" s="1" t="s">
        <v>42</v>
      </c>
      <c r="M4601" s="1" t="s">
        <v>118</v>
      </c>
      <c r="O4601" s="0" t="n">
        <v>120202</v>
      </c>
      <c r="R4601" s="0" t="n">
        <v>2014</v>
      </c>
      <c r="W4601" s="1" t="s">
        <v>26</v>
      </c>
      <c r="X4601" s="1" t="s">
        <v>27</v>
      </c>
      <c r="Z4601" s="1" t="s">
        <v>28</v>
      </c>
      <c r="AB4601" s="0" t="n">
        <v>20140915</v>
      </c>
      <c r="AE4601" s="0" t="n">
        <v>4.11081199511114E+017</v>
      </c>
      <c r="AJ4601" s="1" t="s">
        <v>18</v>
      </c>
      <c r="AL4601" s="0" t="n">
        <v>19951111</v>
      </c>
      <c r="AN4601" s="1" t="s">
        <v>19</v>
      </c>
      <c r="AP4601" s="1" t="s">
        <v>20</v>
      </c>
      <c r="AQ4601" s="0" t="n">
        <v>1.19981201805004E+017</v>
      </c>
      <c r="AT4601" s="1" t="s">
        <v>44</v>
      </c>
      <c r="AU4601" s="0" t="n">
        <v>1199842018004610</v>
      </c>
      <c r="AY4601" s="1" t="s">
        <v>22</v>
      </c>
    </row>
    <row r="4602" customFormat="false" ht="15" hidden="false" customHeight="false" outlineLevel="0" collapsed="false">
      <c r="A4602" s="0" t="n">
        <v>14411618110744</v>
      </c>
      <c r="J4602" s="1" t="s">
        <v>34</v>
      </c>
      <c r="K4602" s="1" t="s">
        <v>42</v>
      </c>
      <c r="M4602" s="1" t="s">
        <v>118</v>
      </c>
      <c r="O4602" s="0" t="n">
        <v>120202</v>
      </c>
      <c r="R4602" s="0" t="n">
        <v>2014</v>
      </c>
      <c r="W4602" s="1" t="s">
        <v>26</v>
      </c>
      <c r="X4602" s="1" t="s">
        <v>27</v>
      </c>
      <c r="Z4602" s="1" t="s">
        <v>28</v>
      </c>
      <c r="AB4602" s="0" t="n">
        <v>20140915</v>
      </c>
      <c r="AE4602" s="0" t="n">
        <v>4.11527199404088E+017</v>
      </c>
      <c r="AJ4602" s="1" t="s">
        <v>18</v>
      </c>
      <c r="AL4602" s="0" t="n">
        <v>19940408</v>
      </c>
      <c r="AN4602" s="1" t="s">
        <v>19</v>
      </c>
      <c r="AP4602" s="1" t="s">
        <v>20</v>
      </c>
      <c r="AQ4602" s="0" t="n">
        <v>1.19981201805004E+017</v>
      </c>
      <c r="AT4602" s="1" t="s">
        <v>44</v>
      </c>
      <c r="AU4602" s="0" t="n">
        <v>1199842018004610</v>
      </c>
      <c r="AY4602" s="1" t="s">
        <v>22</v>
      </c>
    </row>
    <row r="4603" customFormat="false" ht="15" hidden="false" customHeight="false" outlineLevel="0" collapsed="false">
      <c r="A4603" s="0" t="n">
        <v>14410615110450</v>
      </c>
      <c r="J4603" s="1" t="s">
        <v>34</v>
      </c>
      <c r="K4603" s="1" t="s">
        <v>42</v>
      </c>
      <c r="M4603" s="1" t="s">
        <v>118</v>
      </c>
      <c r="O4603" s="0" t="n">
        <v>120202</v>
      </c>
      <c r="R4603" s="0" t="n">
        <v>2014</v>
      </c>
      <c r="W4603" s="1" t="s">
        <v>26</v>
      </c>
      <c r="X4603" s="1" t="s">
        <v>27</v>
      </c>
      <c r="Z4603" s="1" t="s">
        <v>28</v>
      </c>
      <c r="AB4603" s="0" t="n">
        <v>20140915</v>
      </c>
      <c r="AE4603" s="0" t="n">
        <v>4.10825199511222E+017</v>
      </c>
      <c r="AJ4603" s="1" t="s">
        <v>18</v>
      </c>
      <c r="AL4603" s="0" t="n">
        <v>19951122</v>
      </c>
      <c r="AN4603" s="1" t="s">
        <v>19</v>
      </c>
      <c r="AP4603" s="1" t="s">
        <v>20</v>
      </c>
      <c r="AQ4603" s="0" t="n">
        <v>1.19981201805004E+017</v>
      </c>
      <c r="AT4603" s="1" t="s">
        <v>44</v>
      </c>
      <c r="AU4603" s="0" t="n">
        <v>1199842018004610</v>
      </c>
      <c r="AY4603" s="1" t="s">
        <v>22</v>
      </c>
    </row>
    <row r="4604" customFormat="false" ht="15" hidden="false" customHeight="false" outlineLevel="0" collapsed="false">
      <c r="A4604" s="0" t="n">
        <v>14522626110695</v>
      </c>
      <c r="J4604" s="1" t="s">
        <v>34</v>
      </c>
      <c r="K4604" s="1" t="s">
        <v>42</v>
      </c>
      <c r="M4604" s="1" t="s">
        <v>118</v>
      </c>
      <c r="O4604" s="0" t="n">
        <v>120202</v>
      </c>
      <c r="R4604" s="0" t="n">
        <v>2014</v>
      </c>
      <c r="W4604" s="1" t="s">
        <v>26</v>
      </c>
      <c r="X4604" s="1" t="s">
        <v>27</v>
      </c>
      <c r="Z4604" s="1" t="s">
        <v>28</v>
      </c>
      <c r="AB4604" s="0" t="n">
        <v>20140915</v>
      </c>
      <c r="AE4604" s="0" t="n">
        <v>5.22626199402122E+017</v>
      </c>
      <c r="AJ4604" s="1" t="s">
        <v>123</v>
      </c>
      <c r="AL4604" s="0" t="n">
        <v>19940212</v>
      </c>
      <c r="AN4604" s="1" t="s">
        <v>19</v>
      </c>
      <c r="AP4604" s="1" t="s">
        <v>20</v>
      </c>
      <c r="AQ4604" s="0" t="n">
        <v>1.19981201805004E+017</v>
      </c>
      <c r="AT4604" s="1" t="s">
        <v>44</v>
      </c>
      <c r="AU4604" s="0" t="n">
        <v>1199842018004610</v>
      </c>
      <c r="AY4604" s="1" t="s">
        <v>22</v>
      </c>
    </row>
    <row r="4605" customFormat="false" ht="15" hidden="false" customHeight="false" outlineLevel="0" collapsed="false">
      <c r="A4605" s="0" t="n">
        <v>14620105110018</v>
      </c>
      <c r="J4605" s="1" t="s">
        <v>34</v>
      </c>
      <c r="K4605" s="1" t="s">
        <v>42</v>
      </c>
      <c r="M4605" s="1" t="s">
        <v>118</v>
      </c>
      <c r="O4605" s="0" t="n">
        <v>120202</v>
      </c>
      <c r="R4605" s="0" t="n">
        <v>2014</v>
      </c>
      <c r="W4605" s="1" t="s">
        <v>26</v>
      </c>
      <c r="X4605" s="1" t="s">
        <v>27</v>
      </c>
      <c r="Z4605" s="1" t="s">
        <v>28</v>
      </c>
      <c r="AB4605" s="0" t="n">
        <v>20140915</v>
      </c>
      <c r="AE4605" s="0" t="n">
        <v>6.2010319951015E+017</v>
      </c>
      <c r="AJ4605" s="1" t="s">
        <v>18</v>
      </c>
      <c r="AL4605" s="0" t="n">
        <v>19951015</v>
      </c>
      <c r="AN4605" s="1" t="s">
        <v>19</v>
      </c>
      <c r="AP4605" s="1" t="s">
        <v>20</v>
      </c>
      <c r="AQ4605" s="0" t="n">
        <v>1.19981201805004E+017</v>
      </c>
      <c r="AT4605" s="1" t="s">
        <v>44</v>
      </c>
      <c r="AU4605" s="0" t="n">
        <v>1199842018004610</v>
      </c>
      <c r="AY4605" s="1" t="s">
        <v>22</v>
      </c>
    </row>
    <row r="4606" customFormat="false" ht="15" hidden="false" customHeight="false" outlineLevel="0" collapsed="false">
      <c r="A4606" s="0" t="n">
        <v>14622102110823</v>
      </c>
      <c r="J4606" s="1" t="s">
        <v>34</v>
      </c>
      <c r="K4606" s="1" t="s">
        <v>42</v>
      </c>
      <c r="M4606" s="1" t="s">
        <v>118</v>
      </c>
      <c r="O4606" s="0" t="n">
        <v>120202</v>
      </c>
      <c r="R4606" s="0" t="n">
        <v>2014</v>
      </c>
      <c r="W4606" s="1" t="s">
        <v>26</v>
      </c>
      <c r="X4606" s="1" t="s">
        <v>27</v>
      </c>
      <c r="Z4606" s="1" t="s">
        <v>28</v>
      </c>
      <c r="AB4606" s="0" t="n">
        <v>20140915</v>
      </c>
      <c r="AE4606" s="0" t="n">
        <v>6.22102199410291E+017</v>
      </c>
      <c r="AJ4606" s="1" t="s">
        <v>18</v>
      </c>
      <c r="AL4606" s="0" t="n">
        <v>19941029</v>
      </c>
      <c r="AN4606" s="1" t="s">
        <v>19</v>
      </c>
      <c r="AP4606" s="1" t="s">
        <v>20</v>
      </c>
      <c r="AQ4606" s="0" t="n">
        <v>1.19981201805004E+017</v>
      </c>
      <c r="AT4606" s="1" t="s">
        <v>44</v>
      </c>
      <c r="AU4606" s="0" t="n">
        <v>1199842018004610</v>
      </c>
      <c r="AY4606" s="1" t="s">
        <v>22</v>
      </c>
    </row>
    <row r="4607" customFormat="false" ht="15" hidden="false" customHeight="false" outlineLevel="0" collapsed="false">
      <c r="A4607" s="0" t="n">
        <v>14620503110564</v>
      </c>
      <c r="J4607" s="1" t="s">
        <v>34</v>
      </c>
      <c r="K4607" s="1" t="s">
        <v>42</v>
      </c>
      <c r="M4607" s="1" t="s">
        <v>118</v>
      </c>
      <c r="O4607" s="0" t="n">
        <v>120202</v>
      </c>
      <c r="R4607" s="0" t="n">
        <v>2014</v>
      </c>
      <c r="W4607" s="1" t="s">
        <v>26</v>
      </c>
      <c r="X4607" s="1" t="s">
        <v>27</v>
      </c>
      <c r="Z4607" s="1" t="s">
        <v>28</v>
      </c>
      <c r="AB4607" s="0" t="n">
        <v>20140915</v>
      </c>
      <c r="AE4607" s="0" t="n">
        <v>6.2262419960808E+017</v>
      </c>
      <c r="AJ4607" s="1" t="s">
        <v>18</v>
      </c>
      <c r="AL4607" s="0" t="n">
        <v>19960808</v>
      </c>
      <c r="AN4607" s="1" t="s">
        <v>19</v>
      </c>
      <c r="AP4607" s="1" t="s">
        <v>20</v>
      </c>
      <c r="AQ4607" s="0" t="n">
        <v>1.19981201805004E+017</v>
      </c>
      <c r="AT4607" s="1" t="s">
        <v>44</v>
      </c>
      <c r="AU4607" s="0" t="n">
        <v>1199842018004610</v>
      </c>
      <c r="AY4607" s="1" t="s">
        <v>22</v>
      </c>
    </row>
    <row r="4608" customFormat="false" ht="15" hidden="false" customHeight="false" outlineLevel="0" collapsed="false">
      <c r="A4608" s="0" t="n">
        <v>14340501111010</v>
      </c>
      <c r="J4608" s="1" t="s">
        <v>34</v>
      </c>
      <c r="K4608" s="1" t="s">
        <v>42</v>
      </c>
      <c r="M4608" s="1" t="s">
        <v>118</v>
      </c>
      <c r="O4608" s="0" t="n">
        <v>120202</v>
      </c>
      <c r="R4608" s="0" t="n">
        <v>2014</v>
      </c>
      <c r="W4608" s="1" t="s">
        <v>26</v>
      </c>
      <c r="X4608" s="1" t="s">
        <v>27</v>
      </c>
      <c r="Z4608" s="1" t="s">
        <v>28</v>
      </c>
      <c r="AB4608" s="0" t="n">
        <v>20140915</v>
      </c>
      <c r="AE4608" s="0" t="n">
        <v>3.4052119960614E+017</v>
      </c>
      <c r="AJ4608" s="1" t="s">
        <v>18</v>
      </c>
      <c r="AL4608" s="0" t="n">
        <v>19960614</v>
      </c>
      <c r="AN4608" s="1" t="s">
        <v>19</v>
      </c>
      <c r="AP4608" s="1" t="s">
        <v>20</v>
      </c>
      <c r="AQ4608" s="0" t="n">
        <v>1.19981201805004E+017</v>
      </c>
      <c r="AT4608" s="1" t="s">
        <v>44</v>
      </c>
      <c r="AU4608" s="0" t="n">
        <v>1199842018004610</v>
      </c>
      <c r="AY4608" s="1" t="s">
        <v>22</v>
      </c>
    </row>
    <row r="4609" customFormat="false" ht="15" hidden="false" customHeight="false" outlineLevel="0" collapsed="false">
      <c r="A4609" s="0" t="n">
        <v>14341181110824</v>
      </c>
      <c r="J4609" s="1" t="s">
        <v>34</v>
      </c>
      <c r="K4609" s="1" t="s">
        <v>42</v>
      </c>
      <c r="M4609" s="1" t="s">
        <v>118</v>
      </c>
      <c r="O4609" s="0" t="n">
        <v>120202</v>
      </c>
      <c r="R4609" s="0" t="n">
        <v>2014</v>
      </c>
      <c r="W4609" s="1" t="s">
        <v>26</v>
      </c>
      <c r="X4609" s="1" t="s">
        <v>27</v>
      </c>
      <c r="Z4609" s="1" t="s">
        <v>28</v>
      </c>
      <c r="AB4609" s="0" t="n">
        <v>20140915</v>
      </c>
      <c r="AE4609" s="0" t="n">
        <v>3.41181199504262E+017</v>
      </c>
      <c r="AJ4609" s="1" t="s">
        <v>18</v>
      </c>
      <c r="AL4609" s="0" t="n">
        <v>19950426</v>
      </c>
      <c r="AN4609" s="1" t="s">
        <v>19</v>
      </c>
      <c r="AP4609" s="1" t="s">
        <v>20</v>
      </c>
      <c r="AQ4609" s="0" t="n">
        <v>1.19981201805004E+017</v>
      </c>
      <c r="AT4609" s="1" t="s">
        <v>44</v>
      </c>
      <c r="AU4609" s="0" t="n">
        <v>1199842018004620</v>
      </c>
      <c r="AY4609" s="1" t="s">
        <v>22</v>
      </c>
    </row>
    <row r="4610" customFormat="false" ht="15" hidden="false" customHeight="false" outlineLevel="0" collapsed="false">
      <c r="A4610" s="0" t="n">
        <v>14341623110038</v>
      </c>
      <c r="J4610" s="1" t="s">
        <v>34</v>
      </c>
      <c r="K4610" s="1" t="s">
        <v>42</v>
      </c>
      <c r="M4610" s="1" t="s">
        <v>118</v>
      </c>
      <c r="O4610" s="0" t="n">
        <v>120202</v>
      </c>
      <c r="R4610" s="0" t="n">
        <v>2014</v>
      </c>
      <c r="W4610" s="1" t="s">
        <v>26</v>
      </c>
      <c r="X4610" s="1" t="s">
        <v>27</v>
      </c>
      <c r="Z4610" s="1" t="s">
        <v>28</v>
      </c>
      <c r="AB4610" s="0" t="n">
        <v>20140915</v>
      </c>
      <c r="AE4610" s="0" t="s">
        <v>131</v>
      </c>
      <c r="AJ4610" s="1" t="s">
        <v>18</v>
      </c>
      <c r="AL4610" s="0" t="n">
        <v>19950512</v>
      </c>
      <c r="AN4610" s="1" t="s">
        <v>19</v>
      </c>
      <c r="AP4610" s="1" t="s">
        <v>20</v>
      </c>
      <c r="AQ4610" s="0" t="n">
        <v>1.19981201805004E+017</v>
      </c>
      <c r="AT4610" s="1" t="s">
        <v>44</v>
      </c>
      <c r="AU4610" s="0" t="n">
        <v>1199842018004620</v>
      </c>
      <c r="AY4610" s="1" t="s">
        <v>22</v>
      </c>
    </row>
    <row r="4611" customFormat="false" ht="15" hidden="false" customHeight="false" outlineLevel="0" collapsed="false">
      <c r="A4611" s="0" t="n">
        <v>14340403111501</v>
      </c>
      <c r="J4611" s="1" t="s">
        <v>34</v>
      </c>
      <c r="K4611" s="1" t="s">
        <v>42</v>
      </c>
      <c r="M4611" s="1" t="s">
        <v>118</v>
      </c>
      <c r="O4611" s="0" t="n">
        <v>120202</v>
      </c>
      <c r="R4611" s="0" t="n">
        <v>2014</v>
      </c>
      <c r="W4611" s="1" t="s">
        <v>26</v>
      </c>
      <c r="X4611" s="1" t="s">
        <v>27</v>
      </c>
      <c r="Z4611" s="1" t="s">
        <v>28</v>
      </c>
      <c r="AB4611" s="0" t="n">
        <v>20140915</v>
      </c>
      <c r="AE4611" s="0" t="n">
        <v>3.40403199508081E+017</v>
      </c>
      <c r="AJ4611" s="1" t="s">
        <v>18</v>
      </c>
      <c r="AL4611" s="0" t="n">
        <v>19950808</v>
      </c>
      <c r="AN4611" s="1" t="s">
        <v>19</v>
      </c>
      <c r="AP4611" s="1" t="s">
        <v>20</v>
      </c>
      <c r="AQ4611" s="0" t="n">
        <v>1.19981201805004E+017</v>
      </c>
      <c r="AT4611" s="1" t="s">
        <v>44</v>
      </c>
      <c r="AU4611" s="0" t="n">
        <v>1199842018004620</v>
      </c>
      <c r="AY4611" s="1" t="s">
        <v>22</v>
      </c>
    </row>
    <row r="4612" customFormat="false" ht="15" hidden="false" customHeight="false" outlineLevel="0" collapsed="false">
      <c r="A4612" s="0" t="n">
        <v>14341723110673</v>
      </c>
      <c r="J4612" s="1" t="s">
        <v>34</v>
      </c>
      <c r="K4612" s="1" t="s">
        <v>42</v>
      </c>
      <c r="M4612" s="1" t="s">
        <v>118</v>
      </c>
      <c r="O4612" s="0" t="n">
        <v>120202</v>
      </c>
      <c r="R4612" s="0" t="n">
        <v>2014</v>
      </c>
      <c r="W4612" s="1" t="s">
        <v>26</v>
      </c>
      <c r="X4612" s="1" t="s">
        <v>27</v>
      </c>
      <c r="Z4612" s="1" t="s">
        <v>28</v>
      </c>
      <c r="AB4612" s="0" t="n">
        <v>20140915</v>
      </c>
      <c r="AE4612" s="0" t="n">
        <v>3.42923199607213E+017</v>
      </c>
      <c r="AJ4612" s="1" t="s">
        <v>18</v>
      </c>
      <c r="AL4612" s="0" t="n">
        <v>19960721</v>
      </c>
      <c r="AN4612" s="1" t="s">
        <v>19</v>
      </c>
      <c r="AP4612" s="1" t="s">
        <v>20</v>
      </c>
      <c r="AQ4612" s="0" t="n">
        <v>1.19981201805004E+017</v>
      </c>
      <c r="AT4612" s="1" t="s">
        <v>44</v>
      </c>
      <c r="AU4612" s="0" t="n">
        <v>1199842018004620</v>
      </c>
      <c r="AY4612" s="1" t="s">
        <v>22</v>
      </c>
    </row>
    <row r="4613" customFormat="false" ht="15" hidden="false" customHeight="false" outlineLevel="0" collapsed="false">
      <c r="A4613" s="0" t="n">
        <v>14330107110623</v>
      </c>
      <c r="J4613" s="1" t="s">
        <v>23</v>
      </c>
      <c r="K4613" s="1" t="s">
        <v>42</v>
      </c>
      <c r="M4613" s="1" t="s">
        <v>64</v>
      </c>
      <c r="O4613" s="0" t="n">
        <v>120203</v>
      </c>
      <c r="R4613" s="0" t="n">
        <v>2014</v>
      </c>
      <c r="W4613" s="1" t="s">
        <v>26</v>
      </c>
      <c r="X4613" s="1" t="s">
        <v>27</v>
      </c>
      <c r="Z4613" s="1" t="s">
        <v>28</v>
      </c>
      <c r="AB4613" s="0" t="n">
        <v>20140915</v>
      </c>
      <c r="AE4613" s="0" t="n">
        <v>3.39005199602267E+017</v>
      </c>
      <c r="AJ4613" s="1" t="s">
        <v>18</v>
      </c>
      <c r="AL4613" s="0" t="n">
        <v>19960226</v>
      </c>
      <c r="AN4613" s="1" t="s">
        <v>19</v>
      </c>
      <c r="AP4613" s="1" t="s">
        <v>20</v>
      </c>
      <c r="AQ4613" s="0" t="n">
        <v>1.19981201805004E+017</v>
      </c>
      <c r="AT4613" s="1" t="s">
        <v>44</v>
      </c>
      <c r="AU4613" s="0" t="n">
        <v>1199842018004620</v>
      </c>
      <c r="AY4613" s="1" t="s">
        <v>22</v>
      </c>
    </row>
    <row r="4614" customFormat="false" ht="15" hidden="false" customHeight="false" outlineLevel="0" collapsed="false">
      <c r="A4614" s="0" t="n">
        <v>14140121110571</v>
      </c>
      <c r="J4614" s="1" t="s">
        <v>23</v>
      </c>
      <c r="K4614" s="1" t="s">
        <v>42</v>
      </c>
      <c r="M4614" s="1" t="s">
        <v>118</v>
      </c>
      <c r="O4614" s="0" t="n">
        <v>120202</v>
      </c>
      <c r="R4614" s="0" t="n">
        <v>2014</v>
      </c>
      <c r="W4614" s="1" t="s">
        <v>26</v>
      </c>
      <c r="X4614" s="1" t="s">
        <v>27</v>
      </c>
      <c r="Z4614" s="1" t="s">
        <v>28</v>
      </c>
      <c r="AB4614" s="0" t="n">
        <v>20140915</v>
      </c>
      <c r="AE4614" s="0" t="n">
        <v>1.40121199408098E+017</v>
      </c>
      <c r="AJ4614" s="1" t="s">
        <v>18</v>
      </c>
      <c r="AL4614" s="0" t="n">
        <v>19940809</v>
      </c>
      <c r="AN4614" s="1" t="s">
        <v>19</v>
      </c>
      <c r="AP4614" s="1" t="s">
        <v>20</v>
      </c>
      <c r="AQ4614" s="0" t="n">
        <v>1.19981201805004E+017</v>
      </c>
      <c r="AT4614" s="1" t="s">
        <v>44</v>
      </c>
      <c r="AU4614" s="0" t="n">
        <v>1199842018004620</v>
      </c>
      <c r="AY4614" s="1" t="s">
        <v>22</v>
      </c>
    </row>
    <row r="4615" customFormat="false" ht="15" hidden="false" customHeight="false" outlineLevel="0" collapsed="false">
      <c r="A4615" s="0" t="n">
        <v>14140803110591</v>
      </c>
      <c r="J4615" s="1" t="s">
        <v>23</v>
      </c>
      <c r="K4615" s="1" t="s">
        <v>42</v>
      </c>
      <c r="M4615" s="1" t="s">
        <v>118</v>
      </c>
      <c r="O4615" s="0" t="n">
        <v>120202</v>
      </c>
      <c r="R4615" s="0" t="n">
        <v>2014</v>
      </c>
      <c r="W4615" s="1" t="s">
        <v>26</v>
      </c>
      <c r="X4615" s="1" t="s">
        <v>27</v>
      </c>
      <c r="Z4615" s="1" t="s">
        <v>28</v>
      </c>
      <c r="AB4615" s="0" t="n">
        <v>20140915</v>
      </c>
      <c r="AE4615" s="0" t="n">
        <v>1.4270319950124E+017</v>
      </c>
      <c r="AJ4615" s="1" t="s">
        <v>18</v>
      </c>
      <c r="AL4615" s="0" t="n">
        <v>19950124</v>
      </c>
      <c r="AN4615" s="1" t="s">
        <v>19</v>
      </c>
      <c r="AP4615" s="1" t="s">
        <v>20</v>
      </c>
      <c r="AQ4615" s="0" t="n">
        <v>1.19981201805004E+017</v>
      </c>
      <c r="AT4615" s="1" t="s">
        <v>44</v>
      </c>
      <c r="AU4615" s="0" t="n">
        <v>1199842018004620</v>
      </c>
      <c r="AY4615" s="1" t="s">
        <v>22</v>
      </c>
    </row>
    <row r="4616" customFormat="false" ht="15" hidden="false" customHeight="false" outlineLevel="0" collapsed="false">
      <c r="A4616" s="0" t="n">
        <v>14140505111380</v>
      </c>
      <c r="J4616" s="1" t="s">
        <v>23</v>
      </c>
      <c r="K4616" s="1" t="s">
        <v>42</v>
      </c>
      <c r="M4616" s="1" t="s">
        <v>118</v>
      </c>
      <c r="O4616" s="0" t="n">
        <v>120202</v>
      </c>
      <c r="R4616" s="0" t="n">
        <v>2014</v>
      </c>
      <c r="W4616" s="1" t="s">
        <v>26</v>
      </c>
      <c r="X4616" s="1" t="s">
        <v>27</v>
      </c>
      <c r="Z4616" s="1" t="s">
        <v>28</v>
      </c>
      <c r="AB4616" s="0" t="n">
        <v>20140915</v>
      </c>
      <c r="AE4616" s="0" t="n">
        <v>1.40502199607309E+017</v>
      </c>
      <c r="AJ4616" s="1" t="s">
        <v>18</v>
      </c>
      <c r="AL4616" s="0" t="n">
        <v>19960730</v>
      </c>
      <c r="AN4616" s="1" t="s">
        <v>19</v>
      </c>
      <c r="AP4616" s="1" t="s">
        <v>20</v>
      </c>
      <c r="AQ4616" s="0" t="n">
        <v>1.19981201805004E+017</v>
      </c>
      <c r="AT4616" s="1" t="s">
        <v>44</v>
      </c>
      <c r="AU4616" s="0" t="n">
        <v>1199842018004620</v>
      </c>
      <c r="AY4616" s="1" t="s">
        <v>22</v>
      </c>
    </row>
    <row r="4617" customFormat="false" ht="15" hidden="false" customHeight="false" outlineLevel="0" collapsed="false">
      <c r="A4617" s="0" t="n">
        <v>14642124110204</v>
      </c>
      <c r="J4617" s="1" t="s">
        <v>23</v>
      </c>
      <c r="K4617" s="1" t="s">
        <v>42</v>
      </c>
      <c r="M4617" s="1" t="s">
        <v>118</v>
      </c>
      <c r="O4617" s="0" t="n">
        <v>120202</v>
      </c>
      <c r="R4617" s="0" t="n">
        <v>2014</v>
      </c>
      <c r="W4617" s="1" t="s">
        <v>26</v>
      </c>
      <c r="X4617" s="1" t="s">
        <v>27</v>
      </c>
      <c r="Z4617" s="1" t="s">
        <v>28</v>
      </c>
      <c r="AB4617" s="0" t="n">
        <v>20140915</v>
      </c>
      <c r="AE4617" s="0" t="n">
        <v>6.4032219960403E+017</v>
      </c>
      <c r="AJ4617" s="1" t="s">
        <v>18</v>
      </c>
      <c r="AL4617" s="0" t="n">
        <v>19960403</v>
      </c>
      <c r="AN4617" s="1" t="s">
        <v>19</v>
      </c>
      <c r="AP4617" s="1" t="s">
        <v>20</v>
      </c>
      <c r="AQ4617" s="0" t="n">
        <v>1.19981201805004E+017</v>
      </c>
      <c r="AT4617" s="1" t="s">
        <v>44</v>
      </c>
      <c r="AU4617" s="0" t="n">
        <v>1199842018004620</v>
      </c>
      <c r="AY4617" s="1" t="s">
        <v>22</v>
      </c>
    </row>
    <row r="4618" customFormat="false" ht="15" hidden="false" customHeight="false" outlineLevel="0" collapsed="false">
      <c r="A4618" s="0" t="n">
        <v>14642102100103</v>
      </c>
      <c r="J4618" s="1" t="s">
        <v>23</v>
      </c>
      <c r="K4618" s="1" t="s">
        <v>42</v>
      </c>
      <c r="M4618" s="1" t="s">
        <v>118</v>
      </c>
      <c r="O4618" s="0" t="n">
        <v>120202</v>
      </c>
      <c r="R4618" s="0" t="n">
        <v>2014</v>
      </c>
      <c r="W4618" s="1" t="s">
        <v>26</v>
      </c>
      <c r="X4618" s="1" t="s">
        <v>27</v>
      </c>
      <c r="Z4618" s="1" t="s">
        <v>28</v>
      </c>
      <c r="AB4618" s="0" t="n">
        <v>20140915</v>
      </c>
      <c r="AE4618" s="0" t="n">
        <v>6.40302199501131E+017</v>
      </c>
      <c r="AJ4618" s="1" t="s">
        <v>18</v>
      </c>
      <c r="AL4618" s="0" t="n">
        <v>19950113</v>
      </c>
      <c r="AN4618" s="1" t="s">
        <v>19</v>
      </c>
      <c r="AP4618" s="1" t="s">
        <v>20</v>
      </c>
      <c r="AQ4618" s="0" t="n">
        <v>1.19981201805004E+017</v>
      </c>
      <c r="AT4618" s="1" t="s">
        <v>44</v>
      </c>
      <c r="AU4618" s="0" t="n">
        <v>1199842018004620</v>
      </c>
      <c r="AY4618" s="1" t="s">
        <v>22</v>
      </c>
    </row>
    <row r="4619" customFormat="false" ht="15" hidden="false" customHeight="false" outlineLevel="0" collapsed="false">
      <c r="A4619" s="0" t="n">
        <v>14321322450306</v>
      </c>
      <c r="J4619" s="1" t="s">
        <v>23</v>
      </c>
      <c r="K4619" s="1" t="s">
        <v>42</v>
      </c>
      <c r="M4619" s="1" t="s">
        <v>118</v>
      </c>
      <c r="O4619" s="0" t="n">
        <v>120202</v>
      </c>
      <c r="R4619" s="0" t="n">
        <v>2014</v>
      </c>
      <c r="W4619" s="1" t="s">
        <v>26</v>
      </c>
      <c r="X4619" s="1" t="s">
        <v>27</v>
      </c>
      <c r="Z4619" s="1" t="s">
        <v>28</v>
      </c>
      <c r="AB4619" s="0" t="n">
        <v>20140915</v>
      </c>
      <c r="AE4619" s="0" t="n">
        <v>3.21322199512265E+017</v>
      </c>
      <c r="AJ4619" s="1" t="s">
        <v>18</v>
      </c>
      <c r="AL4619" s="0" t="n">
        <v>19951226</v>
      </c>
      <c r="AN4619" s="1" t="s">
        <v>19</v>
      </c>
      <c r="AP4619" s="1" t="s">
        <v>20</v>
      </c>
      <c r="AQ4619" s="0" t="n">
        <v>1.19981201805004E+017</v>
      </c>
      <c r="AT4619" s="1" t="s">
        <v>44</v>
      </c>
      <c r="AU4619" s="0" t="n">
        <v>1199842018004630</v>
      </c>
      <c r="AY4619" s="1" t="s">
        <v>22</v>
      </c>
    </row>
    <row r="4620" customFormat="false" ht="15" hidden="false" customHeight="false" outlineLevel="0" collapsed="false">
      <c r="A4620" s="0" t="n">
        <v>14321323450798</v>
      </c>
      <c r="J4620" s="1" t="s">
        <v>23</v>
      </c>
      <c r="K4620" s="1" t="s">
        <v>42</v>
      </c>
      <c r="M4620" s="1" t="s">
        <v>118</v>
      </c>
      <c r="O4620" s="0" t="n">
        <v>120202</v>
      </c>
      <c r="R4620" s="0" t="n">
        <v>2014</v>
      </c>
      <c r="W4620" s="1" t="s">
        <v>26</v>
      </c>
      <c r="X4620" s="1" t="s">
        <v>27</v>
      </c>
      <c r="Z4620" s="1" t="s">
        <v>28</v>
      </c>
      <c r="AB4620" s="0" t="n">
        <v>20140915</v>
      </c>
      <c r="AE4620" s="0" t="n">
        <v>3.21323199604287E+017</v>
      </c>
      <c r="AJ4620" s="1" t="s">
        <v>18</v>
      </c>
      <c r="AL4620" s="0" t="n">
        <v>19960428</v>
      </c>
      <c r="AN4620" s="1" t="s">
        <v>19</v>
      </c>
      <c r="AP4620" s="1" t="s">
        <v>20</v>
      </c>
      <c r="AQ4620" s="0" t="n">
        <v>1.19981201805004E+017</v>
      </c>
      <c r="AT4620" s="1" t="s">
        <v>44</v>
      </c>
      <c r="AU4620" s="0" t="n">
        <v>1199842018004630</v>
      </c>
      <c r="AY4620" s="1" t="s">
        <v>22</v>
      </c>
    </row>
    <row r="4621" customFormat="false" ht="15" hidden="false" customHeight="false" outlineLevel="0" collapsed="false">
      <c r="A4621" s="0" t="n">
        <v>14320324494600</v>
      </c>
      <c r="J4621" s="1" t="s">
        <v>23</v>
      </c>
      <c r="K4621" s="1" t="s">
        <v>42</v>
      </c>
      <c r="M4621" s="1" t="s">
        <v>118</v>
      </c>
      <c r="O4621" s="0" t="n">
        <v>120202</v>
      </c>
      <c r="R4621" s="0" t="n">
        <v>2014</v>
      </c>
      <c r="W4621" s="1" t="s">
        <v>26</v>
      </c>
      <c r="X4621" s="1" t="s">
        <v>27</v>
      </c>
      <c r="Z4621" s="1" t="s">
        <v>28</v>
      </c>
      <c r="AB4621" s="0" t="n">
        <v>20140915</v>
      </c>
      <c r="AE4621" s="0" t="n">
        <v>3.20324199604293E+017</v>
      </c>
      <c r="AJ4621" s="1" t="s">
        <v>18</v>
      </c>
      <c r="AL4621" s="0" t="n">
        <v>19960429</v>
      </c>
      <c r="AN4621" s="1" t="s">
        <v>19</v>
      </c>
      <c r="AP4621" s="1" t="s">
        <v>20</v>
      </c>
      <c r="AQ4621" s="0" t="n">
        <v>1.19981201805004E+017</v>
      </c>
      <c r="AT4621" s="1" t="s">
        <v>44</v>
      </c>
      <c r="AU4621" s="0" t="n">
        <v>1199842018004630</v>
      </c>
      <c r="AY4621" s="1" t="s">
        <v>22</v>
      </c>
    </row>
    <row r="4622" customFormat="false" ht="15" hidden="false" customHeight="false" outlineLevel="0" collapsed="false">
      <c r="A4622" s="0" t="n">
        <v>14321202451028</v>
      </c>
      <c r="J4622" s="1" t="s">
        <v>23</v>
      </c>
      <c r="K4622" s="1" t="s">
        <v>50</v>
      </c>
      <c r="M4622" s="1" t="s">
        <v>51</v>
      </c>
      <c r="O4622" s="0" t="n">
        <v>81001</v>
      </c>
      <c r="R4622" s="0" t="n">
        <v>2014</v>
      </c>
      <c r="W4622" s="1" t="s">
        <v>26</v>
      </c>
      <c r="X4622" s="1" t="s">
        <v>27</v>
      </c>
      <c r="Z4622" s="1" t="s">
        <v>28</v>
      </c>
      <c r="AB4622" s="0" t="n">
        <v>20140915</v>
      </c>
      <c r="AE4622" s="0" t="n">
        <v>3.21281199401185E+017</v>
      </c>
      <c r="AJ4622" s="1" t="s">
        <v>18</v>
      </c>
      <c r="AL4622" s="0" t="n">
        <v>19940118</v>
      </c>
      <c r="AN4622" s="1" t="s">
        <v>19</v>
      </c>
      <c r="AP4622" s="1" t="s">
        <v>20</v>
      </c>
      <c r="AQ4622" s="0" t="n">
        <v>1.19981201805004E+017</v>
      </c>
      <c r="AT4622" s="1" t="s">
        <v>21</v>
      </c>
      <c r="AU4622" s="0" t="n">
        <v>1199842018004630</v>
      </c>
      <c r="AY4622" s="1" t="s">
        <v>22</v>
      </c>
    </row>
    <row r="4623" customFormat="false" ht="15" hidden="false" customHeight="false" outlineLevel="0" collapsed="false">
      <c r="A4623" s="0" t="n">
        <v>14321301680241</v>
      </c>
      <c r="J4623" s="1" t="s">
        <v>23</v>
      </c>
      <c r="K4623" s="1" t="s">
        <v>42</v>
      </c>
      <c r="M4623" s="1" t="s">
        <v>118</v>
      </c>
      <c r="O4623" s="0" t="n">
        <v>120202</v>
      </c>
      <c r="R4623" s="0" t="n">
        <v>2014</v>
      </c>
      <c r="W4623" s="1" t="s">
        <v>26</v>
      </c>
      <c r="X4623" s="1" t="s">
        <v>27</v>
      </c>
      <c r="Z4623" s="1" t="s">
        <v>28</v>
      </c>
      <c r="AB4623" s="0" t="n">
        <v>20140915</v>
      </c>
      <c r="AE4623" s="0" t="n">
        <v>3.21302199510231E+017</v>
      </c>
      <c r="AJ4623" s="1" t="s">
        <v>18</v>
      </c>
      <c r="AL4623" s="0" t="n">
        <v>19951023</v>
      </c>
      <c r="AN4623" s="1" t="s">
        <v>19</v>
      </c>
      <c r="AP4623" s="1" t="s">
        <v>20</v>
      </c>
      <c r="AQ4623" s="0" t="n">
        <v>1.19981201805004E+017</v>
      </c>
      <c r="AT4623" s="1" t="s">
        <v>44</v>
      </c>
      <c r="AU4623" s="0" t="n">
        <v>1199842018004630</v>
      </c>
      <c r="AY4623" s="1" t="s">
        <v>22</v>
      </c>
    </row>
    <row r="4624" customFormat="false" ht="15" hidden="false" customHeight="false" outlineLevel="0" collapsed="false">
      <c r="A4624" s="0" t="n">
        <v>14321322684094</v>
      </c>
      <c r="J4624" s="1" t="s">
        <v>23</v>
      </c>
      <c r="K4624" s="1" t="s">
        <v>42</v>
      </c>
      <c r="M4624" s="1" t="s">
        <v>118</v>
      </c>
      <c r="O4624" s="0" t="n">
        <v>120202</v>
      </c>
      <c r="R4624" s="0" t="n">
        <v>2014</v>
      </c>
      <c r="W4624" s="1" t="s">
        <v>26</v>
      </c>
      <c r="X4624" s="1" t="s">
        <v>27</v>
      </c>
      <c r="Z4624" s="1" t="s">
        <v>28</v>
      </c>
      <c r="AB4624" s="0" t="n">
        <v>20140915</v>
      </c>
      <c r="AE4624" s="0" t="s">
        <v>132</v>
      </c>
      <c r="AJ4624" s="1" t="s">
        <v>18</v>
      </c>
      <c r="AL4624" s="0" t="n">
        <v>19970723</v>
      </c>
      <c r="AN4624" s="1" t="s">
        <v>19</v>
      </c>
      <c r="AP4624" s="1" t="s">
        <v>20</v>
      </c>
      <c r="AQ4624" s="0" t="n">
        <v>1.19981201805004E+017</v>
      </c>
      <c r="AT4624" s="1" t="s">
        <v>44</v>
      </c>
      <c r="AU4624" s="0" t="n">
        <v>1199842018004630</v>
      </c>
      <c r="AY4624" s="1" t="s">
        <v>22</v>
      </c>
    </row>
    <row r="4625" customFormat="false" ht="15" hidden="false" customHeight="false" outlineLevel="0" collapsed="false">
      <c r="A4625" s="0" t="n">
        <v>14320723680299</v>
      </c>
      <c r="J4625" s="1" t="s">
        <v>23</v>
      </c>
      <c r="K4625" s="1" t="s">
        <v>42</v>
      </c>
      <c r="M4625" s="1" t="s">
        <v>118</v>
      </c>
      <c r="O4625" s="0" t="n">
        <v>120202</v>
      </c>
      <c r="R4625" s="0" t="n">
        <v>2014</v>
      </c>
      <c r="W4625" s="1" t="s">
        <v>26</v>
      </c>
      <c r="X4625" s="1" t="s">
        <v>27</v>
      </c>
      <c r="Z4625" s="1" t="s">
        <v>28</v>
      </c>
      <c r="AB4625" s="0" t="n">
        <v>20140915</v>
      </c>
      <c r="AE4625" s="0" t="n">
        <v>3.20723199601063E+017</v>
      </c>
      <c r="AJ4625" s="1" t="s">
        <v>18</v>
      </c>
      <c r="AL4625" s="0" t="n">
        <v>19960106</v>
      </c>
      <c r="AN4625" s="1" t="s">
        <v>31</v>
      </c>
      <c r="AP4625" s="1" t="s">
        <v>20</v>
      </c>
      <c r="AQ4625" s="0" t="n">
        <v>1.19981201805004E+017</v>
      </c>
      <c r="AT4625" s="1" t="s">
        <v>44</v>
      </c>
      <c r="AU4625" s="0" t="n">
        <v>1199842018004630</v>
      </c>
      <c r="AY4625" s="1" t="s">
        <v>22</v>
      </c>
    </row>
    <row r="4626" customFormat="false" ht="15" hidden="false" customHeight="false" outlineLevel="0" collapsed="false">
      <c r="A4626" s="0" t="n">
        <v>14320483680339</v>
      </c>
      <c r="J4626" s="1" t="s">
        <v>23</v>
      </c>
      <c r="K4626" s="1" t="s">
        <v>42</v>
      </c>
      <c r="M4626" s="1" t="s">
        <v>118</v>
      </c>
      <c r="O4626" s="0" t="n">
        <v>120202</v>
      </c>
      <c r="R4626" s="0" t="n">
        <v>2014</v>
      </c>
      <c r="W4626" s="1" t="s">
        <v>26</v>
      </c>
      <c r="X4626" s="1" t="s">
        <v>27</v>
      </c>
      <c r="Z4626" s="1" t="s">
        <v>28</v>
      </c>
      <c r="AB4626" s="0" t="n">
        <v>20140915</v>
      </c>
      <c r="AE4626" s="0" t="n">
        <v>4.10303199507183E+017</v>
      </c>
      <c r="AJ4626" s="1" t="s">
        <v>18</v>
      </c>
      <c r="AL4626" s="0" t="n">
        <v>19950718</v>
      </c>
      <c r="AN4626" s="1" t="s">
        <v>19</v>
      </c>
      <c r="AP4626" s="1" t="s">
        <v>20</v>
      </c>
      <c r="AQ4626" s="0" t="n">
        <v>1.19981201805004E+017</v>
      </c>
      <c r="AT4626" s="1" t="s">
        <v>44</v>
      </c>
      <c r="AU4626" s="0" t="n">
        <v>1199842018004630</v>
      </c>
      <c r="AY4626" s="1" t="s">
        <v>22</v>
      </c>
    </row>
    <row r="4627" customFormat="false" ht="15" hidden="false" customHeight="false" outlineLevel="0" collapsed="false">
      <c r="A4627" s="0" t="n">
        <v>14320601670073</v>
      </c>
      <c r="J4627" s="1" t="s">
        <v>23</v>
      </c>
      <c r="K4627" s="1" t="s">
        <v>42</v>
      </c>
      <c r="M4627" s="1" t="s">
        <v>118</v>
      </c>
      <c r="O4627" s="0" t="n">
        <v>120202</v>
      </c>
      <c r="R4627" s="0" t="n">
        <v>2014</v>
      </c>
      <c r="W4627" s="1" t="s">
        <v>26</v>
      </c>
      <c r="X4627" s="1" t="s">
        <v>27</v>
      </c>
      <c r="Z4627" s="1" t="s">
        <v>28</v>
      </c>
      <c r="AB4627" s="0" t="n">
        <v>20140915</v>
      </c>
      <c r="AE4627" s="0" t="s">
        <v>133</v>
      </c>
      <c r="AJ4627" s="1" t="s">
        <v>18</v>
      </c>
      <c r="AL4627" s="0" t="n">
        <v>19951027</v>
      </c>
      <c r="AN4627" s="1" t="s">
        <v>19</v>
      </c>
      <c r="AP4627" s="1" t="s">
        <v>20</v>
      </c>
      <c r="AQ4627" s="0" t="n">
        <v>1.19981201805004E+017</v>
      </c>
      <c r="AT4627" s="1" t="s">
        <v>44</v>
      </c>
      <c r="AU4627" s="0" t="n">
        <v>1199842018004630</v>
      </c>
      <c r="AY4627" s="1" t="s">
        <v>22</v>
      </c>
    </row>
    <row r="4628" customFormat="false" ht="15" hidden="false" customHeight="false" outlineLevel="0" collapsed="false">
      <c r="A4628" s="0" t="n">
        <v>14410111110800</v>
      </c>
      <c r="J4628" s="1" t="s">
        <v>23</v>
      </c>
      <c r="K4628" s="1" t="s">
        <v>42</v>
      </c>
      <c r="M4628" s="1" t="s">
        <v>118</v>
      </c>
      <c r="O4628" s="0" t="n">
        <v>120202</v>
      </c>
      <c r="R4628" s="0" t="n">
        <v>2014</v>
      </c>
      <c r="W4628" s="1" t="s">
        <v>26</v>
      </c>
      <c r="X4628" s="1" t="s">
        <v>27</v>
      </c>
      <c r="Z4628" s="1" t="s">
        <v>28</v>
      </c>
      <c r="AB4628" s="0" t="n">
        <v>20140915</v>
      </c>
      <c r="AE4628" s="0" t="n">
        <v>4.1018119940907E+017</v>
      </c>
      <c r="AJ4628" s="1" t="s">
        <v>18</v>
      </c>
      <c r="AL4628" s="0" t="n">
        <v>19940907</v>
      </c>
      <c r="AN4628" s="1" t="s">
        <v>19</v>
      </c>
      <c r="AP4628" s="1" t="s">
        <v>20</v>
      </c>
      <c r="AQ4628" s="0" t="n">
        <v>1.19981201805004E+017</v>
      </c>
      <c r="AT4628" s="1" t="s">
        <v>44</v>
      </c>
      <c r="AU4628" s="0" t="n">
        <v>1199842018004630</v>
      </c>
      <c r="AY4628" s="1" t="s">
        <v>22</v>
      </c>
    </row>
    <row r="4629" customFormat="false" ht="15" hidden="false" customHeight="false" outlineLevel="0" collapsed="false">
      <c r="A4629" s="0" t="n">
        <v>14411801111788</v>
      </c>
      <c r="J4629" s="1" t="s">
        <v>23</v>
      </c>
      <c r="K4629" s="1" t="s">
        <v>42</v>
      </c>
      <c r="M4629" s="1" t="s">
        <v>118</v>
      </c>
      <c r="O4629" s="0" t="n">
        <v>120202</v>
      </c>
      <c r="R4629" s="0" t="n">
        <v>2014</v>
      </c>
      <c r="W4629" s="1" t="s">
        <v>26</v>
      </c>
      <c r="X4629" s="1" t="s">
        <v>27</v>
      </c>
      <c r="Z4629" s="1" t="s">
        <v>28</v>
      </c>
      <c r="AB4629" s="0" t="n">
        <v>20140915</v>
      </c>
      <c r="AE4629" s="0" t="n">
        <v>4.10881199608124E+017</v>
      </c>
      <c r="AJ4629" s="1" t="s">
        <v>18</v>
      </c>
      <c r="AK4629" s="1" t="s">
        <v>40</v>
      </c>
      <c r="AL4629" s="0" t="n">
        <v>19960812</v>
      </c>
      <c r="AN4629" s="1" t="s">
        <v>19</v>
      </c>
      <c r="AP4629" s="1" t="s">
        <v>20</v>
      </c>
      <c r="AQ4629" s="0" t="n">
        <v>1.19981201805004E+017</v>
      </c>
      <c r="AT4629" s="1" t="s">
        <v>44</v>
      </c>
      <c r="AU4629" s="0" t="n">
        <v>1199842018004640</v>
      </c>
      <c r="AY4629" s="1" t="s">
        <v>40</v>
      </c>
    </row>
    <row r="4630" customFormat="false" ht="15" hidden="false" customHeight="false" outlineLevel="0" collapsed="false">
      <c r="A4630" s="0" t="n">
        <v>14411312111931</v>
      </c>
      <c r="J4630" s="1" t="s">
        <v>23</v>
      </c>
      <c r="K4630" s="1" t="s">
        <v>42</v>
      </c>
      <c r="M4630" s="1" t="s">
        <v>118</v>
      </c>
      <c r="O4630" s="0" t="n">
        <v>120202</v>
      </c>
      <c r="R4630" s="0" t="n">
        <v>2014</v>
      </c>
      <c r="W4630" s="1" t="s">
        <v>26</v>
      </c>
      <c r="X4630" s="1" t="s">
        <v>27</v>
      </c>
      <c r="Z4630" s="1" t="s">
        <v>28</v>
      </c>
      <c r="AB4630" s="0" t="n">
        <v>20140915</v>
      </c>
      <c r="AE4630" s="0" t="n">
        <v>4.12326199407145E+017</v>
      </c>
      <c r="AJ4630" s="1" t="s">
        <v>18</v>
      </c>
      <c r="AL4630" s="0" t="n">
        <v>19940714</v>
      </c>
      <c r="AN4630" s="1" t="s">
        <v>19</v>
      </c>
      <c r="AP4630" s="1" t="s">
        <v>20</v>
      </c>
      <c r="AQ4630" s="0" t="n">
        <v>1.19981201805004E+017</v>
      </c>
      <c r="AT4630" s="1" t="s">
        <v>44</v>
      </c>
      <c r="AU4630" s="0" t="n">
        <v>1199842018004640</v>
      </c>
      <c r="AY4630" s="1" t="s">
        <v>22</v>
      </c>
    </row>
    <row r="4631" customFormat="false" ht="15" hidden="false" customHeight="false" outlineLevel="0" collapsed="false">
      <c r="A4631" s="0" t="n">
        <v>14520222112064</v>
      </c>
      <c r="J4631" s="1" t="s">
        <v>23</v>
      </c>
      <c r="K4631" s="1" t="s">
        <v>42</v>
      </c>
      <c r="M4631" s="1" t="s">
        <v>118</v>
      </c>
      <c r="O4631" s="0" t="n">
        <v>120202</v>
      </c>
      <c r="R4631" s="0" t="n">
        <v>2014</v>
      </c>
      <c r="W4631" s="1" t="s">
        <v>26</v>
      </c>
      <c r="X4631" s="1" t="s">
        <v>27</v>
      </c>
      <c r="Z4631" s="1" t="s">
        <v>28</v>
      </c>
      <c r="AB4631" s="0" t="n">
        <v>20140915</v>
      </c>
      <c r="AE4631" s="0" t="n">
        <v>5.20202199510018E+017</v>
      </c>
      <c r="AJ4631" s="1" t="s">
        <v>18</v>
      </c>
      <c r="AL4631" s="0" t="n">
        <v>19951001</v>
      </c>
      <c r="AN4631" s="1" t="s">
        <v>19</v>
      </c>
      <c r="AP4631" s="1" t="s">
        <v>20</v>
      </c>
      <c r="AQ4631" s="0" t="n">
        <v>1.19981201805004E+017</v>
      </c>
      <c r="AT4631" s="1" t="s">
        <v>44</v>
      </c>
      <c r="AU4631" s="0" t="n">
        <v>1199842018004640</v>
      </c>
      <c r="AY4631" s="1" t="s">
        <v>22</v>
      </c>
    </row>
    <row r="4632" customFormat="false" ht="15" hidden="false" customHeight="false" outlineLevel="0" collapsed="false">
      <c r="A4632" s="0" t="n">
        <v>14622722111459</v>
      </c>
      <c r="J4632" s="1" t="s">
        <v>23</v>
      </c>
      <c r="K4632" s="1" t="s">
        <v>42</v>
      </c>
      <c r="M4632" s="1" t="s">
        <v>63</v>
      </c>
      <c r="O4632" s="0" t="n">
        <v>120204</v>
      </c>
      <c r="R4632" s="0" t="n">
        <v>2014</v>
      </c>
      <c r="W4632" s="1" t="s">
        <v>26</v>
      </c>
      <c r="X4632" s="1" t="s">
        <v>27</v>
      </c>
      <c r="Z4632" s="1" t="s">
        <v>28</v>
      </c>
      <c r="AB4632" s="0" t="n">
        <v>20140915</v>
      </c>
      <c r="AE4632" s="0" t="n">
        <v>6.22722199409282E+017</v>
      </c>
      <c r="AJ4632" s="1" t="s">
        <v>18</v>
      </c>
      <c r="AL4632" s="0" t="n">
        <v>19940928</v>
      </c>
      <c r="AN4632" s="1" t="s">
        <v>19</v>
      </c>
      <c r="AP4632" s="1" t="s">
        <v>20</v>
      </c>
      <c r="AQ4632" s="0" t="n">
        <v>1.19981201805004E+017</v>
      </c>
      <c r="AT4632" s="1" t="s">
        <v>44</v>
      </c>
      <c r="AU4632" s="0" t="n">
        <v>1199842018004640</v>
      </c>
      <c r="AY4632" s="1" t="s">
        <v>22</v>
      </c>
    </row>
    <row r="4633" customFormat="false" ht="15" hidden="false" customHeight="false" outlineLevel="0" collapsed="false">
      <c r="A4633" s="0" t="n">
        <v>14620422110334</v>
      </c>
      <c r="J4633" s="1" t="s">
        <v>23</v>
      </c>
      <c r="K4633" s="1" t="s">
        <v>42</v>
      </c>
      <c r="M4633" s="1" t="s">
        <v>118</v>
      </c>
      <c r="O4633" s="0" t="n">
        <v>120202</v>
      </c>
      <c r="R4633" s="0" t="n">
        <v>2014</v>
      </c>
      <c r="W4633" s="1" t="s">
        <v>26</v>
      </c>
      <c r="X4633" s="1" t="s">
        <v>27</v>
      </c>
      <c r="Z4633" s="1" t="s">
        <v>28</v>
      </c>
      <c r="AB4633" s="0" t="n">
        <v>20140915</v>
      </c>
      <c r="AE4633" s="0" t="s">
        <v>134</v>
      </c>
      <c r="AJ4633" s="1" t="s">
        <v>18</v>
      </c>
      <c r="AL4633" s="0" t="n">
        <v>19920510</v>
      </c>
      <c r="AN4633" s="1" t="s">
        <v>19</v>
      </c>
      <c r="AP4633" s="1" t="s">
        <v>20</v>
      </c>
      <c r="AQ4633" s="0" t="n">
        <v>1.19981201805004E+017</v>
      </c>
      <c r="AT4633" s="1" t="s">
        <v>44</v>
      </c>
      <c r="AU4633" s="0" t="n">
        <v>1199842018004640</v>
      </c>
      <c r="AY4633" s="1" t="s">
        <v>22</v>
      </c>
    </row>
    <row r="4634" customFormat="false" ht="15" hidden="false" customHeight="false" outlineLevel="0" collapsed="false">
      <c r="A4634" s="0" t="n">
        <v>14340521110306</v>
      </c>
      <c r="J4634" s="1" t="s">
        <v>23</v>
      </c>
      <c r="K4634" s="1" t="s">
        <v>42</v>
      </c>
      <c r="M4634" s="1" t="s">
        <v>118</v>
      </c>
      <c r="O4634" s="0" t="n">
        <v>120202</v>
      </c>
      <c r="R4634" s="0" t="n">
        <v>2014</v>
      </c>
      <c r="W4634" s="1" t="s">
        <v>26</v>
      </c>
      <c r="X4634" s="1" t="s">
        <v>27</v>
      </c>
      <c r="Z4634" s="1" t="s">
        <v>28</v>
      </c>
      <c r="AB4634" s="0" t="n">
        <v>20140915</v>
      </c>
      <c r="AE4634" s="0" t="s">
        <v>135</v>
      </c>
      <c r="AJ4634" s="1" t="s">
        <v>18</v>
      </c>
      <c r="AL4634" s="0" t="n">
        <v>19960313</v>
      </c>
      <c r="AN4634" s="1" t="s">
        <v>19</v>
      </c>
      <c r="AP4634" s="1" t="s">
        <v>20</v>
      </c>
      <c r="AQ4634" s="0" t="n">
        <v>1.19981201805004E+017</v>
      </c>
      <c r="AT4634" s="1" t="s">
        <v>44</v>
      </c>
      <c r="AU4634" s="0" t="n">
        <v>1199842018004640</v>
      </c>
      <c r="AY4634" s="1" t="s">
        <v>22</v>
      </c>
    </row>
    <row r="4635" customFormat="false" ht="15" hidden="false" customHeight="false" outlineLevel="0" collapsed="false">
      <c r="A4635" s="0" t="n">
        <v>14341521110537</v>
      </c>
      <c r="J4635" s="1" t="s">
        <v>23</v>
      </c>
      <c r="K4635" s="1" t="s">
        <v>42</v>
      </c>
      <c r="M4635" s="1" t="s">
        <v>118</v>
      </c>
      <c r="O4635" s="0" t="n">
        <v>120202</v>
      </c>
      <c r="R4635" s="0" t="n">
        <v>2014</v>
      </c>
      <c r="W4635" s="1" t="s">
        <v>26</v>
      </c>
      <c r="X4635" s="1" t="s">
        <v>27</v>
      </c>
      <c r="Z4635" s="1" t="s">
        <v>28</v>
      </c>
      <c r="AB4635" s="0" t="n">
        <v>20140915</v>
      </c>
      <c r="AE4635" s="0" t="n">
        <v>3.42401199512136E+017</v>
      </c>
      <c r="AJ4635" s="1" t="s">
        <v>18</v>
      </c>
      <c r="AL4635" s="0" t="n">
        <v>19951213</v>
      </c>
      <c r="AN4635" s="1" t="s">
        <v>19</v>
      </c>
      <c r="AP4635" s="1" t="s">
        <v>20</v>
      </c>
      <c r="AQ4635" s="0" t="n">
        <v>1.19981201805004E+017</v>
      </c>
      <c r="AT4635" s="1" t="s">
        <v>44</v>
      </c>
      <c r="AU4635" s="0" t="n">
        <v>1199842018004640</v>
      </c>
      <c r="AY4635" s="1" t="s">
        <v>22</v>
      </c>
    </row>
    <row r="4636" customFormat="false" ht="15" hidden="false" customHeight="false" outlineLevel="0" collapsed="false">
      <c r="A4636" s="0" t="n">
        <v>14340828110281</v>
      </c>
      <c r="J4636" s="1" t="s">
        <v>23</v>
      </c>
      <c r="K4636" s="1" t="s">
        <v>42</v>
      </c>
      <c r="M4636" s="1" t="s">
        <v>118</v>
      </c>
      <c r="O4636" s="0" t="n">
        <v>120202</v>
      </c>
      <c r="R4636" s="0" t="n">
        <v>2014</v>
      </c>
      <c r="W4636" s="1" t="s">
        <v>26</v>
      </c>
      <c r="X4636" s="1" t="s">
        <v>27</v>
      </c>
      <c r="Z4636" s="1" t="s">
        <v>28</v>
      </c>
      <c r="AB4636" s="0" t="n">
        <v>20140915</v>
      </c>
      <c r="AE4636" s="0" t="n">
        <v>3.40828199407223E+017</v>
      </c>
      <c r="AJ4636" s="1" t="s">
        <v>18</v>
      </c>
      <c r="AL4636" s="0" t="n">
        <v>19940722</v>
      </c>
      <c r="AN4636" s="1" t="s">
        <v>19</v>
      </c>
      <c r="AP4636" s="1" t="s">
        <v>20</v>
      </c>
      <c r="AQ4636" s="0" t="n">
        <v>1.19981201805004E+017</v>
      </c>
      <c r="AT4636" s="1" t="s">
        <v>44</v>
      </c>
      <c r="AU4636" s="0" t="n">
        <v>1199842018004640</v>
      </c>
      <c r="AY4636" s="1" t="s">
        <v>22</v>
      </c>
    </row>
    <row r="4637" customFormat="false" ht="15" hidden="false" customHeight="false" outlineLevel="0" collapsed="false">
      <c r="A4637" s="0" t="n">
        <v>14321324491135</v>
      </c>
      <c r="J4637" s="1" t="s">
        <v>34</v>
      </c>
      <c r="K4637" s="1" t="s">
        <v>42</v>
      </c>
      <c r="M4637" s="1" t="s">
        <v>64</v>
      </c>
      <c r="O4637" s="0" t="n">
        <v>120203</v>
      </c>
      <c r="R4637" s="0" t="n">
        <v>2014</v>
      </c>
      <c r="W4637" s="1" t="s">
        <v>26</v>
      </c>
      <c r="X4637" s="1" t="s">
        <v>27</v>
      </c>
      <c r="Z4637" s="1" t="s">
        <v>28</v>
      </c>
      <c r="AB4637" s="0" t="n">
        <v>20140915</v>
      </c>
      <c r="AE4637" s="0" t="n">
        <v>3.21324199603175E+017</v>
      </c>
      <c r="AJ4637" s="1" t="s">
        <v>18</v>
      </c>
      <c r="AL4637" s="0" t="n">
        <v>19960317</v>
      </c>
      <c r="AN4637" s="1" t="s">
        <v>19</v>
      </c>
      <c r="AP4637" s="1" t="s">
        <v>20</v>
      </c>
      <c r="AQ4637" s="0" t="n">
        <v>1.19981201805004E+017</v>
      </c>
      <c r="AT4637" s="1" t="s">
        <v>44</v>
      </c>
      <c r="AU4637" s="0" t="n">
        <v>1199842018004640</v>
      </c>
      <c r="AY4637" s="1" t="s">
        <v>22</v>
      </c>
    </row>
    <row r="4638" customFormat="false" ht="15" hidden="false" customHeight="false" outlineLevel="0" collapsed="false">
      <c r="A4638" s="0" t="n">
        <v>14320381490276</v>
      </c>
      <c r="J4638" s="1" t="s">
        <v>34</v>
      </c>
      <c r="K4638" s="1" t="s">
        <v>42</v>
      </c>
      <c r="M4638" s="1" t="s">
        <v>64</v>
      </c>
      <c r="O4638" s="0" t="n">
        <v>120203</v>
      </c>
      <c r="R4638" s="0" t="n">
        <v>2014</v>
      </c>
      <c r="W4638" s="1" t="s">
        <v>26</v>
      </c>
      <c r="X4638" s="1" t="s">
        <v>27</v>
      </c>
      <c r="Z4638" s="1" t="s">
        <v>28</v>
      </c>
      <c r="AB4638" s="0" t="n">
        <v>20140915</v>
      </c>
      <c r="AE4638" s="0" t="n">
        <v>3.20381199611192E+017</v>
      </c>
      <c r="AJ4638" s="1" t="s">
        <v>18</v>
      </c>
      <c r="AL4638" s="0" t="n">
        <v>19961119</v>
      </c>
      <c r="AN4638" s="1" t="s">
        <v>19</v>
      </c>
      <c r="AP4638" s="1" t="s">
        <v>20</v>
      </c>
      <c r="AQ4638" s="0" t="n">
        <v>1.19981201805004E+017</v>
      </c>
      <c r="AT4638" s="1" t="s">
        <v>44</v>
      </c>
      <c r="AU4638" s="0" t="n">
        <v>1199842018004640</v>
      </c>
      <c r="AY4638" s="1" t="s">
        <v>22</v>
      </c>
    </row>
    <row r="4639" customFormat="false" ht="15" hidden="false" customHeight="false" outlineLevel="0" collapsed="false">
      <c r="A4639" s="0" t="n">
        <v>14320623452331</v>
      </c>
      <c r="J4639" s="1" t="s">
        <v>34</v>
      </c>
      <c r="K4639" s="1" t="s">
        <v>42</v>
      </c>
      <c r="M4639" s="1" t="s">
        <v>64</v>
      </c>
      <c r="O4639" s="0" t="n">
        <v>120203</v>
      </c>
      <c r="R4639" s="0" t="n">
        <v>2014</v>
      </c>
      <c r="W4639" s="1" t="s">
        <v>26</v>
      </c>
      <c r="X4639" s="1" t="s">
        <v>27</v>
      </c>
      <c r="Z4639" s="1" t="s">
        <v>28</v>
      </c>
      <c r="AB4639" s="0" t="n">
        <v>20140915</v>
      </c>
      <c r="AE4639" s="0" t="s">
        <v>136</v>
      </c>
      <c r="AJ4639" s="1" t="s">
        <v>18</v>
      </c>
      <c r="AL4639" s="0" t="n">
        <v>19960611</v>
      </c>
      <c r="AN4639" s="1" t="s">
        <v>19</v>
      </c>
      <c r="AP4639" s="1" t="s">
        <v>20</v>
      </c>
      <c r="AQ4639" s="0" t="n">
        <v>1.19981201805004E+017</v>
      </c>
      <c r="AT4639" s="1" t="s">
        <v>44</v>
      </c>
      <c r="AU4639" s="0" t="n">
        <v>1199842018004650</v>
      </c>
      <c r="AY4639" s="1" t="s">
        <v>22</v>
      </c>
    </row>
    <row r="4640" customFormat="false" ht="15" hidden="false" customHeight="false" outlineLevel="0" collapsed="false">
      <c r="A4640" s="0" t="n">
        <v>14320722490550</v>
      </c>
      <c r="J4640" s="1" t="s">
        <v>34</v>
      </c>
      <c r="K4640" s="1" t="s">
        <v>42</v>
      </c>
      <c r="M4640" s="1" t="s">
        <v>64</v>
      </c>
      <c r="O4640" s="0" t="n">
        <v>120203</v>
      </c>
      <c r="R4640" s="0" t="n">
        <v>2014</v>
      </c>
      <c r="W4640" s="1" t="s">
        <v>26</v>
      </c>
      <c r="X4640" s="1" t="s">
        <v>27</v>
      </c>
      <c r="Z4640" s="1" t="s">
        <v>28</v>
      </c>
      <c r="AB4640" s="0" t="n">
        <v>20140915</v>
      </c>
      <c r="AE4640" s="0" t="n">
        <v>3.20722199609301E+017</v>
      </c>
      <c r="AJ4640" s="1" t="s">
        <v>18</v>
      </c>
      <c r="AL4640" s="0" t="n">
        <v>19960930</v>
      </c>
      <c r="AN4640" s="1" t="s">
        <v>19</v>
      </c>
      <c r="AP4640" s="1" t="s">
        <v>20</v>
      </c>
      <c r="AQ4640" s="0" t="n">
        <v>1.19981201805004E+017</v>
      </c>
      <c r="AT4640" s="1" t="s">
        <v>44</v>
      </c>
      <c r="AU4640" s="0" t="n">
        <v>1199842018004650</v>
      </c>
      <c r="AY4640" s="1" t="s">
        <v>22</v>
      </c>
    </row>
    <row r="4641" customFormat="false" ht="15" hidden="false" customHeight="false" outlineLevel="0" collapsed="false">
      <c r="A4641" s="0" t="n">
        <v>14321183490417</v>
      </c>
      <c r="J4641" s="1" t="s">
        <v>34</v>
      </c>
      <c r="K4641" s="1" t="s">
        <v>42</v>
      </c>
      <c r="M4641" s="1" t="s">
        <v>64</v>
      </c>
      <c r="O4641" s="0" t="n">
        <v>120203</v>
      </c>
      <c r="R4641" s="0" t="n">
        <v>2014</v>
      </c>
      <c r="W4641" s="1" t="s">
        <v>26</v>
      </c>
      <c r="X4641" s="1" t="s">
        <v>27</v>
      </c>
      <c r="Z4641" s="1" t="s">
        <v>28</v>
      </c>
      <c r="AB4641" s="0" t="n">
        <v>20140915</v>
      </c>
      <c r="AE4641" s="0" t="n">
        <v>3.21183199604143E+017</v>
      </c>
      <c r="AJ4641" s="1" t="s">
        <v>18</v>
      </c>
      <c r="AL4641" s="0" t="n">
        <v>19960414</v>
      </c>
      <c r="AN4641" s="1" t="s">
        <v>19</v>
      </c>
      <c r="AP4641" s="1" t="s">
        <v>20</v>
      </c>
      <c r="AQ4641" s="0" t="n">
        <v>1.19981201805004E+017</v>
      </c>
      <c r="AT4641" s="1" t="s">
        <v>44</v>
      </c>
      <c r="AU4641" s="0" t="n">
        <v>1199842018004650</v>
      </c>
      <c r="AY4641" s="1" t="s">
        <v>22</v>
      </c>
    </row>
    <row r="4642" customFormat="false" ht="15" hidden="false" customHeight="false" outlineLevel="0" collapsed="false">
      <c r="A4642" s="0" t="n">
        <v>14321321450147</v>
      </c>
      <c r="J4642" s="1" t="s">
        <v>34</v>
      </c>
      <c r="K4642" s="1" t="s">
        <v>42</v>
      </c>
      <c r="M4642" s="1" t="s">
        <v>64</v>
      </c>
      <c r="O4642" s="0" t="n">
        <v>120203</v>
      </c>
      <c r="R4642" s="0" t="n">
        <v>2014</v>
      </c>
      <c r="W4642" s="1" t="s">
        <v>26</v>
      </c>
      <c r="X4642" s="1" t="s">
        <v>27</v>
      </c>
      <c r="Z4642" s="1" t="s">
        <v>28</v>
      </c>
      <c r="AB4642" s="0" t="n">
        <v>20140915</v>
      </c>
      <c r="AE4642" s="0" t="n">
        <v>3.21321199305182E+017</v>
      </c>
      <c r="AJ4642" s="1" t="s">
        <v>18</v>
      </c>
      <c r="AL4642" s="0" t="n">
        <v>19930518</v>
      </c>
      <c r="AN4642" s="1" t="s">
        <v>19</v>
      </c>
      <c r="AP4642" s="1" t="s">
        <v>20</v>
      </c>
      <c r="AQ4642" s="0" t="n">
        <v>1.19981201805004E+017</v>
      </c>
      <c r="AT4642" s="1" t="s">
        <v>44</v>
      </c>
      <c r="AU4642" s="0" t="n">
        <v>1199842018004650</v>
      </c>
      <c r="AY4642" s="1" t="s">
        <v>22</v>
      </c>
    </row>
    <row r="4643" customFormat="false" ht="15" hidden="false" customHeight="false" outlineLevel="0" collapsed="false">
      <c r="A4643" s="0" t="n">
        <v>14321301490286</v>
      </c>
      <c r="J4643" s="1" t="s">
        <v>34</v>
      </c>
      <c r="K4643" s="1" t="s">
        <v>42</v>
      </c>
      <c r="M4643" s="1" t="s">
        <v>64</v>
      </c>
      <c r="O4643" s="0" t="n">
        <v>120203</v>
      </c>
      <c r="R4643" s="0" t="n">
        <v>2014</v>
      </c>
      <c r="W4643" s="1" t="s">
        <v>26</v>
      </c>
      <c r="X4643" s="1" t="s">
        <v>27</v>
      </c>
      <c r="Z4643" s="1" t="s">
        <v>28</v>
      </c>
      <c r="AB4643" s="0" t="n">
        <v>20140915</v>
      </c>
      <c r="AE4643" s="0" t="n">
        <v>3.213021996081E+017</v>
      </c>
      <c r="AJ4643" s="1" t="s">
        <v>18</v>
      </c>
      <c r="AL4643" s="0" t="n">
        <v>19960810</v>
      </c>
      <c r="AN4643" s="1" t="s">
        <v>19</v>
      </c>
      <c r="AP4643" s="1" t="s">
        <v>20</v>
      </c>
      <c r="AQ4643" s="0" t="n">
        <v>1.19981201805004E+017</v>
      </c>
      <c r="AT4643" s="1" t="s">
        <v>44</v>
      </c>
      <c r="AU4643" s="0" t="n">
        <v>1199842018004650</v>
      </c>
      <c r="AY4643" s="1" t="s">
        <v>22</v>
      </c>
    </row>
    <row r="4644" customFormat="false" ht="15" hidden="false" customHeight="false" outlineLevel="0" collapsed="false">
      <c r="A4644" s="0" t="n">
        <v>14320621451483</v>
      </c>
      <c r="J4644" s="1" t="s">
        <v>34</v>
      </c>
      <c r="K4644" s="1" t="s">
        <v>42</v>
      </c>
      <c r="M4644" s="1" t="s">
        <v>64</v>
      </c>
      <c r="O4644" s="0" t="n">
        <v>120203</v>
      </c>
      <c r="R4644" s="0" t="n">
        <v>2014</v>
      </c>
      <c r="W4644" s="1" t="s">
        <v>26</v>
      </c>
      <c r="X4644" s="1" t="s">
        <v>27</v>
      </c>
      <c r="Z4644" s="1" t="s">
        <v>28</v>
      </c>
      <c r="AB4644" s="0" t="n">
        <v>20140915</v>
      </c>
      <c r="AE4644" s="0" t="n">
        <v>3.20621199602256E+017</v>
      </c>
      <c r="AJ4644" s="1" t="s">
        <v>18</v>
      </c>
      <c r="AL4644" s="0" t="n">
        <v>19960225</v>
      </c>
      <c r="AN4644" s="1" t="s">
        <v>19</v>
      </c>
      <c r="AP4644" s="1" t="s">
        <v>20</v>
      </c>
      <c r="AQ4644" s="0" t="n">
        <v>1.19981201805004E+017</v>
      </c>
      <c r="AT4644" s="1" t="s">
        <v>44</v>
      </c>
      <c r="AU4644" s="0" t="n">
        <v>1199842018004650</v>
      </c>
      <c r="AY4644" s="1" t="s">
        <v>22</v>
      </c>
    </row>
    <row r="4645" customFormat="false" ht="15" hidden="false" customHeight="false" outlineLevel="0" collapsed="false">
      <c r="A4645" s="0" t="n">
        <v>14320925451095</v>
      </c>
      <c r="J4645" s="1" t="s">
        <v>34</v>
      </c>
      <c r="K4645" s="1" t="s">
        <v>42</v>
      </c>
      <c r="M4645" s="1" t="s">
        <v>64</v>
      </c>
      <c r="O4645" s="0" t="n">
        <v>120203</v>
      </c>
      <c r="R4645" s="0" t="n">
        <v>2014</v>
      </c>
      <c r="W4645" s="1" t="s">
        <v>26</v>
      </c>
      <c r="X4645" s="1" t="s">
        <v>27</v>
      </c>
      <c r="Z4645" s="1" t="s">
        <v>28</v>
      </c>
      <c r="AB4645" s="0" t="n">
        <v>20140915</v>
      </c>
      <c r="AE4645" s="0" t="n">
        <v>3.20925199605216E+017</v>
      </c>
      <c r="AJ4645" s="1" t="s">
        <v>18</v>
      </c>
      <c r="AL4645" s="0" t="n">
        <v>19960521</v>
      </c>
      <c r="AN4645" s="1" t="s">
        <v>19</v>
      </c>
      <c r="AP4645" s="1" t="s">
        <v>20</v>
      </c>
      <c r="AQ4645" s="0" t="n">
        <v>1.19981201805004E+017</v>
      </c>
      <c r="AT4645" s="1" t="s">
        <v>44</v>
      </c>
      <c r="AU4645" s="0" t="n">
        <v>1199842018004650</v>
      </c>
      <c r="AY4645" s="1" t="s">
        <v>22</v>
      </c>
    </row>
    <row r="4646" customFormat="false" ht="15" hidden="false" customHeight="false" outlineLevel="0" collapsed="false">
      <c r="A4646" s="0" t="n">
        <v>14320684470193</v>
      </c>
      <c r="J4646" s="1" t="s">
        <v>34</v>
      </c>
      <c r="K4646" s="1" t="s">
        <v>42</v>
      </c>
      <c r="M4646" s="1" t="s">
        <v>64</v>
      </c>
      <c r="O4646" s="0" t="n">
        <v>120203</v>
      </c>
      <c r="R4646" s="0" t="n">
        <v>2014</v>
      </c>
      <c r="W4646" s="1" t="s">
        <v>26</v>
      </c>
      <c r="X4646" s="1" t="s">
        <v>27</v>
      </c>
      <c r="Z4646" s="1" t="s">
        <v>28</v>
      </c>
      <c r="AB4646" s="0" t="n">
        <v>20140915</v>
      </c>
      <c r="AE4646" s="0" t="n">
        <v>3.20684199603044E+017</v>
      </c>
      <c r="AJ4646" s="1" t="s">
        <v>18</v>
      </c>
      <c r="AL4646" s="0" t="n">
        <v>19960304</v>
      </c>
      <c r="AN4646" s="1" t="s">
        <v>19</v>
      </c>
      <c r="AP4646" s="1" t="s">
        <v>20</v>
      </c>
      <c r="AQ4646" s="0" t="n">
        <v>1.19981201805004E+017</v>
      </c>
      <c r="AT4646" s="1" t="s">
        <v>44</v>
      </c>
      <c r="AU4646" s="0" t="n">
        <v>1199842018004650</v>
      </c>
      <c r="AY4646" s="1" t="s">
        <v>22</v>
      </c>
    </row>
    <row r="4647" customFormat="false" ht="15" hidden="false" customHeight="false" outlineLevel="0" collapsed="false">
      <c r="A4647" s="0" t="n">
        <v>14321324451456</v>
      </c>
      <c r="J4647" s="1" t="s">
        <v>34</v>
      </c>
      <c r="K4647" s="1" t="s">
        <v>42</v>
      </c>
      <c r="M4647" s="1" t="s">
        <v>64</v>
      </c>
      <c r="O4647" s="0" t="n">
        <v>120203</v>
      </c>
      <c r="R4647" s="0" t="n">
        <v>2014</v>
      </c>
      <c r="W4647" s="1" t="s">
        <v>26</v>
      </c>
      <c r="X4647" s="1" t="s">
        <v>27</v>
      </c>
      <c r="Z4647" s="1" t="s">
        <v>28</v>
      </c>
      <c r="AB4647" s="0" t="n">
        <v>20140915</v>
      </c>
      <c r="AE4647" s="0" t="n">
        <v>3.21324199507204E+017</v>
      </c>
      <c r="AJ4647" s="1" t="s">
        <v>18</v>
      </c>
      <c r="AL4647" s="0" t="n">
        <v>19950720</v>
      </c>
      <c r="AN4647" s="1" t="s">
        <v>19</v>
      </c>
      <c r="AP4647" s="1" t="s">
        <v>20</v>
      </c>
      <c r="AQ4647" s="0" t="n">
        <v>1.19981201805004E+017</v>
      </c>
      <c r="AT4647" s="1" t="s">
        <v>44</v>
      </c>
      <c r="AU4647" s="0" t="n">
        <v>1199842018004650</v>
      </c>
      <c r="AY4647" s="1" t="s">
        <v>22</v>
      </c>
    </row>
    <row r="4648" customFormat="false" ht="15" hidden="false" customHeight="false" outlineLevel="0" collapsed="false">
      <c r="A4648" s="0" t="n">
        <v>14321001451083</v>
      </c>
      <c r="J4648" s="1" t="s">
        <v>34</v>
      </c>
      <c r="K4648" s="1" t="s">
        <v>42</v>
      </c>
      <c r="M4648" s="1" t="s">
        <v>64</v>
      </c>
      <c r="O4648" s="0" t="n">
        <v>120203</v>
      </c>
      <c r="R4648" s="0" t="n">
        <v>2014</v>
      </c>
      <c r="W4648" s="1" t="s">
        <v>26</v>
      </c>
      <c r="X4648" s="1" t="s">
        <v>27</v>
      </c>
      <c r="Z4648" s="1" t="s">
        <v>28</v>
      </c>
      <c r="AB4648" s="0" t="n">
        <v>20140915</v>
      </c>
      <c r="AE4648" s="0" t="s">
        <v>137</v>
      </c>
      <c r="AJ4648" s="1" t="s">
        <v>18</v>
      </c>
      <c r="AL4648" s="0" t="n">
        <v>19951122</v>
      </c>
      <c r="AN4648" s="1" t="s">
        <v>19</v>
      </c>
      <c r="AP4648" s="1" t="s">
        <v>20</v>
      </c>
      <c r="AQ4648" s="0" t="n">
        <v>1.19981201805004E+017</v>
      </c>
      <c r="AT4648" s="1" t="s">
        <v>44</v>
      </c>
      <c r="AU4648" s="0" t="n">
        <v>1199842018004650</v>
      </c>
      <c r="AY4648" s="1" t="s">
        <v>22</v>
      </c>
    </row>
    <row r="4649" customFormat="false" ht="15" hidden="false" customHeight="false" outlineLevel="0" collapsed="false">
      <c r="A4649" s="0" t="n">
        <v>14320483470120</v>
      </c>
      <c r="J4649" s="1" t="s">
        <v>34</v>
      </c>
      <c r="K4649" s="1" t="s">
        <v>42</v>
      </c>
      <c r="M4649" s="1" t="s">
        <v>64</v>
      </c>
      <c r="O4649" s="0" t="n">
        <v>120203</v>
      </c>
      <c r="R4649" s="0" t="n">
        <v>2014</v>
      </c>
      <c r="W4649" s="1" t="s">
        <v>26</v>
      </c>
      <c r="X4649" s="1" t="s">
        <v>27</v>
      </c>
      <c r="Z4649" s="1" t="s">
        <v>28</v>
      </c>
      <c r="AB4649" s="0" t="n">
        <v>20140915</v>
      </c>
      <c r="AE4649" s="0" t="n">
        <v>3.62330199501033E+017</v>
      </c>
      <c r="AJ4649" s="1" t="s">
        <v>18</v>
      </c>
      <c r="AL4649" s="0" t="n">
        <v>19950103</v>
      </c>
      <c r="AN4649" s="1" t="s">
        <v>19</v>
      </c>
      <c r="AP4649" s="1" t="s">
        <v>20</v>
      </c>
      <c r="AQ4649" s="0" t="n">
        <v>1.19981201805004E+017</v>
      </c>
      <c r="AT4649" s="1" t="s">
        <v>44</v>
      </c>
      <c r="AU4649" s="0" t="n">
        <v>1199842018004660</v>
      </c>
      <c r="AY4649" s="1" t="s">
        <v>22</v>
      </c>
    </row>
    <row r="4650" customFormat="false" ht="15" hidden="false" customHeight="false" outlineLevel="0" collapsed="false">
      <c r="A4650" s="0" t="n">
        <v>14320803450491</v>
      </c>
      <c r="J4650" s="1" t="s">
        <v>34</v>
      </c>
      <c r="K4650" s="1" t="s">
        <v>42</v>
      </c>
      <c r="M4650" s="1" t="s">
        <v>64</v>
      </c>
      <c r="O4650" s="0" t="n">
        <v>120203</v>
      </c>
      <c r="R4650" s="0" t="n">
        <v>2014</v>
      </c>
      <c r="W4650" s="1" t="s">
        <v>26</v>
      </c>
      <c r="X4650" s="1" t="s">
        <v>27</v>
      </c>
      <c r="Z4650" s="1" t="s">
        <v>28</v>
      </c>
      <c r="AB4650" s="0" t="n">
        <v>20140915</v>
      </c>
      <c r="AE4650" s="0" t="n">
        <v>3.20882199501266E+017</v>
      </c>
      <c r="AJ4650" s="1" t="s">
        <v>18</v>
      </c>
      <c r="AL4650" s="0" t="n">
        <v>19950126</v>
      </c>
      <c r="AN4650" s="1" t="s">
        <v>19</v>
      </c>
      <c r="AP4650" s="1" t="s">
        <v>20</v>
      </c>
      <c r="AQ4650" s="0" t="n">
        <v>1.19981201805004E+017</v>
      </c>
      <c r="AT4650" s="1" t="s">
        <v>44</v>
      </c>
      <c r="AU4650" s="0" t="n">
        <v>1199842018004660</v>
      </c>
      <c r="AY4650" s="1" t="s">
        <v>22</v>
      </c>
    </row>
    <row r="4651" customFormat="false" ht="15" hidden="false" customHeight="false" outlineLevel="0" collapsed="false">
      <c r="A4651" s="0" t="n">
        <v>14320282450774</v>
      </c>
      <c r="J4651" s="1" t="s">
        <v>34</v>
      </c>
      <c r="K4651" s="1" t="s">
        <v>42</v>
      </c>
      <c r="M4651" s="1" t="s">
        <v>64</v>
      </c>
      <c r="O4651" s="0" t="n">
        <v>120203</v>
      </c>
      <c r="R4651" s="0" t="n">
        <v>2014</v>
      </c>
      <c r="W4651" s="1" t="s">
        <v>26</v>
      </c>
      <c r="X4651" s="1" t="s">
        <v>27</v>
      </c>
      <c r="Z4651" s="1" t="s">
        <v>28</v>
      </c>
      <c r="AB4651" s="0" t="n">
        <v>20140915</v>
      </c>
      <c r="AE4651" s="0" t="n">
        <v>3.2028219960826E+017</v>
      </c>
      <c r="AJ4651" s="1" t="s">
        <v>18</v>
      </c>
      <c r="AL4651" s="0" t="n">
        <v>19960826</v>
      </c>
      <c r="AN4651" s="1" t="s">
        <v>19</v>
      </c>
      <c r="AP4651" s="1" t="s">
        <v>20</v>
      </c>
      <c r="AQ4651" s="0" t="n">
        <v>1.19981201805004E+017</v>
      </c>
      <c r="AT4651" s="1" t="s">
        <v>44</v>
      </c>
      <c r="AU4651" s="0" t="n">
        <v>1199842018004660</v>
      </c>
      <c r="AY4651" s="1" t="s">
        <v>22</v>
      </c>
    </row>
    <row r="4652" customFormat="false" ht="15" hidden="false" customHeight="false" outlineLevel="0" collapsed="false">
      <c r="A4652" s="0" t="n">
        <v>14320721492448</v>
      </c>
      <c r="J4652" s="1" t="s">
        <v>34</v>
      </c>
      <c r="K4652" s="1" t="s">
        <v>42</v>
      </c>
      <c r="M4652" s="1" t="s">
        <v>64</v>
      </c>
      <c r="O4652" s="0" t="n">
        <v>120203</v>
      </c>
      <c r="R4652" s="0" t="n">
        <v>2014</v>
      </c>
      <c r="W4652" s="1" t="s">
        <v>26</v>
      </c>
      <c r="X4652" s="1" t="s">
        <v>27</v>
      </c>
      <c r="Z4652" s="1" t="s">
        <v>28</v>
      </c>
      <c r="AB4652" s="0" t="n">
        <v>20140915</v>
      </c>
      <c r="AE4652" s="0" t="n">
        <v>3.20721199510054E+017</v>
      </c>
      <c r="AJ4652" s="1" t="s">
        <v>18</v>
      </c>
      <c r="AL4652" s="0" t="n">
        <v>19951005</v>
      </c>
      <c r="AN4652" s="1" t="s">
        <v>19</v>
      </c>
      <c r="AP4652" s="1" t="s">
        <v>20</v>
      </c>
      <c r="AQ4652" s="0" t="n">
        <v>1.19981201805004E+017</v>
      </c>
      <c r="AT4652" s="1" t="s">
        <v>44</v>
      </c>
      <c r="AU4652" s="0" t="n">
        <v>1199842018004660</v>
      </c>
      <c r="AY4652" s="1" t="s">
        <v>22</v>
      </c>
    </row>
    <row r="4653" customFormat="false" ht="15" hidden="false" customHeight="false" outlineLevel="0" collapsed="false">
      <c r="A4653" s="0" t="n">
        <v>14321322450418</v>
      </c>
      <c r="J4653" s="1" t="s">
        <v>34</v>
      </c>
      <c r="K4653" s="1" t="s">
        <v>42</v>
      </c>
      <c r="M4653" s="1" t="s">
        <v>64</v>
      </c>
      <c r="O4653" s="0" t="n">
        <v>120203</v>
      </c>
      <c r="R4653" s="0" t="n">
        <v>2014</v>
      </c>
      <c r="W4653" s="1" t="s">
        <v>26</v>
      </c>
      <c r="X4653" s="1" t="s">
        <v>27</v>
      </c>
      <c r="Z4653" s="1" t="s">
        <v>28</v>
      </c>
      <c r="AB4653" s="0" t="n">
        <v>20140915</v>
      </c>
      <c r="AE4653" s="0" t="s">
        <v>138</v>
      </c>
      <c r="AJ4653" s="1" t="s">
        <v>18</v>
      </c>
      <c r="AL4653" s="0" t="n">
        <v>19950823</v>
      </c>
      <c r="AN4653" s="1" t="s">
        <v>19</v>
      </c>
      <c r="AP4653" s="1" t="s">
        <v>20</v>
      </c>
      <c r="AQ4653" s="0" t="n">
        <v>1.19981201805004E+017</v>
      </c>
      <c r="AT4653" s="1" t="s">
        <v>44</v>
      </c>
      <c r="AU4653" s="0" t="n">
        <v>1199842018004660</v>
      </c>
      <c r="AY4653" s="1" t="s">
        <v>22</v>
      </c>
    </row>
    <row r="4654" customFormat="false" ht="15" hidden="false" customHeight="false" outlineLevel="0" collapsed="false">
      <c r="A4654" s="0" t="n">
        <v>14320125450245</v>
      </c>
      <c r="J4654" s="1" t="s">
        <v>34</v>
      </c>
      <c r="K4654" s="1" t="s">
        <v>42</v>
      </c>
      <c r="M4654" s="1" t="s">
        <v>64</v>
      </c>
      <c r="O4654" s="0" t="n">
        <v>120203</v>
      </c>
      <c r="R4654" s="0" t="n">
        <v>2014</v>
      </c>
      <c r="W4654" s="1" t="s">
        <v>26</v>
      </c>
      <c r="X4654" s="1" t="s">
        <v>27</v>
      </c>
      <c r="Z4654" s="1" t="s">
        <v>28</v>
      </c>
      <c r="AB4654" s="0" t="n">
        <v>20140915</v>
      </c>
      <c r="AE4654" s="0" t="n">
        <v>3.20125199510101E+017</v>
      </c>
      <c r="AJ4654" s="1" t="s">
        <v>18</v>
      </c>
      <c r="AL4654" s="0" t="n">
        <v>19951010</v>
      </c>
      <c r="AN4654" s="1" t="s">
        <v>19</v>
      </c>
      <c r="AP4654" s="1" t="s">
        <v>20</v>
      </c>
      <c r="AQ4654" s="0" t="n">
        <v>1.19981201805004E+017</v>
      </c>
      <c r="AT4654" s="1" t="s">
        <v>44</v>
      </c>
      <c r="AU4654" s="0" t="n">
        <v>1199842018004660</v>
      </c>
      <c r="AY4654" s="1" t="s">
        <v>22</v>
      </c>
    </row>
    <row r="4655" customFormat="false" ht="15" hidden="false" customHeight="false" outlineLevel="0" collapsed="false">
      <c r="A4655" s="0" t="n">
        <v>14320684451040</v>
      </c>
      <c r="J4655" s="1" t="s">
        <v>34</v>
      </c>
      <c r="K4655" s="1" t="s">
        <v>42</v>
      </c>
      <c r="M4655" s="1" t="s">
        <v>64</v>
      </c>
      <c r="O4655" s="0" t="n">
        <v>120203</v>
      </c>
      <c r="R4655" s="0" t="n">
        <v>2014</v>
      </c>
      <c r="W4655" s="1" t="s">
        <v>26</v>
      </c>
      <c r="X4655" s="1" t="s">
        <v>27</v>
      </c>
      <c r="Z4655" s="1" t="s">
        <v>28</v>
      </c>
      <c r="AB4655" s="0" t="n">
        <v>20140915</v>
      </c>
      <c r="AE4655" s="0" t="n">
        <v>3.20684199512213E+017</v>
      </c>
      <c r="AJ4655" s="1" t="s">
        <v>18</v>
      </c>
      <c r="AL4655" s="0" t="n">
        <v>19951221</v>
      </c>
      <c r="AN4655" s="1" t="s">
        <v>19</v>
      </c>
      <c r="AP4655" s="1" t="s">
        <v>20</v>
      </c>
      <c r="AQ4655" s="0" t="n">
        <v>1.19981201805004E+017</v>
      </c>
      <c r="AT4655" s="1" t="s">
        <v>44</v>
      </c>
      <c r="AU4655" s="0" t="n">
        <v>1199842018004660</v>
      </c>
      <c r="AY4655" s="1" t="s">
        <v>22</v>
      </c>
    </row>
    <row r="4656" customFormat="false" ht="15" hidden="false" customHeight="false" outlineLevel="0" collapsed="false">
      <c r="A4656" s="0" t="n">
        <v>14321181490680</v>
      </c>
      <c r="J4656" s="1" t="s">
        <v>34</v>
      </c>
      <c r="K4656" s="1" t="s">
        <v>42</v>
      </c>
      <c r="M4656" s="1" t="s">
        <v>64</v>
      </c>
      <c r="O4656" s="0" t="n">
        <v>120203</v>
      </c>
      <c r="R4656" s="0" t="n">
        <v>2014</v>
      </c>
      <c r="W4656" s="1" t="s">
        <v>26</v>
      </c>
      <c r="X4656" s="1" t="s">
        <v>27</v>
      </c>
      <c r="Z4656" s="1" t="s">
        <v>28</v>
      </c>
      <c r="AB4656" s="0" t="n">
        <v>20140915</v>
      </c>
      <c r="AE4656" s="0" t="n">
        <v>3.21181199509271E+017</v>
      </c>
      <c r="AJ4656" s="1" t="s">
        <v>18</v>
      </c>
      <c r="AL4656" s="0" t="n">
        <v>19950927</v>
      </c>
      <c r="AN4656" s="1" t="s">
        <v>19</v>
      </c>
      <c r="AP4656" s="1" t="s">
        <v>20</v>
      </c>
      <c r="AQ4656" s="0" t="n">
        <v>1.19981201805004E+017</v>
      </c>
      <c r="AT4656" s="1" t="s">
        <v>44</v>
      </c>
      <c r="AU4656" s="0" t="n">
        <v>1199842018004660</v>
      </c>
      <c r="AY4656" s="1" t="s">
        <v>22</v>
      </c>
    </row>
    <row r="4657" customFormat="false" ht="15" hidden="false" customHeight="false" outlineLevel="0" collapsed="false">
      <c r="A4657" s="0" t="n">
        <v>14320483680275</v>
      </c>
      <c r="J4657" s="1" t="s">
        <v>34</v>
      </c>
      <c r="K4657" s="1" t="s">
        <v>42</v>
      </c>
      <c r="M4657" s="1" t="s">
        <v>64</v>
      </c>
      <c r="O4657" s="0" t="n">
        <v>120203</v>
      </c>
      <c r="R4657" s="0" t="n">
        <v>2014</v>
      </c>
      <c r="W4657" s="1" t="s">
        <v>26</v>
      </c>
      <c r="X4657" s="1" t="s">
        <v>27</v>
      </c>
      <c r="Z4657" s="1" t="s">
        <v>28</v>
      </c>
      <c r="AB4657" s="0" t="n">
        <v>20140915</v>
      </c>
      <c r="AE4657" s="0" t="n">
        <v>3.20483199604023E+017</v>
      </c>
      <c r="AJ4657" s="1" t="s">
        <v>18</v>
      </c>
      <c r="AL4657" s="0" t="n">
        <v>19960402</v>
      </c>
      <c r="AN4657" s="1" t="s">
        <v>19</v>
      </c>
      <c r="AP4657" s="1" t="s">
        <v>20</v>
      </c>
      <c r="AQ4657" s="0" t="n">
        <v>1.19981201805004E+017</v>
      </c>
      <c r="AT4657" s="1" t="s">
        <v>44</v>
      </c>
      <c r="AU4657" s="0" t="n">
        <v>1199842018004660</v>
      </c>
      <c r="AY4657" s="1" t="s">
        <v>22</v>
      </c>
    </row>
    <row r="4658" customFormat="false" ht="15" hidden="false" customHeight="false" outlineLevel="0" collapsed="false">
      <c r="A4658" s="0" t="n">
        <v>14320684680848</v>
      </c>
      <c r="J4658" s="1" t="s">
        <v>34</v>
      </c>
      <c r="K4658" s="1" t="s">
        <v>42</v>
      </c>
      <c r="M4658" s="1" t="s">
        <v>64</v>
      </c>
      <c r="O4658" s="0" t="n">
        <v>120203</v>
      </c>
      <c r="R4658" s="0" t="n">
        <v>2014</v>
      </c>
      <c r="W4658" s="1" t="s">
        <v>26</v>
      </c>
      <c r="X4658" s="1" t="s">
        <v>27</v>
      </c>
      <c r="Z4658" s="1" t="s">
        <v>28</v>
      </c>
      <c r="AB4658" s="0" t="n">
        <v>20140915</v>
      </c>
      <c r="AE4658" s="0" t="n">
        <v>3.20684199602296E+017</v>
      </c>
      <c r="AJ4658" s="1" t="s">
        <v>18</v>
      </c>
      <c r="AL4658" s="0" t="n">
        <v>19960229</v>
      </c>
      <c r="AN4658" s="1" t="s">
        <v>19</v>
      </c>
      <c r="AP4658" s="1" t="s">
        <v>20</v>
      </c>
      <c r="AQ4658" s="0" t="n">
        <v>1.19981201805004E+017</v>
      </c>
      <c r="AT4658" s="1" t="s">
        <v>44</v>
      </c>
      <c r="AU4658" s="0" t="n">
        <v>1199842018004660</v>
      </c>
      <c r="AY4658" s="1" t="s">
        <v>22</v>
      </c>
    </row>
    <row r="4659" customFormat="false" ht="15" hidden="false" customHeight="false" outlineLevel="0" collapsed="false">
      <c r="A4659" s="0" t="n">
        <v>14321281680482</v>
      </c>
      <c r="J4659" s="1" t="s">
        <v>34</v>
      </c>
      <c r="K4659" s="1" t="s">
        <v>42</v>
      </c>
      <c r="M4659" s="1" t="s">
        <v>64</v>
      </c>
      <c r="O4659" s="0" t="n">
        <v>120203</v>
      </c>
      <c r="R4659" s="0" t="n">
        <v>2014</v>
      </c>
      <c r="W4659" s="1" t="s">
        <v>26</v>
      </c>
      <c r="X4659" s="1" t="s">
        <v>27</v>
      </c>
      <c r="Z4659" s="1" t="s">
        <v>28</v>
      </c>
      <c r="AB4659" s="0" t="n">
        <v>20140915</v>
      </c>
      <c r="AE4659" s="0" t="n">
        <v>3.21281199702016E+017</v>
      </c>
      <c r="AJ4659" s="1" t="s">
        <v>18</v>
      </c>
      <c r="AL4659" s="0" t="n">
        <v>19970201</v>
      </c>
      <c r="AN4659" s="1" t="s">
        <v>19</v>
      </c>
      <c r="AP4659" s="1" t="s">
        <v>20</v>
      </c>
      <c r="AQ4659" s="0" t="n">
        <v>1.19981201805004E+017</v>
      </c>
      <c r="AT4659" s="1" t="s">
        <v>44</v>
      </c>
      <c r="AU4659" s="0" t="n">
        <v>1199842018004670</v>
      </c>
      <c r="AY4659" s="1" t="s">
        <v>22</v>
      </c>
    </row>
    <row r="4660" customFormat="false" ht="15" hidden="false" customHeight="false" outlineLevel="0" collapsed="false">
      <c r="A4660" s="0" t="n">
        <v>14320721681724</v>
      </c>
      <c r="J4660" s="1" t="s">
        <v>34</v>
      </c>
      <c r="K4660" s="1" t="s">
        <v>42</v>
      </c>
      <c r="M4660" s="1" t="s">
        <v>64</v>
      </c>
      <c r="O4660" s="0" t="n">
        <v>120203</v>
      </c>
      <c r="R4660" s="0" t="n">
        <v>2014</v>
      </c>
      <c r="W4660" s="1" t="s">
        <v>26</v>
      </c>
      <c r="X4660" s="1" t="s">
        <v>27</v>
      </c>
      <c r="Z4660" s="1" t="s">
        <v>28</v>
      </c>
      <c r="AB4660" s="0" t="n">
        <v>20140915</v>
      </c>
      <c r="AE4660" s="0" t="n">
        <v>3.20721199511042E+017</v>
      </c>
      <c r="AJ4660" s="1" t="s">
        <v>18</v>
      </c>
      <c r="AL4660" s="0" t="n">
        <v>19951104</v>
      </c>
      <c r="AN4660" s="1" t="s">
        <v>19</v>
      </c>
      <c r="AP4660" s="1" t="s">
        <v>20</v>
      </c>
      <c r="AQ4660" s="0" t="n">
        <v>1.19981201805004E+017</v>
      </c>
      <c r="AT4660" s="1" t="s">
        <v>44</v>
      </c>
      <c r="AU4660" s="0" t="n">
        <v>1199842018004670</v>
      </c>
      <c r="AY4660" s="1" t="s">
        <v>22</v>
      </c>
    </row>
    <row r="4661" customFormat="false" ht="15" hidden="false" customHeight="false" outlineLevel="0" collapsed="false">
      <c r="A4661" s="0" t="n">
        <v>14320681680336</v>
      </c>
      <c r="J4661" s="1" t="s">
        <v>34</v>
      </c>
      <c r="K4661" s="1" t="s">
        <v>42</v>
      </c>
      <c r="M4661" s="1" t="s">
        <v>64</v>
      </c>
      <c r="O4661" s="0" t="n">
        <v>120203</v>
      </c>
      <c r="R4661" s="0" t="n">
        <v>2014</v>
      </c>
      <c r="W4661" s="1" t="s">
        <v>26</v>
      </c>
      <c r="X4661" s="1" t="s">
        <v>27</v>
      </c>
      <c r="Z4661" s="1" t="s">
        <v>28</v>
      </c>
      <c r="AB4661" s="0" t="n">
        <v>20140915</v>
      </c>
      <c r="AE4661" s="0" t="n">
        <v>3.20681199608041E+017</v>
      </c>
      <c r="AJ4661" s="1" t="s">
        <v>18</v>
      </c>
      <c r="AL4661" s="0" t="n">
        <v>19960804</v>
      </c>
      <c r="AN4661" s="1" t="s">
        <v>19</v>
      </c>
      <c r="AP4661" s="1" t="s">
        <v>20</v>
      </c>
      <c r="AQ4661" s="0" t="n">
        <v>1.19981201805004E+017</v>
      </c>
      <c r="AT4661" s="1" t="s">
        <v>44</v>
      </c>
      <c r="AU4661" s="0" t="n">
        <v>1199842018004670</v>
      </c>
      <c r="AY4661" s="1" t="s">
        <v>22</v>
      </c>
    </row>
    <row r="4662" customFormat="false" ht="15" hidden="false" customHeight="false" outlineLevel="0" collapsed="false">
      <c r="A4662" s="0" t="n">
        <v>14320724680190</v>
      </c>
      <c r="J4662" s="1" t="s">
        <v>34</v>
      </c>
      <c r="K4662" s="1" t="s">
        <v>42</v>
      </c>
      <c r="M4662" s="1" t="s">
        <v>64</v>
      </c>
      <c r="O4662" s="0" t="n">
        <v>120203</v>
      </c>
      <c r="R4662" s="0" t="n">
        <v>2014</v>
      </c>
      <c r="W4662" s="1" t="s">
        <v>26</v>
      </c>
      <c r="X4662" s="1" t="s">
        <v>27</v>
      </c>
      <c r="Z4662" s="1" t="s">
        <v>28</v>
      </c>
      <c r="AB4662" s="0" t="n">
        <v>20140915</v>
      </c>
      <c r="AE4662" s="0" t="n">
        <v>3.20724199610123E+017</v>
      </c>
      <c r="AJ4662" s="1" t="s">
        <v>18</v>
      </c>
      <c r="AL4662" s="0" t="n">
        <v>19961012</v>
      </c>
      <c r="AN4662" s="1" t="s">
        <v>19</v>
      </c>
      <c r="AP4662" s="1" t="s">
        <v>20</v>
      </c>
      <c r="AQ4662" s="0" t="n">
        <v>1.19981201805004E+017</v>
      </c>
      <c r="AT4662" s="1" t="s">
        <v>44</v>
      </c>
      <c r="AU4662" s="0" t="n">
        <v>1199842018004670</v>
      </c>
      <c r="AY4662" s="1" t="s">
        <v>22</v>
      </c>
    </row>
    <row r="4663" customFormat="false" ht="15" hidden="false" customHeight="false" outlineLevel="0" collapsed="false">
      <c r="A4663" s="0" t="n">
        <v>14321284681443</v>
      </c>
      <c r="J4663" s="1" t="s">
        <v>34</v>
      </c>
      <c r="K4663" s="1" t="s">
        <v>42</v>
      </c>
      <c r="M4663" s="1" t="s">
        <v>64</v>
      </c>
      <c r="O4663" s="0" t="n">
        <v>120203</v>
      </c>
      <c r="R4663" s="0" t="n">
        <v>2014</v>
      </c>
      <c r="W4663" s="1" t="s">
        <v>26</v>
      </c>
      <c r="X4663" s="1" t="s">
        <v>27</v>
      </c>
      <c r="Z4663" s="1" t="s">
        <v>28</v>
      </c>
      <c r="AB4663" s="0" t="n">
        <v>20140915</v>
      </c>
      <c r="AE4663" s="0" t="n">
        <v>3.21284199611036E+017</v>
      </c>
      <c r="AJ4663" s="1" t="s">
        <v>18</v>
      </c>
      <c r="AL4663" s="0" t="n">
        <v>19961103</v>
      </c>
      <c r="AN4663" s="1" t="s">
        <v>19</v>
      </c>
      <c r="AP4663" s="1" t="s">
        <v>20</v>
      </c>
      <c r="AQ4663" s="0" t="n">
        <v>1.19981201805004E+017</v>
      </c>
      <c r="AT4663" s="1" t="s">
        <v>44</v>
      </c>
      <c r="AU4663" s="0" t="n">
        <v>1199842018004670</v>
      </c>
      <c r="AY4663" s="1" t="s">
        <v>22</v>
      </c>
    </row>
    <row r="4664" customFormat="false" ht="15" hidden="false" customHeight="false" outlineLevel="0" collapsed="false">
      <c r="A4664" s="0" t="n">
        <v>14321181680455</v>
      </c>
      <c r="J4664" s="1" t="s">
        <v>34</v>
      </c>
      <c r="K4664" s="1" t="s">
        <v>42</v>
      </c>
      <c r="M4664" s="1" t="s">
        <v>64</v>
      </c>
      <c r="O4664" s="0" t="n">
        <v>120203</v>
      </c>
      <c r="R4664" s="0" t="n">
        <v>2014</v>
      </c>
      <c r="W4664" s="1" t="s">
        <v>26</v>
      </c>
      <c r="X4664" s="1" t="s">
        <v>27</v>
      </c>
      <c r="Z4664" s="1" t="s">
        <v>28</v>
      </c>
      <c r="AB4664" s="0" t="n">
        <v>20140915</v>
      </c>
      <c r="AE4664" s="0" t="n">
        <v>3.2118119951102E+017</v>
      </c>
      <c r="AJ4664" s="1" t="s">
        <v>18</v>
      </c>
      <c r="AL4664" s="0" t="n">
        <v>19951102</v>
      </c>
      <c r="AN4664" s="1" t="s">
        <v>19</v>
      </c>
      <c r="AP4664" s="1" t="s">
        <v>20</v>
      </c>
      <c r="AQ4664" s="0" t="n">
        <v>1.19981201805004E+017</v>
      </c>
      <c r="AT4664" s="1" t="s">
        <v>44</v>
      </c>
      <c r="AU4664" s="0" t="n">
        <v>1199842018004670</v>
      </c>
      <c r="AY4664" s="1" t="s">
        <v>22</v>
      </c>
    </row>
    <row r="4665" customFormat="false" ht="15" hidden="false" customHeight="false" outlineLevel="0" collapsed="false">
      <c r="A4665" s="0" t="n">
        <v>14320281670581</v>
      </c>
      <c r="J4665" s="1" t="s">
        <v>34</v>
      </c>
      <c r="K4665" s="1" t="s">
        <v>42</v>
      </c>
      <c r="M4665" s="1" t="s">
        <v>64</v>
      </c>
      <c r="O4665" s="0" t="n">
        <v>120203</v>
      </c>
      <c r="R4665" s="0" t="n">
        <v>2014</v>
      </c>
      <c r="W4665" s="1" t="s">
        <v>26</v>
      </c>
      <c r="X4665" s="1" t="s">
        <v>27</v>
      </c>
      <c r="Z4665" s="1" t="s">
        <v>28</v>
      </c>
      <c r="AB4665" s="0" t="n">
        <v>20140915</v>
      </c>
      <c r="AE4665" s="0" t="n">
        <v>3.20281199507226E+017</v>
      </c>
      <c r="AJ4665" s="1" t="s">
        <v>18</v>
      </c>
      <c r="AL4665" s="0" t="n">
        <v>19950722</v>
      </c>
      <c r="AN4665" s="1" t="s">
        <v>19</v>
      </c>
      <c r="AP4665" s="1" t="s">
        <v>20</v>
      </c>
      <c r="AQ4665" s="0" t="n">
        <v>1.19981201805004E+017</v>
      </c>
      <c r="AT4665" s="1" t="s">
        <v>44</v>
      </c>
      <c r="AU4665" s="0" t="n">
        <v>1199842018004670</v>
      </c>
      <c r="AY4665" s="1" t="s">
        <v>22</v>
      </c>
    </row>
    <row r="4666" customFormat="false" ht="15" hidden="false" customHeight="false" outlineLevel="0" collapsed="false">
      <c r="A4666" s="0" t="n">
        <v>14320826680753</v>
      </c>
      <c r="J4666" s="1" t="s">
        <v>34</v>
      </c>
      <c r="K4666" s="1" t="s">
        <v>42</v>
      </c>
      <c r="M4666" s="1" t="s">
        <v>64</v>
      </c>
      <c r="O4666" s="0" t="n">
        <v>120203</v>
      </c>
      <c r="R4666" s="0" t="n">
        <v>2014</v>
      </c>
      <c r="W4666" s="1" t="s">
        <v>26</v>
      </c>
      <c r="X4666" s="1" t="s">
        <v>27</v>
      </c>
      <c r="Z4666" s="1" t="s">
        <v>28</v>
      </c>
      <c r="AB4666" s="0" t="n">
        <v>20140915</v>
      </c>
      <c r="AE4666" s="0" t="n">
        <v>3.2082619960422E+017</v>
      </c>
      <c r="AJ4666" s="1" t="s">
        <v>18</v>
      </c>
      <c r="AL4666" s="0" t="n">
        <v>19960422</v>
      </c>
      <c r="AN4666" s="1" t="s">
        <v>19</v>
      </c>
      <c r="AP4666" s="1" t="s">
        <v>20</v>
      </c>
      <c r="AQ4666" s="0" t="n">
        <v>1.19981201805004E+017</v>
      </c>
      <c r="AT4666" s="1" t="s">
        <v>44</v>
      </c>
      <c r="AU4666" s="0" t="n">
        <v>1199842018004670</v>
      </c>
      <c r="AY4666" s="1" t="s">
        <v>22</v>
      </c>
    </row>
    <row r="4667" customFormat="false" ht="15" hidden="false" customHeight="false" outlineLevel="0" collapsed="false">
      <c r="A4667" s="0" t="n">
        <v>14321322680644</v>
      </c>
      <c r="J4667" s="1" t="s">
        <v>34</v>
      </c>
      <c r="K4667" s="1" t="s">
        <v>42</v>
      </c>
      <c r="M4667" s="1" t="s">
        <v>64</v>
      </c>
      <c r="O4667" s="0" t="n">
        <v>120203</v>
      </c>
      <c r="R4667" s="0" t="n">
        <v>2014</v>
      </c>
      <c r="W4667" s="1" t="s">
        <v>26</v>
      </c>
      <c r="X4667" s="1" t="s">
        <v>27</v>
      </c>
      <c r="Z4667" s="1" t="s">
        <v>28</v>
      </c>
      <c r="AB4667" s="0" t="n">
        <v>20140915</v>
      </c>
      <c r="AE4667" s="0" t="n">
        <v>3.21322199604272E+017</v>
      </c>
      <c r="AJ4667" s="1" t="s">
        <v>18</v>
      </c>
      <c r="AL4667" s="0" t="n">
        <v>19960427</v>
      </c>
      <c r="AN4667" s="1" t="s">
        <v>19</v>
      </c>
      <c r="AP4667" s="1" t="s">
        <v>20</v>
      </c>
      <c r="AQ4667" s="0" t="n">
        <v>1.19981201805004E+017</v>
      </c>
      <c r="AT4667" s="1" t="s">
        <v>44</v>
      </c>
      <c r="AU4667" s="0" t="n">
        <v>1199842018004670</v>
      </c>
      <c r="AY4667" s="1" t="s">
        <v>22</v>
      </c>
    </row>
    <row r="4668" customFormat="false" ht="15" hidden="false" customHeight="false" outlineLevel="0" collapsed="false">
      <c r="A4668" s="0" t="n">
        <v>14320301680423</v>
      </c>
      <c r="J4668" s="1" t="s">
        <v>34</v>
      </c>
      <c r="K4668" s="1" t="s">
        <v>42</v>
      </c>
      <c r="M4668" s="1" t="s">
        <v>64</v>
      </c>
      <c r="O4668" s="0" t="n">
        <v>120203</v>
      </c>
      <c r="R4668" s="0" t="n">
        <v>2014</v>
      </c>
      <c r="W4668" s="1" t="s">
        <v>26</v>
      </c>
      <c r="X4668" s="1" t="s">
        <v>27</v>
      </c>
      <c r="Z4668" s="1" t="s">
        <v>28</v>
      </c>
      <c r="AB4668" s="0" t="n">
        <v>20140915</v>
      </c>
      <c r="AE4668" s="0" t="n">
        <v>3.20303199604131E+017</v>
      </c>
      <c r="AJ4668" s="1" t="s">
        <v>18</v>
      </c>
      <c r="AL4668" s="0" t="n">
        <v>19960413</v>
      </c>
      <c r="AN4668" s="1" t="s">
        <v>19</v>
      </c>
      <c r="AP4668" s="1" t="s">
        <v>20</v>
      </c>
      <c r="AQ4668" s="0" t="n">
        <v>1.19981201805004E+017</v>
      </c>
      <c r="AT4668" s="1" t="s">
        <v>44</v>
      </c>
      <c r="AU4668" s="0" t="n">
        <v>1199842018004670</v>
      </c>
      <c r="AY4668" s="1" t="s">
        <v>22</v>
      </c>
    </row>
    <row r="4669" customFormat="false" ht="15" hidden="false" customHeight="false" outlineLevel="0" collapsed="false">
      <c r="A4669" s="0" t="n">
        <v>14320581680307</v>
      </c>
      <c r="J4669" s="1" t="s">
        <v>34</v>
      </c>
      <c r="K4669" s="1" t="s">
        <v>42</v>
      </c>
      <c r="M4669" s="1" t="s">
        <v>64</v>
      </c>
      <c r="O4669" s="0" t="n">
        <v>120203</v>
      </c>
      <c r="R4669" s="0" t="n">
        <v>2014</v>
      </c>
      <c r="W4669" s="1" t="s">
        <v>26</v>
      </c>
      <c r="X4669" s="1" t="s">
        <v>27</v>
      </c>
      <c r="Z4669" s="1" t="s">
        <v>28</v>
      </c>
      <c r="AB4669" s="0" t="n">
        <v>20140915</v>
      </c>
      <c r="AE4669" s="0" t="n">
        <v>3.2058119951002E+017</v>
      </c>
      <c r="AJ4669" s="1" t="s">
        <v>18</v>
      </c>
      <c r="AL4669" s="0" t="n">
        <v>19951002</v>
      </c>
      <c r="AN4669" s="1" t="s">
        <v>19</v>
      </c>
      <c r="AP4669" s="1" t="s">
        <v>20</v>
      </c>
      <c r="AQ4669" s="0" t="n">
        <v>1.19981201805004E+017</v>
      </c>
      <c r="AT4669" s="1" t="s">
        <v>44</v>
      </c>
      <c r="AU4669" s="0" t="n">
        <v>1199842018004680</v>
      </c>
      <c r="AY4669" s="1" t="s">
        <v>22</v>
      </c>
    </row>
    <row r="4670" customFormat="false" ht="15" hidden="false" customHeight="false" outlineLevel="0" collapsed="false">
      <c r="A4670" s="0" t="n">
        <v>14320803680665</v>
      </c>
      <c r="J4670" s="1" t="s">
        <v>34</v>
      </c>
      <c r="K4670" s="1" t="s">
        <v>42</v>
      </c>
      <c r="M4670" s="1" t="s">
        <v>64</v>
      </c>
      <c r="O4670" s="0" t="n">
        <v>120203</v>
      </c>
      <c r="R4670" s="0" t="n">
        <v>2014</v>
      </c>
      <c r="W4670" s="1" t="s">
        <v>26</v>
      </c>
      <c r="X4670" s="1" t="s">
        <v>27</v>
      </c>
      <c r="Z4670" s="1" t="s">
        <v>28</v>
      </c>
      <c r="AB4670" s="0" t="n">
        <v>20140915</v>
      </c>
      <c r="AE4670" s="0" t="n">
        <v>3.2080319961125E+017</v>
      </c>
      <c r="AJ4670" s="1" t="s">
        <v>18</v>
      </c>
      <c r="AL4670" s="0" t="n">
        <v>19961125</v>
      </c>
      <c r="AN4670" s="1" t="s">
        <v>19</v>
      </c>
      <c r="AP4670" s="1" t="s">
        <v>20</v>
      </c>
      <c r="AQ4670" s="0" t="n">
        <v>1.19981201805004E+017</v>
      </c>
      <c r="AT4670" s="1" t="s">
        <v>44</v>
      </c>
      <c r="AU4670" s="0" t="n">
        <v>1199842018004680</v>
      </c>
      <c r="AY4670" s="1" t="s">
        <v>22</v>
      </c>
    </row>
    <row r="4671" customFormat="false" ht="15" hidden="false" customHeight="false" outlineLevel="0" collapsed="false">
      <c r="A4671" s="0" t="n">
        <v>14321301680520</v>
      </c>
      <c r="J4671" s="1" t="s">
        <v>34</v>
      </c>
      <c r="K4671" s="1" t="s">
        <v>42</v>
      </c>
      <c r="M4671" s="1" t="s">
        <v>64</v>
      </c>
      <c r="O4671" s="0" t="n">
        <v>120203</v>
      </c>
      <c r="R4671" s="0" t="n">
        <v>2014</v>
      </c>
      <c r="W4671" s="1" t="s">
        <v>26</v>
      </c>
      <c r="X4671" s="1" t="s">
        <v>27</v>
      </c>
      <c r="Z4671" s="1" t="s">
        <v>28</v>
      </c>
      <c r="AB4671" s="0" t="n">
        <v>20140915</v>
      </c>
      <c r="AE4671" s="0" t="n">
        <v>3.2130219960125E+017</v>
      </c>
      <c r="AJ4671" s="1" t="s">
        <v>18</v>
      </c>
      <c r="AL4671" s="0" t="n">
        <v>19960125</v>
      </c>
      <c r="AN4671" s="1" t="s">
        <v>19</v>
      </c>
      <c r="AP4671" s="1" t="s">
        <v>20</v>
      </c>
      <c r="AQ4671" s="0" t="n">
        <v>1.19981201805004E+017</v>
      </c>
      <c r="AT4671" s="1" t="s">
        <v>44</v>
      </c>
      <c r="AU4671" s="0" t="n">
        <v>1199842018004680</v>
      </c>
      <c r="AY4671" s="1" t="s">
        <v>22</v>
      </c>
    </row>
    <row r="4672" customFormat="false" ht="15" hidden="false" customHeight="false" outlineLevel="0" collapsed="false">
      <c r="A4672" s="0" t="n">
        <v>14321322681106</v>
      </c>
      <c r="J4672" s="1" t="s">
        <v>34</v>
      </c>
      <c r="K4672" s="1" t="s">
        <v>42</v>
      </c>
      <c r="M4672" s="1" t="s">
        <v>64</v>
      </c>
      <c r="O4672" s="0" t="n">
        <v>120203</v>
      </c>
      <c r="R4672" s="0" t="n">
        <v>2014</v>
      </c>
      <c r="W4672" s="1" t="s">
        <v>26</v>
      </c>
      <c r="X4672" s="1" t="s">
        <v>27</v>
      </c>
      <c r="Z4672" s="1" t="s">
        <v>28</v>
      </c>
      <c r="AB4672" s="0" t="n">
        <v>20140915</v>
      </c>
      <c r="AE4672" s="0" t="n">
        <v>3.21322199609015E+017</v>
      </c>
      <c r="AJ4672" s="1" t="s">
        <v>18</v>
      </c>
      <c r="AL4672" s="0" t="n">
        <v>19960901</v>
      </c>
      <c r="AN4672" s="1" t="s">
        <v>19</v>
      </c>
      <c r="AP4672" s="1" t="s">
        <v>20</v>
      </c>
      <c r="AQ4672" s="0" t="n">
        <v>1.19981201805004E+017</v>
      </c>
      <c r="AT4672" s="1" t="s">
        <v>44</v>
      </c>
      <c r="AU4672" s="0" t="n">
        <v>1199842018004680</v>
      </c>
      <c r="AY4672" s="1" t="s">
        <v>22</v>
      </c>
    </row>
    <row r="4673" customFormat="false" ht="15" hidden="false" customHeight="false" outlineLevel="0" collapsed="false">
      <c r="A4673" s="0" t="n">
        <v>14321322681159</v>
      </c>
      <c r="J4673" s="1" t="s">
        <v>34</v>
      </c>
      <c r="K4673" s="1" t="s">
        <v>42</v>
      </c>
      <c r="M4673" s="1" t="s">
        <v>64</v>
      </c>
      <c r="O4673" s="0" t="n">
        <v>120203</v>
      </c>
      <c r="R4673" s="0" t="n">
        <v>2014</v>
      </c>
      <c r="W4673" s="1" t="s">
        <v>26</v>
      </c>
      <c r="X4673" s="1" t="s">
        <v>27</v>
      </c>
      <c r="Z4673" s="1" t="s">
        <v>28</v>
      </c>
      <c r="AB4673" s="0" t="n">
        <v>20140915</v>
      </c>
      <c r="AE4673" s="0" t="n">
        <v>3.2132219960105E+017</v>
      </c>
      <c r="AJ4673" s="1" t="s">
        <v>18</v>
      </c>
      <c r="AL4673" s="0" t="n">
        <v>19960105</v>
      </c>
      <c r="AN4673" s="1" t="s">
        <v>19</v>
      </c>
      <c r="AP4673" s="1" t="s">
        <v>20</v>
      </c>
      <c r="AQ4673" s="0" t="n">
        <v>1.19981201805004E+017</v>
      </c>
      <c r="AT4673" s="1" t="s">
        <v>44</v>
      </c>
      <c r="AU4673" s="0" t="n">
        <v>1199842018004680</v>
      </c>
      <c r="AY4673" s="1" t="s">
        <v>22</v>
      </c>
    </row>
    <row r="4674" customFormat="false" ht="15" hidden="false" customHeight="false" outlineLevel="0" collapsed="false">
      <c r="A4674" s="0" t="n">
        <v>14320582490542</v>
      </c>
      <c r="J4674" s="1" t="s">
        <v>23</v>
      </c>
      <c r="K4674" s="1" t="s">
        <v>42</v>
      </c>
      <c r="M4674" s="1" t="s">
        <v>64</v>
      </c>
      <c r="O4674" s="0" t="n">
        <v>120203</v>
      </c>
      <c r="R4674" s="0" t="n">
        <v>2014</v>
      </c>
      <c r="W4674" s="1" t="s">
        <v>26</v>
      </c>
      <c r="X4674" s="1" t="s">
        <v>27</v>
      </c>
      <c r="Z4674" s="1" t="s">
        <v>28</v>
      </c>
      <c r="AB4674" s="0" t="n">
        <v>20140915</v>
      </c>
      <c r="AE4674" s="0" t="s">
        <v>139</v>
      </c>
      <c r="AJ4674" s="1" t="s">
        <v>18</v>
      </c>
      <c r="AK4674" s="1" t="s">
        <v>40</v>
      </c>
      <c r="AL4674" s="0" t="n">
        <v>19951127</v>
      </c>
      <c r="AN4674" s="1" t="s">
        <v>19</v>
      </c>
      <c r="AP4674" s="1" t="s">
        <v>20</v>
      </c>
      <c r="AQ4674" s="0" t="n">
        <v>1.19981201805004E+017</v>
      </c>
      <c r="AT4674" s="1" t="s">
        <v>44</v>
      </c>
      <c r="AU4674" s="0" t="n">
        <v>1199842018004680</v>
      </c>
      <c r="AY4674" s="1" t="s">
        <v>40</v>
      </c>
    </row>
    <row r="4675" customFormat="false" ht="15" hidden="false" customHeight="false" outlineLevel="0" collapsed="false">
      <c r="A4675" s="0" t="n">
        <v>14320481680226</v>
      </c>
      <c r="J4675" s="1" t="s">
        <v>23</v>
      </c>
      <c r="K4675" s="1" t="s">
        <v>42</v>
      </c>
      <c r="M4675" s="1" t="s">
        <v>64</v>
      </c>
      <c r="O4675" s="0" t="n">
        <v>120203</v>
      </c>
      <c r="R4675" s="0" t="n">
        <v>2014</v>
      </c>
      <c r="W4675" s="1" t="s">
        <v>26</v>
      </c>
      <c r="X4675" s="1" t="s">
        <v>27</v>
      </c>
      <c r="Z4675" s="1" t="s">
        <v>28</v>
      </c>
      <c r="AB4675" s="0" t="n">
        <v>20140915</v>
      </c>
      <c r="AE4675" s="0" t="n">
        <v>3.20481199511156E+017</v>
      </c>
      <c r="AJ4675" s="1" t="s">
        <v>18</v>
      </c>
      <c r="AL4675" s="0" t="n">
        <v>19951115</v>
      </c>
      <c r="AN4675" s="1" t="s">
        <v>19</v>
      </c>
      <c r="AP4675" s="1" t="s">
        <v>20</v>
      </c>
      <c r="AQ4675" s="0" t="n">
        <v>1.19981201805004E+017</v>
      </c>
      <c r="AT4675" s="1" t="s">
        <v>44</v>
      </c>
      <c r="AU4675" s="0" t="n">
        <v>1199842018004680</v>
      </c>
      <c r="AY4675" s="1" t="s">
        <v>22</v>
      </c>
    </row>
    <row r="4676" customFormat="false" ht="15" hidden="false" customHeight="false" outlineLevel="0" collapsed="false">
      <c r="A4676" s="0" t="n">
        <v>14320482670002</v>
      </c>
      <c r="J4676" s="1" t="s">
        <v>23</v>
      </c>
      <c r="K4676" s="1" t="s">
        <v>42</v>
      </c>
      <c r="M4676" s="1" t="s">
        <v>64</v>
      </c>
      <c r="O4676" s="0" t="n">
        <v>120203</v>
      </c>
      <c r="R4676" s="0" t="n">
        <v>2014</v>
      </c>
      <c r="W4676" s="1" t="s">
        <v>26</v>
      </c>
      <c r="X4676" s="1" t="s">
        <v>27</v>
      </c>
      <c r="Z4676" s="1" t="s">
        <v>28</v>
      </c>
      <c r="AB4676" s="0" t="n">
        <v>20140915</v>
      </c>
      <c r="AE4676" s="0" t="n">
        <v>3.20482199408097E+017</v>
      </c>
      <c r="AJ4676" s="1" t="s">
        <v>18</v>
      </c>
      <c r="AL4676" s="0" t="n">
        <v>19940809</v>
      </c>
      <c r="AN4676" s="1" t="s">
        <v>19</v>
      </c>
      <c r="AP4676" s="1" t="s">
        <v>20</v>
      </c>
      <c r="AQ4676" s="0" t="n">
        <v>1.19981201805004E+017</v>
      </c>
      <c r="AT4676" s="1" t="s">
        <v>44</v>
      </c>
      <c r="AU4676" s="0" t="n">
        <v>1199842018004680</v>
      </c>
      <c r="AY4676" s="1" t="s">
        <v>22</v>
      </c>
    </row>
    <row r="4677" customFormat="false" ht="15" hidden="false" customHeight="false" outlineLevel="0" collapsed="false">
      <c r="A4677" s="0" t="n">
        <v>14320581681024</v>
      </c>
      <c r="J4677" s="1" t="s">
        <v>23</v>
      </c>
      <c r="K4677" s="1" t="s">
        <v>42</v>
      </c>
      <c r="M4677" s="1" t="s">
        <v>64</v>
      </c>
      <c r="O4677" s="0" t="n">
        <v>120203</v>
      </c>
      <c r="R4677" s="0" t="n">
        <v>2014</v>
      </c>
      <c r="W4677" s="1" t="s">
        <v>26</v>
      </c>
      <c r="X4677" s="1" t="s">
        <v>27</v>
      </c>
      <c r="Z4677" s="1" t="s">
        <v>28</v>
      </c>
      <c r="AB4677" s="0" t="n">
        <v>20140915</v>
      </c>
      <c r="AE4677" s="0" t="n">
        <v>3.20581199509093E+017</v>
      </c>
      <c r="AJ4677" s="1" t="s">
        <v>18</v>
      </c>
      <c r="AL4677" s="0" t="n">
        <v>19950909</v>
      </c>
      <c r="AN4677" s="1" t="s">
        <v>19</v>
      </c>
      <c r="AP4677" s="1" t="s">
        <v>20</v>
      </c>
      <c r="AQ4677" s="0" t="n">
        <v>1.19981201805004E+017</v>
      </c>
      <c r="AT4677" s="1" t="s">
        <v>44</v>
      </c>
      <c r="AU4677" s="0" t="n">
        <v>1199842018004680</v>
      </c>
      <c r="AY4677" s="1" t="s">
        <v>22</v>
      </c>
    </row>
    <row r="4678" customFormat="false" ht="15" hidden="false" customHeight="false" outlineLevel="0" collapsed="false">
      <c r="A4678" s="0" t="n">
        <v>14321284680621</v>
      </c>
      <c r="J4678" s="1" t="s">
        <v>23</v>
      </c>
      <c r="K4678" s="1" t="s">
        <v>42</v>
      </c>
      <c r="M4678" s="1" t="s">
        <v>64</v>
      </c>
      <c r="O4678" s="0" t="n">
        <v>120203</v>
      </c>
      <c r="R4678" s="0" t="n">
        <v>2014</v>
      </c>
      <c r="W4678" s="1" t="s">
        <v>26</v>
      </c>
      <c r="X4678" s="1" t="s">
        <v>27</v>
      </c>
      <c r="Z4678" s="1" t="s">
        <v>28</v>
      </c>
      <c r="AB4678" s="0" t="n">
        <v>20140915</v>
      </c>
      <c r="AE4678" s="0" t="s">
        <v>140</v>
      </c>
      <c r="AJ4678" s="1" t="s">
        <v>18</v>
      </c>
      <c r="AL4678" s="0" t="n">
        <v>19960306</v>
      </c>
      <c r="AN4678" s="1" t="s">
        <v>19</v>
      </c>
      <c r="AP4678" s="1" t="s">
        <v>20</v>
      </c>
      <c r="AQ4678" s="0" t="n">
        <v>1.19981201805004E+017</v>
      </c>
      <c r="AT4678" s="1" t="s">
        <v>44</v>
      </c>
      <c r="AU4678" s="0" t="n">
        <v>1199842018004680</v>
      </c>
      <c r="AY4678" s="1" t="s">
        <v>22</v>
      </c>
    </row>
    <row r="4679" customFormat="false" ht="15" hidden="false" customHeight="false" outlineLevel="0" collapsed="false">
      <c r="A4679" s="0" t="n">
        <v>14321323680359</v>
      </c>
      <c r="J4679" s="1" t="s">
        <v>23</v>
      </c>
      <c r="K4679" s="1" t="s">
        <v>42</v>
      </c>
      <c r="M4679" s="1" t="s">
        <v>64</v>
      </c>
      <c r="O4679" s="0" t="n">
        <v>120203</v>
      </c>
      <c r="R4679" s="0" t="n">
        <v>2014</v>
      </c>
      <c r="W4679" s="1" t="s">
        <v>26</v>
      </c>
      <c r="X4679" s="1" t="s">
        <v>27</v>
      </c>
      <c r="Z4679" s="1" t="s">
        <v>28</v>
      </c>
      <c r="AB4679" s="0" t="n">
        <v>20140915</v>
      </c>
      <c r="AE4679" s="0" t="n">
        <v>3.21323199510142E+017</v>
      </c>
      <c r="AJ4679" s="1" t="s">
        <v>18</v>
      </c>
      <c r="AL4679" s="0" t="n">
        <v>19951014</v>
      </c>
      <c r="AN4679" s="1" t="s">
        <v>19</v>
      </c>
      <c r="AP4679" s="1" t="s">
        <v>20</v>
      </c>
      <c r="AQ4679" s="0" t="n">
        <v>1.19981201805004E+017</v>
      </c>
      <c r="AT4679" s="1" t="s">
        <v>44</v>
      </c>
      <c r="AU4679" s="0" t="n">
        <v>1199842018004690</v>
      </c>
      <c r="AY4679" s="1" t="s">
        <v>22</v>
      </c>
    </row>
    <row r="4680" customFormat="false" ht="15" hidden="false" customHeight="false" outlineLevel="0" collapsed="false">
      <c r="A4680" s="0" t="n">
        <v>14321284680159</v>
      </c>
      <c r="J4680" s="1" t="s">
        <v>23</v>
      </c>
      <c r="K4680" s="1" t="s">
        <v>42</v>
      </c>
      <c r="M4680" s="1" t="s">
        <v>64</v>
      </c>
      <c r="O4680" s="0" t="n">
        <v>120203</v>
      </c>
      <c r="R4680" s="0" t="n">
        <v>2014</v>
      </c>
      <c r="W4680" s="1" t="s">
        <v>26</v>
      </c>
      <c r="X4680" s="1" t="s">
        <v>27</v>
      </c>
      <c r="Z4680" s="1" t="s">
        <v>28</v>
      </c>
      <c r="AB4680" s="0" t="n">
        <v>20140915</v>
      </c>
      <c r="AE4680" s="0" t="n">
        <v>3.21281199403087E+017</v>
      </c>
      <c r="AJ4680" s="1" t="s">
        <v>18</v>
      </c>
      <c r="AL4680" s="0" t="n">
        <v>19940308</v>
      </c>
      <c r="AN4680" s="1" t="s">
        <v>19</v>
      </c>
      <c r="AP4680" s="1" t="s">
        <v>20</v>
      </c>
      <c r="AQ4680" s="0" t="n">
        <v>1.19981201805004E+017</v>
      </c>
      <c r="AT4680" s="1" t="s">
        <v>44</v>
      </c>
      <c r="AU4680" s="0" t="n">
        <v>1199842018004690</v>
      </c>
      <c r="AY4680" s="1" t="s">
        <v>22</v>
      </c>
    </row>
    <row r="4681" customFormat="false" ht="15" hidden="false" customHeight="false" outlineLevel="0" collapsed="false">
      <c r="A4681" s="0" t="n">
        <v>14321301680333</v>
      </c>
      <c r="J4681" s="1" t="s">
        <v>23</v>
      </c>
      <c r="K4681" s="1" t="s">
        <v>42</v>
      </c>
      <c r="M4681" s="1" t="s">
        <v>64</v>
      </c>
      <c r="O4681" s="0" t="n">
        <v>120203</v>
      </c>
      <c r="R4681" s="0" t="n">
        <v>2014</v>
      </c>
      <c r="W4681" s="1" t="s">
        <v>26</v>
      </c>
      <c r="X4681" s="1" t="s">
        <v>27</v>
      </c>
      <c r="Z4681" s="1" t="s">
        <v>28</v>
      </c>
      <c r="AB4681" s="0" t="n">
        <v>20140915</v>
      </c>
      <c r="AE4681" s="0" t="n">
        <v>3.21321199410236E+017</v>
      </c>
      <c r="AJ4681" s="1" t="s">
        <v>18</v>
      </c>
      <c r="AL4681" s="0" t="n">
        <v>19941023</v>
      </c>
      <c r="AN4681" s="1" t="s">
        <v>19</v>
      </c>
      <c r="AP4681" s="1" t="s">
        <v>20</v>
      </c>
      <c r="AQ4681" s="0" t="n">
        <v>1.19981201805004E+017</v>
      </c>
      <c r="AT4681" s="1" t="s">
        <v>44</v>
      </c>
      <c r="AU4681" s="0" t="n">
        <v>1199842018004690</v>
      </c>
      <c r="AY4681" s="1" t="s">
        <v>22</v>
      </c>
    </row>
    <row r="4682" customFormat="false" ht="15" hidden="false" customHeight="false" outlineLevel="0" collapsed="false">
      <c r="A4682" s="0" t="n">
        <v>14320681490154</v>
      </c>
      <c r="J4682" s="1" t="s">
        <v>34</v>
      </c>
      <c r="K4682" s="1" t="s">
        <v>42</v>
      </c>
      <c r="M4682" s="1" t="s">
        <v>64</v>
      </c>
      <c r="O4682" s="0" t="n">
        <v>120203</v>
      </c>
      <c r="R4682" s="0" t="n">
        <v>2014</v>
      </c>
      <c r="W4682" s="1" t="s">
        <v>26</v>
      </c>
      <c r="X4682" s="1" t="s">
        <v>27</v>
      </c>
      <c r="Z4682" s="1" t="s">
        <v>28</v>
      </c>
      <c r="AB4682" s="0" t="n">
        <v>20140915</v>
      </c>
      <c r="AE4682" s="0" t="n">
        <v>3.20681199708126E+017</v>
      </c>
      <c r="AJ4682" s="1" t="s">
        <v>18</v>
      </c>
      <c r="AL4682" s="0" t="n">
        <v>19970812</v>
      </c>
      <c r="AN4682" s="1" t="s">
        <v>19</v>
      </c>
      <c r="AP4682" s="1" t="s">
        <v>20</v>
      </c>
      <c r="AQ4682" s="0" t="n">
        <v>1.19981201805004E+017</v>
      </c>
      <c r="AT4682" s="1" t="s">
        <v>44</v>
      </c>
      <c r="AU4682" s="0" t="n">
        <v>1199842018004690</v>
      </c>
      <c r="AY4682" s="1" t="s">
        <v>22</v>
      </c>
    </row>
    <row r="4683" customFormat="false" ht="15" hidden="false" customHeight="false" outlineLevel="0" collapsed="false">
      <c r="A4683" s="0" t="n">
        <v>14321283491419</v>
      </c>
      <c r="J4683" s="1" t="s">
        <v>34</v>
      </c>
      <c r="K4683" s="1" t="s">
        <v>42</v>
      </c>
      <c r="M4683" s="1" t="s">
        <v>64</v>
      </c>
      <c r="O4683" s="0" t="n">
        <v>120203</v>
      </c>
      <c r="R4683" s="0" t="n">
        <v>2014</v>
      </c>
      <c r="W4683" s="1" t="s">
        <v>26</v>
      </c>
      <c r="X4683" s="1" t="s">
        <v>27</v>
      </c>
      <c r="Z4683" s="1" t="s">
        <v>28</v>
      </c>
      <c r="AB4683" s="0" t="n">
        <v>20140915</v>
      </c>
      <c r="AE4683" s="0" t="n">
        <v>3.21283199605015E+017</v>
      </c>
      <c r="AJ4683" s="1" t="s">
        <v>18</v>
      </c>
      <c r="AL4683" s="0" t="n">
        <v>19960501</v>
      </c>
      <c r="AN4683" s="1" t="s">
        <v>19</v>
      </c>
      <c r="AP4683" s="1" t="s">
        <v>20</v>
      </c>
      <c r="AQ4683" s="0" t="n">
        <v>1.19981201805004E+017</v>
      </c>
      <c r="AT4683" s="1" t="s">
        <v>44</v>
      </c>
      <c r="AU4683" s="0" t="n">
        <v>1199842018004690</v>
      </c>
      <c r="AY4683" s="1" t="s">
        <v>22</v>
      </c>
    </row>
    <row r="4684" customFormat="false" ht="15" hidden="false" customHeight="false" outlineLevel="0" collapsed="false">
      <c r="A4684" s="0" t="n">
        <v>14321322490046</v>
      </c>
      <c r="J4684" s="1" t="s">
        <v>34</v>
      </c>
      <c r="K4684" s="1" t="s">
        <v>42</v>
      </c>
      <c r="M4684" s="1" t="s">
        <v>64</v>
      </c>
      <c r="O4684" s="0" t="n">
        <v>120203</v>
      </c>
      <c r="R4684" s="0" t="n">
        <v>2014</v>
      </c>
      <c r="W4684" s="1" t="s">
        <v>26</v>
      </c>
      <c r="X4684" s="1" t="s">
        <v>27</v>
      </c>
      <c r="Z4684" s="1" t="s">
        <v>28</v>
      </c>
      <c r="AB4684" s="0" t="n">
        <v>20140915</v>
      </c>
      <c r="AE4684" s="0" t="s">
        <v>141</v>
      </c>
      <c r="AJ4684" s="1" t="s">
        <v>18</v>
      </c>
      <c r="AL4684" s="0" t="n">
        <v>19930607</v>
      </c>
      <c r="AN4684" s="1" t="s">
        <v>19</v>
      </c>
      <c r="AP4684" s="1" t="s">
        <v>20</v>
      </c>
      <c r="AQ4684" s="0" t="n">
        <v>1.19981201805004E+017</v>
      </c>
      <c r="AT4684" s="1" t="s">
        <v>44</v>
      </c>
      <c r="AU4684" s="0" t="n">
        <v>1199842018004690</v>
      </c>
      <c r="AY4684" s="1" t="s">
        <v>22</v>
      </c>
    </row>
    <row r="4685" customFormat="false" ht="15" hidden="false" customHeight="false" outlineLevel="0" collapsed="false">
      <c r="A4685" s="0" t="n">
        <v>14320923491148</v>
      </c>
      <c r="J4685" s="1" t="s">
        <v>34</v>
      </c>
      <c r="K4685" s="1" t="s">
        <v>42</v>
      </c>
      <c r="M4685" s="1" t="s">
        <v>64</v>
      </c>
      <c r="O4685" s="0" t="n">
        <v>120203</v>
      </c>
      <c r="R4685" s="0" t="n">
        <v>2014</v>
      </c>
      <c r="W4685" s="1" t="s">
        <v>26</v>
      </c>
      <c r="X4685" s="1" t="s">
        <v>27</v>
      </c>
      <c r="Z4685" s="1" t="s">
        <v>28</v>
      </c>
      <c r="AB4685" s="0" t="n">
        <v>20140915</v>
      </c>
      <c r="AE4685" s="0" t="n">
        <v>3.20923199612145E+017</v>
      </c>
      <c r="AJ4685" s="1" t="s">
        <v>18</v>
      </c>
      <c r="AL4685" s="0" t="n">
        <v>19961214</v>
      </c>
      <c r="AN4685" s="1" t="s">
        <v>19</v>
      </c>
      <c r="AP4685" s="1" t="s">
        <v>20</v>
      </c>
      <c r="AQ4685" s="0" t="n">
        <v>1.19981201805004E+017</v>
      </c>
      <c r="AT4685" s="1" t="s">
        <v>44</v>
      </c>
      <c r="AU4685" s="0" t="n">
        <v>1199842018004690</v>
      </c>
      <c r="AY4685" s="1" t="s">
        <v>22</v>
      </c>
    </row>
    <row r="4686" customFormat="false" ht="15" hidden="false" customHeight="false" outlineLevel="0" collapsed="false">
      <c r="A4686" s="0" t="n">
        <v>14321301490047</v>
      </c>
      <c r="J4686" s="1" t="s">
        <v>34</v>
      </c>
      <c r="K4686" s="1" t="s">
        <v>42</v>
      </c>
      <c r="M4686" s="1" t="s">
        <v>64</v>
      </c>
      <c r="O4686" s="0" t="n">
        <v>120203</v>
      </c>
      <c r="R4686" s="0" t="n">
        <v>2014</v>
      </c>
      <c r="W4686" s="1" t="s">
        <v>26</v>
      </c>
      <c r="X4686" s="1" t="s">
        <v>27</v>
      </c>
      <c r="Z4686" s="1" t="s">
        <v>28</v>
      </c>
      <c r="AB4686" s="0" t="n">
        <v>20140915</v>
      </c>
      <c r="AE4686" s="0" t="n">
        <v>3.21321199411047E+017</v>
      </c>
      <c r="AJ4686" s="1" t="s">
        <v>18</v>
      </c>
      <c r="AL4686" s="0" t="n">
        <v>19941104</v>
      </c>
      <c r="AN4686" s="1" t="s">
        <v>19</v>
      </c>
      <c r="AP4686" s="1" t="s">
        <v>20</v>
      </c>
      <c r="AQ4686" s="0" t="n">
        <v>1.19981201805004E+017</v>
      </c>
      <c r="AT4686" s="1" t="s">
        <v>44</v>
      </c>
      <c r="AU4686" s="0" t="n">
        <v>1199842018004690</v>
      </c>
      <c r="AY4686" s="1" t="s">
        <v>22</v>
      </c>
    </row>
    <row r="4687" customFormat="false" ht="15" hidden="false" customHeight="false" outlineLevel="0" collapsed="false">
      <c r="A4687" s="0" t="n">
        <v>14321324490153</v>
      </c>
      <c r="J4687" s="1" t="s">
        <v>34</v>
      </c>
      <c r="K4687" s="1" t="s">
        <v>42</v>
      </c>
      <c r="M4687" s="1" t="s">
        <v>64</v>
      </c>
      <c r="O4687" s="0" t="n">
        <v>120203</v>
      </c>
      <c r="R4687" s="0" t="n">
        <v>2014</v>
      </c>
      <c r="W4687" s="1" t="s">
        <v>26</v>
      </c>
      <c r="X4687" s="1" t="s">
        <v>27</v>
      </c>
      <c r="Z4687" s="1" t="s">
        <v>28</v>
      </c>
      <c r="AB4687" s="0" t="n">
        <v>20140915</v>
      </c>
      <c r="AE4687" s="0" t="n">
        <v>3.2132419951116E+017</v>
      </c>
      <c r="AJ4687" s="1" t="s">
        <v>18</v>
      </c>
      <c r="AL4687" s="0" t="n">
        <v>19951116</v>
      </c>
      <c r="AN4687" s="1" t="s">
        <v>19</v>
      </c>
      <c r="AP4687" s="1" t="s">
        <v>20</v>
      </c>
      <c r="AQ4687" s="0" t="n">
        <v>1.19981201805004E+017</v>
      </c>
      <c r="AT4687" s="1" t="s">
        <v>44</v>
      </c>
      <c r="AU4687" s="0" t="n">
        <v>1199842018004690</v>
      </c>
      <c r="AY4687" s="1" t="s">
        <v>22</v>
      </c>
    </row>
    <row r="4688" customFormat="false" ht="15" hidden="false" customHeight="false" outlineLevel="0" collapsed="false">
      <c r="A4688" s="0" t="n">
        <v>14321322451935</v>
      </c>
      <c r="J4688" s="1" t="s">
        <v>34</v>
      </c>
      <c r="K4688" s="1" t="s">
        <v>42</v>
      </c>
      <c r="M4688" s="1" t="s">
        <v>64</v>
      </c>
      <c r="O4688" s="0" t="n">
        <v>120203</v>
      </c>
      <c r="R4688" s="0" t="n">
        <v>2014</v>
      </c>
      <c r="W4688" s="1" t="s">
        <v>26</v>
      </c>
      <c r="X4688" s="1" t="s">
        <v>27</v>
      </c>
      <c r="Z4688" s="1" t="s">
        <v>28</v>
      </c>
      <c r="AB4688" s="0" t="n">
        <v>20140915</v>
      </c>
      <c r="AE4688" s="0" t="n">
        <v>3.21322199401114E+017</v>
      </c>
      <c r="AJ4688" s="1" t="s">
        <v>18</v>
      </c>
      <c r="AL4688" s="0" t="n">
        <v>19940111</v>
      </c>
      <c r="AN4688" s="1" t="s">
        <v>19</v>
      </c>
      <c r="AP4688" s="1" t="s">
        <v>20</v>
      </c>
      <c r="AQ4688" s="0" t="n">
        <v>1.19981201805004E+017</v>
      </c>
      <c r="AT4688" s="1" t="s">
        <v>44</v>
      </c>
      <c r="AU4688" s="0" t="n">
        <v>1199842018004690</v>
      </c>
      <c r="AY4688" s="1" t="s">
        <v>22</v>
      </c>
    </row>
    <row r="4689" customFormat="false" ht="15" hidden="false" customHeight="false" outlineLevel="0" collapsed="false">
      <c r="A4689" s="0" t="n">
        <v>14320681450504</v>
      </c>
      <c r="J4689" s="1" t="s">
        <v>34</v>
      </c>
      <c r="K4689" s="1" t="s">
        <v>42</v>
      </c>
      <c r="M4689" s="1" t="s">
        <v>64</v>
      </c>
      <c r="O4689" s="0" t="n">
        <v>120203</v>
      </c>
      <c r="R4689" s="0" t="n">
        <v>2014</v>
      </c>
      <c r="W4689" s="1" t="s">
        <v>26</v>
      </c>
      <c r="X4689" s="1" t="s">
        <v>27</v>
      </c>
      <c r="Z4689" s="1" t="s">
        <v>28</v>
      </c>
      <c r="AB4689" s="0" t="n">
        <v>20140915</v>
      </c>
      <c r="AE4689" s="0" t="n">
        <v>3.20681199601073E+017</v>
      </c>
      <c r="AJ4689" s="1" t="s">
        <v>18</v>
      </c>
      <c r="AL4689" s="0" t="n">
        <v>19960107</v>
      </c>
      <c r="AN4689" s="1" t="s">
        <v>19</v>
      </c>
      <c r="AP4689" s="1" t="s">
        <v>20</v>
      </c>
      <c r="AQ4689" s="0" t="n">
        <v>1.19981201805004E+017</v>
      </c>
      <c r="AT4689" s="1" t="s">
        <v>44</v>
      </c>
      <c r="AU4689" s="0" t="n">
        <v>1199842018004700</v>
      </c>
      <c r="AY4689" s="1" t="s">
        <v>22</v>
      </c>
    </row>
    <row r="4690" customFormat="false" ht="15" hidden="false" customHeight="false" outlineLevel="0" collapsed="false">
      <c r="A4690" s="0" t="n">
        <v>14320721680907</v>
      </c>
      <c r="J4690" s="1" t="s">
        <v>34</v>
      </c>
      <c r="K4690" s="1" t="s">
        <v>42</v>
      </c>
      <c r="M4690" s="1" t="s">
        <v>64</v>
      </c>
      <c r="O4690" s="0" t="n">
        <v>120203</v>
      </c>
      <c r="R4690" s="0" t="n">
        <v>2014</v>
      </c>
      <c r="W4690" s="1" t="s">
        <v>26</v>
      </c>
      <c r="X4690" s="1" t="s">
        <v>27</v>
      </c>
      <c r="Z4690" s="1" t="s">
        <v>28</v>
      </c>
      <c r="AB4690" s="0" t="n">
        <v>20140915</v>
      </c>
      <c r="AE4690" s="0" t="n">
        <v>3.20721199512272E+017</v>
      </c>
      <c r="AJ4690" s="1" t="s">
        <v>18</v>
      </c>
      <c r="AL4690" s="0" t="n">
        <v>19951227</v>
      </c>
      <c r="AN4690" s="1" t="s">
        <v>19</v>
      </c>
      <c r="AP4690" s="1" t="s">
        <v>20</v>
      </c>
      <c r="AQ4690" s="0" t="n">
        <v>1.19981201805004E+017</v>
      </c>
      <c r="AT4690" s="1" t="s">
        <v>44</v>
      </c>
      <c r="AU4690" s="0" t="n">
        <v>1199842018004700</v>
      </c>
      <c r="AY4690" s="1" t="s">
        <v>22</v>
      </c>
    </row>
    <row r="4691" customFormat="false" ht="15" hidden="false" customHeight="false" outlineLevel="0" collapsed="false">
      <c r="A4691" s="0" t="n">
        <v>14321284490474</v>
      </c>
      <c r="J4691" s="1" t="s">
        <v>34</v>
      </c>
      <c r="K4691" s="1" t="s">
        <v>42</v>
      </c>
      <c r="M4691" s="1" t="s">
        <v>64</v>
      </c>
      <c r="O4691" s="0" t="n">
        <v>120203</v>
      </c>
      <c r="R4691" s="0" t="n">
        <v>2014</v>
      </c>
      <c r="W4691" s="1" t="s">
        <v>26</v>
      </c>
      <c r="X4691" s="1" t="s">
        <v>27</v>
      </c>
      <c r="Z4691" s="1" t="s">
        <v>28</v>
      </c>
      <c r="AB4691" s="0" t="n">
        <v>20140915</v>
      </c>
      <c r="AE4691" s="0" t="n">
        <v>3.21281199304107E+017</v>
      </c>
      <c r="AJ4691" s="1" t="s">
        <v>18</v>
      </c>
      <c r="AL4691" s="0" t="n">
        <v>19930410</v>
      </c>
      <c r="AN4691" s="1" t="s">
        <v>19</v>
      </c>
      <c r="AP4691" s="1" t="s">
        <v>20</v>
      </c>
      <c r="AQ4691" s="0" t="n">
        <v>1.19981201805004E+017</v>
      </c>
      <c r="AT4691" s="1" t="s">
        <v>44</v>
      </c>
      <c r="AU4691" s="0" t="n">
        <v>1199842018004700</v>
      </c>
      <c r="AY4691" s="1" t="s">
        <v>22</v>
      </c>
    </row>
    <row r="4692" customFormat="false" ht="15" hidden="false" customHeight="false" outlineLevel="0" collapsed="false">
      <c r="A4692" s="0" t="n">
        <v>14320206490274</v>
      </c>
      <c r="J4692" s="1" t="s">
        <v>34</v>
      </c>
      <c r="K4692" s="1" t="s">
        <v>42</v>
      </c>
      <c r="M4692" s="1" t="s">
        <v>64</v>
      </c>
      <c r="O4692" s="0" t="n">
        <v>120203</v>
      </c>
      <c r="R4692" s="0" t="n">
        <v>2014</v>
      </c>
      <c r="W4692" s="1" t="s">
        <v>26</v>
      </c>
      <c r="X4692" s="1" t="s">
        <v>27</v>
      </c>
      <c r="Z4692" s="1" t="s">
        <v>28</v>
      </c>
      <c r="AB4692" s="0" t="n">
        <v>20140915</v>
      </c>
      <c r="AE4692" s="0" t="n">
        <v>3.20283199510193E+017</v>
      </c>
      <c r="AJ4692" s="1" t="s">
        <v>18</v>
      </c>
      <c r="AL4692" s="0" t="n">
        <v>19951019</v>
      </c>
      <c r="AN4692" s="1" t="s">
        <v>19</v>
      </c>
      <c r="AP4692" s="1" t="s">
        <v>20</v>
      </c>
      <c r="AQ4692" s="0" t="n">
        <v>1.19981201805004E+017</v>
      </c>
      <c r="AT4692" s="1" t="s">
        <v>44</v>
      </c>
      <c r="AU4692" s="0" t="n">
        <v>1199842018004700</v>
      </c>
      <c r="AY4692" s="1" t="s">
        <v>22</v>
      </c>
    </row>
    <row r="4693" customFormat="false" ht="15" hidden="false" customHeight="false" outlineLevel="0" collapsed="false">
      <c r="A4693" s="0" t="n">
        <v>14321283490136</v>
      </c>
      <c r="J4693" s="1" t="s">
        <v>34</v>
      </c>
      <c r="K4693" s="1" t="s">
        <v>42</v>
      </c>
      <c r="M4693" s="1" t="s">
        <v>64</v>
      </c>
      <c r="O4693" s="0" t="n">
        <v>120203</v>
      </c>
      <c r="R4693" s="0" t="n">
        <v>2014</v>
      </c>
      <c r="W4693" s="1" t="s">
        <v>26</v>
      </c>
      <c r="X4693" s="1" t="s">
        <v>27</v>
      </c>
      <c r="Z4693" s="1" t="s">
        <v>28</v>
      </c>
      <c r="AB4693" s="0" t="n">
        <v>20140915</v>
      </c>
      <c r="AE4693" s="0" t="n">
        <v>3.21283199508291E+017</v>
      </c>
      <c r="AJ4693" s="1" t="s">
        <v>18</v>
      </c>
      <c r="AL4693" s="0" t="n">
        <v>19950829</v>
      </c>
      <c r="AN4693" s="1" t="s">
        <v>19</v>
      </c>
      <c r="AP4693" s="1" t="s">
        <v>20</v>
      </c>
      <c r="AQ4693" s="0" t="n">
        <v>1.19981201805004E+017</v>
      </c>
      <c r="AT4693" s="1" t="s">
        <v>44</v>
      </c>
      <c r="AU4693" s="0" t="n">
        <v>1199842018004700</v>
      </c>
      <c r="AY4693" s="1" t="s">
        <v>22</v>
      </c>
    </row>
    <row r="4694" customFormat="false" ht="15" hidden="false" customHeight="false" outlineLevel="0" collapsed="false">
      <c r="A4694" s="0" t="n">
        <v>14320584450575</v>
      </c>
      <c r="J4694" s="1" t="s">
        <v>34</v>
      </c>
      <c r="K4694" s="1" t="s">
        <v>42</v>
      </c>
      <c r="M4694" s="1" t="s">
        <v>64</v>
      </c>
      <c r="O4694" s="0" t="n">
        <v>120203</v>
      </c>
      <c r="R4694" s="0" t="n">
        <v>2014</v>
      </c>
      <c r="W4694" s="1" t="s">
        <v>26</v>
      </c>
      <c r="X4694" s="1" t="s">
        <v>27</v>
      </c>
      <c r="Z4694" s="1" t="s">
        <v>28</v>
      </c>
      <c r="AB4694" s="0" t="n">
        <v>20140915</v>
      </c>
      <c r="AE4694" s="0" t="n">
        <v>3.20525199604124E+017</v>
      </c>
      <c r="AJ4694" s="1" t="s">
        <v>18</v>
      </c>
      <c r="AL4694" s="0" t="n">
        <v>19960412</v>
      </c>
      <c r="AN4694" s="1" t="s">
        <v>19</v>
      </c>
      <c r="AP4694" s="1" t="s">
        <v>20</v>
      </c>
      <c r="AQ4694" s="0" t="n">
        <v>1.19981201805004E+017</v>
      </c>
      <c r="AT4694" s="1" t="s">
        <v>44</v>
      </c>
      <c r="AU4694" s="0" t="n">
        <v>1199842018004700</v>
      </c>
      <c r="AY4694" s="1" t="s">
        <v>22</v>
      </c>
    </row>
    <row r="4695" customFormat="false" ht="15" hidden="false" customHeight="false" outlineLevel="0" collapsed="false">
      <c r="A4695" s="0" t="n">
        <v>14320831450290</v>
      </c>
      <c r="J4695" s="1" t="s">
        <v>34</v>
      </c>
      <c r="K4695" s="1" t="s">
        <v>42</v>
      </c>
      <c r="M4695" s="1" t="s">
        <v>64</v>
      </c>
      <c r="O4695" s="0" t="n">
        <v>120203</v>
      </c>
      <c r="R4695" s="0" t="n">
        <v>2014</v>
      </c>
      <c r="W4695" s="1" t="s">
        <v>26</v>
      </c>
      <c r="X4695" s="1" t="s">
        <v>27</v>
      </c>
      <c r="Z4695" s="1" t="s">
        <v>28</v>
      </c>
      <c r="AB4695" s="0" t="n">
        <v>20140915</v>
      </c>
      <c r="AE4695" s="0" t="n">
        <v>3.2083119951109E+017</v>
      </c>
      <c r="AJ4695" s="1" t="s">
        <v>18</v>
      </c>
      <c r="AL4695" s="0" t="n">
        <v>19951109</v>
      </c>
      <c r="AN4695" s="1" t="s">
        <v>19</v>
      </c>
      <c r="AP4695" s="1" t="s">
        <v>20</v>
      </c>
      <c r="AQ4695" s="0" t="n">
        <v>1.19981201805004E+017</v>
      </c>
      <c r="AT4695" s="1" t="s">
        <v>44</v>
      </c>
      <c r="AU4695" s="0" t="n">
        <v>1199842018004700</v>
      </c>
      <c r="AY4695" s="1" t="s">
        <v>22</v>
      </c>
    </row>
    <row r="4696" customFormat="false" ht="15" hidden="false" customHeight="false" outlineLevel="0" collapsed="false">
      <c r="A4696" s="0" t="n">
        <v>14320381490368</v>
      </c>
      <c r="J4696" s="1" t="s">
        <v>34</v>
      </c>
      <c r="K4696" s="1" t="s">
        <v>42</v>
      </c>
      <c r="M4696" s="1" t="s">
        <v>64</v>
      </c>
      <c r="O4696" s="0" t="n">
        <v>120203</v>
      </c>
      <c r="R4696" s="0" t="n">
        <v>2014</v>
      </c>
      <c r="W4696" s="1" t="s">
        <v>26</v>
      </c>
      <c r="X4696" s="1" t="s">
        <v>27</v>
      </c>
      <c r="Z4696" s="1" t="s">
        <v>28</v>
      </c>
      <c r="AB4696" s="0" t="n">
        <v>20140915</v>
      </c>
      <c r="AE4696" s="0" t="n">
        <v>3.2038119960613E+017</v>
      </c>
      <c r="AJ4696" s="1" t="s">
        <v>18</v>
      </c>
      <c r="AL4696" s="0" t="n">
        <v>19960613</v>
      </c>
      <c r="AN4696" s="1" t="s">
        <v>19</v>
      </c>
      <c r="AP4696" s="1" t="s">
        <v>20</v>
      </c>
      <c r="AQ4696" s="0" t="n">
        <v>1.19981201805004E+017</v>
      </c>
      <c r="AT4696" s="1" t="s">
        <v>44</v>
      </c>
      <c r="AU4696" s="0" t="n">
        <v>1199842018004700</v>
      </c>
      <c r="AY4696" s="1" t="s">
        <v>22</v>
      </c>
    </row>
    <row r="4697" customFormat="false" ht="15" hidden="false" customHeight="false" outlineLevel="0" collapsed="false">
      <c r="A4697" s="0" t="n">
        <v>14320829490038</v>
      </c>
      <c r="J4697" s="1" t="s">
        <v>34</v>
      </c>
      <c r="K4697" s="1" t="s">
        <v>42</v>
      </c>
      <c r="M4697" s="1" t="s">
        <v>64</v>
      </c>
      <c r="O4697" s="0" t="n">
        <v>120203</v>
      </c>
      <c r="R4697" s="0" t="n">
        <v>2014</v>
      </c>
      <c r="W4697" s="1" t="s">
        <v>26</v>
      </c>
      <c r="X4697" s="1" t="s">
        <v>27</v>
      </c>
      <c r="Z4697" s="1" t="s">
        <v>28</v>
      </c>
      <c r="AB4697" s="0" t="n">
        <v>20140915</v>
      </c>
      <c r="AE4697" s="0" t="n">
        <v>3.2082919950108E+017</v>
      </c>
      <c r="AJ4697" s="1" t="s">
        <v>18</v>
      </c>
      <c r="AL4697" s="0" t="n">
        <v>19950108</v>
      </c>
      <c r="AN4697" s="1" t="s">
        <v>19</v>
      </c>
      <c r="AP4697" s="1" t="s">
        <v>20</v>
      </c>
      <c r="AQ4697" s="0" t="n">
        <v>1.19981201805004E+017</v>
      </c>
      <c r="AT4697" s="1" t="s">
        <v>44</v>
      </c>
      <c r="AU4697" s="0" t="n">
        <v>1199842018004700</v>
      </c>
      <c r="AY4697" s="1" t="s">
        <v>22</v>
      </c>
    </row>
    <row r="4698" customFormat="false" ht="15" hidden="false" customHeight="false" outlineLevel="0" collapsed="false">
      <c r="A4698" s="0" t="n">
        <v>14321322494877</v>
      </c>
      <c r="J4698" s="1" t="s">
        <v>34</v>
      </c>
      <c r="K4698" s="1" t="s">
        <v>42</v>
      </c>
      <c r="M4698" s="1" t="s">
        <v>64</v>
      </c>
      <c r="O4698" s="0" t="n">
        <v>120203</v>
      </c>
      <c r="R4698" s="0" t="n">
        <v>2014</v>
      </c>
      <c r="W4698" s="1" t="s">
        <v>26</v>
      </c>
      <c r="X4698" s="1" t="s">
        <v>27</v>
      </c>
      <c r="Z4698" s="1" t="s">
        <v>28</v>
      </c>
      <c r="AB4698" s="0" t="n">
        <v>20140915</v>
      </c>
      <c r="AE4698" s="0" t="n">
        <v>3.21322199506185E+017</v>
      </c>
      <c r="AJ4698" s="1" t="s">
        <v>18</v>
      </c>
      <c r="AL4698" s="0" t="n">
        <v>19950618</v>
      </c>
      <c r="AN4698" s="1" t="s">
        <v>19</v>
      </c>
      <c r="AP4698" s="1" t="s">
        <v>20</v>
      </c>
      <c r="AQ4698" s="0" t="n">
        <v>1.19981201805004E+017</v>
      </c>
      <c r="AT4698" s="1" t="s">
        <v>44</v>
      </c>
      <c r="AU4698" s="0" t="n">
        <v>1199842018004700</v>
      </c>
      <c r="AY4698" s="1" t="s">
        <v>22</v>
      </c>
    </row>
    <row r="4699" customFormat="false" ht="15" hidden="false" customHeight="false" outlineLevel="0" collapsed="false">
      <c r="A4699" s="0" t="n">
        <v>14320682491068</v>
      </c>
      <c r="J4699" s="1" t="s">
        <v>34</v>
      </c>
      <c r="K4699" s="1" t="s">
        <v>42</v>
      </c>
      <c r="M4699" s="1" t="s">
        <v>64</v>
      </c>
      <c r="O4699" s="0" t="n">
        <v>120203</v>
      </c>
      <c r="R4699" s="0" t="n">
        <v>2014</v>
      </c>
      <c r="W4699" s="1" t="s">
        <v>26</v>
      </c>
      <c r="X4699" s="1" t="s">
        <v>27</v>
      </c>
      <c r="Z4699" s="1" t="s">
        <v>28</v>
      </c>
      <c r="AB4699" s="0" t="n">
        <v>20140915</v>
      </c>
      <c r="AE4699" s="0" t="n">
        <v>3.20682199611046E+017</v>
      </c>
      <c r="AJ4699" s="1" t="s">
        <v>18</v>
      </c>
      <c r="AL4699" s="0" t="n">
        <v>19961104</v>
      </c>
      <c r="AN4699" s="1" t="s">
        <v>19</v>
      </c>
      <c r="AP4699" s="1" t="s">
        <v>20</v>
      </c>
      <c r="AQ4699" s="0" t="n">
        <v>1.19981201805004E+017</v>
      </c>
      <c r="AT4699" s="1" t="s">
        <v>44</v>
      </c>
      <c r="AU4699" s="0" t="n">
        <v>1199842018004710</v>
      </c>
      <c r="AY4699" s="1" t="s">
        <v>22</v>
      </c>
    </row>
    <row r="4700" customFormat="false" ht="15" hidden="false" customHeight="false" outlineLevel="0" collapsed="false">
      <c r="A4700" s="0" t="n">
        <v>14320821450432</v>
      </c>
      <c r="J4700" s="1" t="s">
        <v>34</v>
      </c>
      <c r="K4700" s="1" t="s">
        <v>42</v>
      </c>
      <c r="M4700" s="1" t="s">
        <v>64</v>
      </c>
      <c r="O4700" s="0" t="n">
        <v>120203</v>
      </c>
      <c r="R4700" s="0" t="n">
        <v>2014</v>
      </c>
      <c r="W4700" s="1" t="s">
        <v>26</v>
      </c>
      <c r="X4700" s="1" t="s">
        <v>27</v>
      </c>
      <c r="Z4700" s="1" t="s">
        <v>28</v>
      </c>
      <c r="AB4700" s="0" t="n">
        <v>20140915</v>
      </c>
      <c r="AE4700" s="0" t="n">
        <v>3.20821199607165E+017</v>
      </c>
      <c r="AJ4700" s="1" t="s">
        <v>18</v>
      </c>
      <c r="AL4700" s="0" t="n">
        <v>19960716</v>
      </c>
      <c r="AN4700" s="1" t="s">
        <v>19</v>
      </c>
      <c r="AP4700" s="1" t="s">
        <v>20</v>
      </c>
      <c r="AQ4700" s="0" t="n">
        <v>1.19981201805004E+017</v>
      </c>
      <c r="AT4700" s="1" t="s">
        <v>44</v>
      </c>
      <c r="AU4700" s="0" t="n">
        <v>1199842018004710</v>
      </c>
      <c r="AY4700" s="1" t="s">
        <v>22</v>
      </c>
    </row>
    <row r="4701" customFormat="false" ht="15" hidden="false" customHeight="false" outlineLevel="0" collapsed="false">
      <c r="A4701" s="0" t="n">
        <v>14321323491601</v>
      </c>
      <c r="J4701" s="1" t="s">
        <v>34</v>
      </c>
      <c r="K4701" s="1" t="s">
        <v>42</v>
      </c>
      <c r="M4701" s="1" t="s">
        <v>64</v>
      </c>
      <c r="O4701" s="0" t="n">
        <v>120203</v>
      </c>
      <c r="R4701" s="0" t="n">
        <v>2014</v>
      </c>
      <c r="W4701" s="1" t="s">
        <v>26</v>
      </c>
      <c r="X4701" s="1" t="s">
        <v>27</v>
      </c>
      <c r="Z4701" s="1" t="s">
        <v>28</v>
      </c>
      <c r="AB4701" s="0" t="n">
        <v>20140915</v>
      </c>
      <c r="AE4701" s="0" t="n">
        <v>3.2132319951219E+017</v>
      </c>
      <c r="AJ4701" s="1" t="s">
        <v>18</v>
      </c>
      <c r="AL4701" s="0" t="n">
        <v>19951219</v>
      </c>
      <c r="AN4701" s="1" t="s">
        <v>19</v>
      </c>
      <c r="AP4701" s="1" t="s">
        <v>20</v>
      </c>
      <c r="AQ4701" s="0" t="n">
        <v>1.19981201805004E+017</v>
      </c>
      <c r="AT4701" s="1" t="s">
        <v>44</v>
      </c>
      <c r="AU4701" s="0" t="n">
        <v>1199842018004710</v>
      </c>
      <c r="AY4701" s="1" t="s">
        <v>22</v>
      </c>
    </row>
    <row r="4702" customFormat="false" ht="15" hidden="false" customHeight="false" outlineLevel="0" collapsed="false">
      <c r="A4702" s="0" t="n">
        <v>14320582680165</v>
      </c>
      <c r="J4702" s="1" t="s">
        <v>34</v>
      </c>
      <c r="K4702" s="1" t="s">
        <v>42</v>
      </c>
      <c r="M4702" s="1" t="s">
        <v>64</v>
      </c>
      <c r="O4702" s="0" t="n">
        <v>120203</v>
      </c>
      <c r="R4702" s="0" t="n">
        <v>2014</v>
      </c>
      <c r="W4702" s="1" t="s">
        <v>26</v>
      </c>
      <c r="X4702" s="1" t="s">
        <v>27</v>
      </c>
      <c r="Z4702" s="1" t="s">
        <v>28</v>
      </c>
      <c r="AB4702" s="0" t="n">
        <v>20140915</v>
      </c>
      <c r="AE4702" s="0" t="n">
        <v>3.20582199607024E+017</v>
      </c>
      <c r="AJ4702" s="1" t="s">
        <v>18</v>
      </c>
      <c r="AL4702" s="0" t="n">
        <v>19960702</v>
      </c>
      <c r="AN4702" s="1" t="s">
        <v>19</v>
      </c>
      <c r="AP4702" s="1" t="s">
        <v>20</v>
      </c>
      <c r="AQ4702" s="0" t="n">
        <v>1.19981201805004E+017</v>
      </c>
      <c r="AT4702" s="1" t="s">
        <v>44</v>
      </c>
      <c r="AU4702" s="0" t="n">
        <v>1199842018004710</v>
      </c>
      <c r="AY4702" s="1" t="s">
        <v>22</v>
      </c>
    </row>
    <row r="4703" customFormat="false" ht="15" hidden="false" customHeight="false" outlineLevel="0" collapsed="false">
      <c r="A4703" s="0" t="n">
        <v>14320401680310</v>
      </c>
      <c r="J4703" s="1" t="s">
        <v>34</v>
      </c>
      <c r="K4703" s="1" t="s">
        <v>42</v>
      </c>
      <c r="M4703" s="1" t="s">
        <v>64</v>
      </c>
      <c r="O4703" s="0" t="n">
        <v>120203</v>
      </c>
      <c r="R4703" s="0" t="n">
        <v>2014</v>
      </c>
      <c r="W4703" s="1" t="s">
        <v>26</v>
      </c>
      <c r="X4703" s="1" t="s">
        <v>27</v>
      </c>
      <c r="Z4703" s="1" t="s">
        <v>28</v>
      </c>
      <c r="AB4703" s="0" t="n">
        <v>20140915</v>
      </c>
      <c r="AE4703" s="0" t="n">
        <v>3.20401199610282E+017</v>
      </c>
      <c r="AJ4703" s="1" t="s">
        <v>18</v>
      </c>
      <c r="AL4703" s="0" t="n">
        <v>19961028</v>
      </c>
      <c r="AN4703" s="1" t="s">
        <v>19</v>
      </c>
      <c r="AP4703" s="1" t="s">
        <v>20</v>
      </c>
      <c r="AQ4703" s="0" t="n">
        <v>1.19981201805004E+017</v>
      </c>
      <c r="AT4703" s="1" t="s">
        <v>44</v>
      </c>
      <c r="AU4703" s="0" t="n">
        <v>1199842018004710</v>
      </c>
      <c r="AY4703" s="1" t="s">
        <v>22</v>
      </c>
    </row>
    <row r="4704" customFormat="false" ht="15" hidden="false" customHeight="false" outlineLevel="0" collapsed="false">
      <c r="A4704" s="0" t="n">
        <v>14320202681365</v>
      </c>
      <c r="J4704" s="1" t="s">
        <v>34</v>
      </c>
      <c r="K4704" s="1" t="s">
        <v>42</v>
      </c>
      <c r="M4704" s="1" t="s">
        <v>64</v>
      </c>
      <c r="O4704" s="0" t="n">
        <v>120203</v>
      </c>
      <c r="R4704" s="0" t="n">
        <v>2014</v>
      </c>
      <c r="W4704" s="1" t="s">
        <v>26</v>
      </c>
      <c r="X4704" s="1" t="s">
        <v>27</v>
      </c>
      <c r="Z4704" s="1" t="s">
        <v>28</v>
      </c>
      <c r="AB4704" s="0" t="n">
        <v>20140915</v>
      </c>
      <c r="AE4704" s="0" t="n">
        <v>3.20283199511111E+017</v>
      </c>
      <c r="AJ4704" s="1" t="s">
        <v>18</v>
      </c>
      <c r="AL4704" s="0" t="n">
        <v>19951111</v>
      </c>
      <c r="AN4704" s="1" t="s">
        <v>19</v>
      </c>
      <c r="AP4704" s="1" t="s">
        <v>20</v>
      </c>
      <c r="AQ4704" s="0" t="n">
        <v>1.19981201805004E+017</v>
      </c>
      <c r="AT4704" s="1" t="s">
        <v>44</v>
      </c>
      <c r="AU4704" s="0" t="n">
        <v>1199842018004710</v>
      </c>
      <c r="AY4704" s="1" t="s">
        <v>22</v>
      </c>
    </row>
    <row r="4705" customFormat="false" ht="15" hidden="false" customHeight="false" outlineLevel="0" collapsed="false">
      <c r="A4705" s="0" t="n">
        <v>14321001670328</v>
      </c>
      <c r="J4705" s="1" t="s">
        <v>34</v>
      </c>
      <c r="K4705" s="1" t="s">
        <v>42</v>
      </c>
      <c r="M4705" s="1" t="s">
        <v>64</v>
      </c>
      <c r="O4705" s="0" t="n">
        <v>120203</v>
      </c>
      <c r="R4705" s="0" t="n">
        <v>2014</v>
      </c>
      <c r="W4705" s="1" t="s">
        <v>26</v>
      </c>
      <c r="X4705" s="1" t="s">
        <v>27</v>
      </c>
      <c r="Z4705" s="1" t="s">
        <v>28</v>
      </c>
      <c r="AB4705" s="0" t="n">
        <v>20140915</v>
      </c>
      <c r="AE4705" s="0" t="n">
        <v>3.21002199605037E+017</v>
      </c>
      <c r="AJ4705" s="1" t="s">
        <v>18</v>
      </c>
      <c r="AL4705" s="0" t="n">
        <v>19960503</v>
      </c>
      <c r="AN4705" s="1" t="s">
        <v>19</v>
      </c>
      <c r="AP4705" s="1" t="s">
        <v>20</v>
      </c>
      <c r="AQ4705" s="0" t="n">
        <v>1.19981201805004E+017</v>
      </c>
      <c r="AT4705" s="1" t="s">
        <v>44</v>
      </c>
      <c r="AU4705" s="0" t="n">
        <v>1199842018004710</v>
      </c>
      <c r="AY4705" s="1" t="s">
        <v>22</v>
      </c>
    </row>
    <row r="4706" customFormat="false" ht="15" hidden="false" customHeight="false" outlineLevel="0" collapsed="false">
      <c r="A4706" s="0" t="n">
        <v>14320803680534</v>
      </c>
      <c r="J4706" s="1" t="s">
        <v>34</v>
      </c>
      <c r="K4706" s="1" t="s">
        <v>42</v>
      </c>
      <c r="M4706" s="1" t="s">
        <v>64</v>
      </c>
      <c r="O4706" s="0" t="n">
        <v>120203</v>
      </c>
      <c r="R4706" s="0" t="n">
        <v>2014</v>
      </c>
      <c r="W4706" s="1" t="s">
        <v>26</v>
      </c>
      <c r="X4706" s="1" t="s">
        <v>27</v>
      </c>
      <c r="Z4706" s="1" t="s">
        <v>28</v>
      </c>
      <c r="AB4706" s="0" t="n">
        <v>20140915</v>
      </c>
      <c r="AE4706" s="0" t="n">
        <v>3.20882199505173E+017</v>
      </c>
      <c r="AJ4706" s="1" t="s">
        <v>18</v>
      </c>
      <c r="AL4706" s="0" t="n">
        <v>19950517</v>
      </c>
      <c r="AN4706" s="1" t="s">
        <v>19</v>
      </c>
      <c r="AP4706" s="1" t="s">
        <v>20</v>
      </c>
      <c r="AQ4706" s="0" t="n">
        <v>1.19981201805004E+017</v>
      </c>
      <c r="AT4706" s="1" t="s">
        <v>44</v>
      </c>
      <c r="AU4706" s="0" t="n">
        <v>1199842018004710</v>
      </c>
      <c r="AY4706" s="1" t="s">
        <v>22</v>
      </c>
    </row>
    <row r="4707" customFormat="false" ht="15" hidden="false" customHeight="false" outlineLevel="0" collapsed="false">
      <c r="A4707" s="0" t="n">
        <v>14321001680239</v>
      </c>
      <c r="J4707" s="1" t="s">
        <v>34</v>
      </c>
      <c r="K4707" s="1" t="s">
        <v>42</v>
      </c>
      <c r="M4707" s="1" t="s">
        <v>64</v>
      </c>
      <c r="O4707" s="0" t="n">
        <v>120203</v>
      </c>
      <c r="R4707" s="0" t="n">
        <v>2014</v>
      </c>
      <c r="W4707" s="1" t="s">
        <v>26</v>
      </c>
      <c r="X4707" s="1" t="s">
        <v>27</v>
      </c>
      <c r="Z4707" s="1" t="s">
        <v>28</v>
      </c>
      <c r="AB4707" s="0" t="n">
        <v>20140915</v>
      </c>
      <c r="AE4707" s="0" t="n">
        <v>3.21084199606222E+017</v>
      </c>
      <c r="AJ4707" s="1" t="s">
        <v>18</v>
      </c>
      <c r="AL4707" s="0" t="n">
        <v>19960622</v>
      </c>
      <c r="AN4707" s="1" t="s">
        <v>19</v>
      </c>
      <c r="AP4707" s="1" t="s">
        <v>20</v>
      </c>
      <c r="AQ4707" s="0" t="n">
        <v>1.19981201805004E+017</v>
      </c>
      <c r="AT4707" s="1" t="s">
        <v>44</v>
      </c>
      <c r="AU4707" s="0" t="n">
        <v>1199842018004710</v>
      </c>
      <c r="AY4707" s="1" t="s">
        <v>22</v>
      </c>
    </row>
    <row r="4708" customFormat="false" ht="15" hidden="false" customHeight="false" outlineLevel="0" collapsed="false">
      <c r="A4708" s="0" t="n">
        <v>14321321680093</v>
      </c>
      <c r="J4708" s="1" t="s">
        <v>34</v>
      </c>
      <c r="K4708" s="1" t="s">
        <v>42</v>
      </c>
      <c r="M4708" s="1" t="s">
        <v>64</v>
      </c>
      <c r="O4708" s="0" t="n">
        <v>120203</v>
      </c>
      <c r="R4708" s="0" t="n">
        <v>2014</v>
      </c>
      <c r="W4708" s="1" t="s">
        <v>26</v>
      </c>
      <c r="X4708" s="1" t="s">
        <v>27</v>
      </c>
      <c r="Z4708" s="1" t="s">
        <v>28</v>
      </c>
      <c r="AB4708" s="0" t="n">
        <v>20140915</v>
      </c>
      <c r="AE4708" s="0" t="n">
        <v>3.21321199510123E+017</v>
      </c>
      <c r="AJ4708" s="1" t="s">
        <v>18</v>
      </c>
      <c r="AL4708" s="0" t="n">
        <v>19951012</v>
      </c>
      <c r="AN4708" s="1" t="s">
        <v>19</v>
      </c>
      <c r="AP4708" s="1" t="s">
        <v>20</v>
      </c>
      <c r="AQ4708" s="0" t="n">
        <v>1.19981201805004E+017</v>
      </c>
      <c r="AT4708" s="1" t="s">
        <v>44</v>
      </c>
      <c r="AU4708" s="0" t="n">
        <v>1199842018004710</v>
      </c>
      <c r="AY4708" s="1" t="s">
        <v>22</v>
      </c>
    </row>
    <row r="4709" customFormat="false" ht="15" hidden="false" customHeight="false" outlineLevel="0" collapsed="false">
      <c r="A4709" s="0" t="n">
        <v>14321284680674</v>
      </c>
      <c r="J4709" s="1" t="s">
        <v>34</v>
      </c>
      <c r="K4709" s="1" t="s">
        <v>42</v>
      </c>
      <c r="M4709" s="1" t="s">
        <v>64</v>
      </c>
      <c r="O4709" s="0" t="n">
        <v>120203</v>
      </c>
      <c r="R4709" s="0" t="n">
        <v>2014</v>
      </c>
      <c r="W4709" s="1" t="s">
        <v>26</v>
      </c>
      <c r="X4709" s="1" t="s">
        <v>27</v>
      </c>
      <c r="Z4709" s="1" t="s">
        <v>28</v>
      </c>
      <c r="AB4709" s="0" t="n">
        <v>20140915</v>
      </c>
      <c r="AE4709" s="0" t="n">
        <v>3.21284199612091E+017</v>
      </c>
      <c r="AJ4709" s="1" t="s">
        <v>18</v>
      </c>
      <c r="AL4709" s="0" t="n">
        <v>19961209</v>
      </c>
      <c r="AN4709" s="1" t="s">
        <v>19</v>
      </c>
      <c r="AP4709" s="1" t="s">
        <v>20</v>
      </c>
      <c r="AQ4709" s="0" t="n">
        <v>1.19981201805004E+017</v>
      </c>
      <c r="AT4709" s="1" t="s">
        <v>44</v>
      </c>
      <c r="AU4709" s="0" t="n">
        <v>1199842018004720</v>
      </c>
      <c r="AY4709" s="1" t="s">
        <v>22</v>
      </c>
    </row>
    <row r="4710" customFormat="false" ht="15" hidden="false" customHeight="false" outlineLevel="0" collapsed="false">
      <c r="A4710" s="0" t="n">
        <v>14320621670291</v>
      </c>
      <c r="J4710" s="1" t="s">
        <v>34</v>
      </c>
      <c r="K4710" s="1" t="s">
        <v>42</v>
      </c>
      <c r="M4710" s="1" t="s">
        <v>64</v>
      </c>
      <c r="O4710" s="0" t="n">
        <v>120203</v>
      </c>
      <c r="R4710" s="0" t="n">
        <v>2014</v>
      </c>
      <c r="W4710" s="1" t="s">
        <v>26</v>
      </c>
      <c r="X4710" s="1" t="s">
        <v>27</v>
      </c>
      <c r="Z4710" s="1" t="s">
        <v>28</v>
      </c>
      <c r="AB4710" s="0" t="n">
        <v>20140915</v>
      </c>
      <c r="AE4710" s="0" t="n">
        <v>3.20621199605218E+017</v>
      </c>
      <c r="AJ4710" s="1" t="s">
        <v>18</v>
      </c>
      <c r="AL4710" s="0" t="n">
        <v>19960521</v>
      </c>
      <c r="AN4710" s="1" t="s">
        <v>19</v>
      </c>
      <c r="AP4710" s="1" t="s">
        <v>20</v>
      </c>
      <c r="AQ4710" s="0" t="n">
        <v>1.19981201805004E+017</v>
      </c>
      <c r="AT4710" s="1" t="s">
        <v>44</v>
      </c>
      <c r="AU4710" s="0" t="n">
        <v>1199842018004720</v>
      </c>
      <c r="AY4710" s="1" t="s">
        <v>22</v>
      </c>
    </row>
    <row r="4711" customFormat="false" ht="15" hidden="false" customHeight="false" outlineLevel="0" collapsed="false">
      <c r="A4711" s="0" t="n">
        <v>14321181670391</v>
      </c>
      <c r="J4711" s="1" t="s">
        <v>34</v>
      </c>
      <c r="K4711" s="1" t="s">
        <v>42</v>
      </c>
      <c r="M4711" s="1" t="s">
        <v>64</v>
      </c>
      <c r="O4711" s="0" t="n">
        <v>120203</v>
      </c>
      <c r="R4711" s="0" t="n">
        <v>2014</v>
      </c>
      <c r="W4711" s="1" t="s">
        <v>26</v>
      </c>
      <c r="X4711" s="1" t="s">
        <v>27</v>
      </c>
      <c r="Z4711" s="1" t="s">
        <v>28</v>
      </c>
      <c r="AB4711" s="0" t="n">
        <v>20140915</v>
      </c>
      <c r="AE4711" s="0" t="s">
        <v>142</v>
      </c>
      <c r="AJ4711" s="1" t="s">
        <v>18</v>
      </c>
      <c r="AL4711" s="0" t="n">
        <v>19960717</v>
      </c>
      <c r="AN4711" s="1" t="s">
        <v>19</v>
      </c>
      <c r="AP4711" s="1" t="s">
        <v>20</v>
      </c>
      <c r="AQ4711" s="0" t="n">
        <v>1.19981201805004E+017</v>
      </c>
      <c r="AT4711" s="1" t="s">
        <v>44</v>
      </c>
      <c r="AU4711" s="0" t="n">
        <v>1199842018004720</v>
      </c>
      <c r="AY4711" s="1" t="s">
        <v>22</v>
      </c>
    </row>
    <row r="4712" customFormat="false" ht="15" hidden="false" customHeight="false" outlineLevel="0" collapsed="false">
      <c r="A4712" s="0" t="n">
        <v>14321322684103</v>
      </c>
      <c r="J4712" s="1" t="s">
        <v>34</v>
      </c>
      <c r="K4712" s="1" t="s">
        <v>42</v>
      </c>
      <c r="M4712" s="1" t="s">
        <v>64</v>
      </c>
      <c r="O4712" s="0" t="n">
        <v>120203</v>
      </c>
      <c r="R4712" s="0" t="n">
        <v>2014</v>
      </c>
      <c r="W4712" s="1" t="s">
        <v>26</v>
      </c>
      <c r="X4712" s="1" t="s">
        <v>27</v>
      </c>
      <c r="Z4712" s="1" t="s">
        <v>28</v>
      </c>
      <c r="AB4712" s="0" t="n">
        <v>20140915</v>
      </c>
      <c r="AE4712" s="0" t="n">
        <v>3.21322199301176E+017</v>
      </c>
      <c r="AJ4712" s="1" t="s">
        <v>18</v>
      </c>
      <c r="AL4712" s="0" t="n">
        <v>19930117</v>
      </c>
      <c r="AN4712" s="1" t="s">
        <v>19</v>
      </c>
      <c r="AP4712" s="1" t="s">
        <v>20</v>
      </c>
      <c r="AQ4712" s="0" t="n">
        <v>1.19981201805004E+017</v>
      </c>
      <c r="AT4712" s="1" t="s">
        <v>44</v>
      </c>
      <c r="AU4712" s="0" t="n">
        <v>1199842018004720</v>
      </c>
      <c r="AY4712" s="1" t="s">
        <v>22</v>
      </c>
    </row>
    <row r="4713" customFormat="false" ht="15" hidden="false" customHeight="false" outlineLevel="0" collapsed="false">
      <c r="A4713" s="0" t="n">
        <v>14320321680051</v>
      </c>
      <c r="J4713" s="1" t="s">
        <v>34</v>
      </c>
      <c r="K4713" s="1" t="s">
        <v>42</v>
      </c>
      <c r="M4713" s="1" t="s">
        <v>64</v>
      </c>
      <c r="O4713" s="0" t="n">
        <v>120203</v>
      </c>
      <c r="R4713" s="0" t="n">
        <v>2014</v>
      </c>
      <c r="W4713" s="1" t="s">
        <v>26</v>
      </c>
      <c r="X4713" s="1" t="s">
        <v>27</v>
      </c>
      <c r="Z4713" s="1" t="s">
        <v>28</v>
      </c>
      <c r="AB4713" s="0" t="n">
        <v>20140915</v>
      </c>
      <c r="AE4713" s="0" t="n">
        <v>3.20321199409242E+017</v>
      </c>
      <c r="AJ4713" s="1" t="s">
        <v>18</v>
      </c>
      <c r="AL4713" s="0" t="n">
        <v>19940924</v>
      </c>
      <c r="AN4713" s="1" t="s">
        <v>19</v>
      </c>
      <c r="AP4713" s="1" t="s">
        <v>20</v>
      </c>
      <c r="AQ4713" s="0" t="n">
        <v>1.19981201805004E+017</v>
      </c>
      <c r="AT4713" s="1" t="s">
        <v>44</v>
      </c>
      <c r="AU4713" s="0" t="n">
        <v>1199842018004720</v>
      </c>
      <c r="AY4713" s="1" t="s">
        <v>22</v>
      </c>
    </row>
    <row r="4714" customFormat="false" ht="15" hidden="false" customHeight="false" outlineLevel="0" collapsed="false">
      <c r="A4714" s="0" t="n">
        <v>14320681680332</v>
      </c>
      <c r="J4714" s="1" t="s">
        <v>34</v>
      </c>
      <c r="K4714" s="1" t="s">
        <v>42</v>
      </c>
      <c r="M4714" s="1" t="s">
        <v>64</v>
      </c>
      <c r="O4714" s="0" t="n">
        <v>120203</v>
      </c>
      <c r="R4714" s="0" t="n">
        <v>2014</v>
      </c>
      <c r="W4714" s="1" t="s">
        <v>26</v>
      </c>
      <c r="X4714" s="1" t="s">
        <v>27</v>
      </c>
      <c r="Z4714" s="1" t="s">
        <v>28</v>
      </c>
      <c r="AB4714" s="0" t="n">
        <v>20140915</v>
      </c>
      <c r="AE4714" s="0" t="n">
        <v>3.206811995111E+017</v>
      </c>
      <c r="AJ4714" s="1" t="s">
        <v>18</v>
      </c>
      <c r="AL4714" s="0" t="n">
        <v>19951110</v>
      </c>
      <c r="AN4714" s="1" t="s">
        <v>19</v>
      </c>
      <c r="AP4714" s="1" t="s">
        <v>20</v>
      </c>
      <c r="AQ4714" s="0" t="n">
        <v>1.19981201805004E+017</v>
      </c>
      <c r="AT4714" s="1" t="s">
        <v>44</v>
      </c>
      <c r="AU4714" s="0" t="n">
        <v>1199842018004720</v>
      </c>
      <c r="AY4714" s="1" t="s">
        <v>22</v>
      </c>
    </row>
    <row r="4715" customFormat="false" ht="15" hidden="false" customHeight="false" outlineLevel="0" collapsed="false">
      <c r="A4715" s="0" t="n">
        <v>14320830680090</v>
      </c>
      <c r="J4715" s="1" t="s">
        <v>34</v>
      </c>
      <c r="K4715" s="1" t="s">
        <v>42</v>
      </c>
      <c r="M4715" s="1" t="s">
        <v>64</v>
      </c>
      <c r="O4715" s="0" t="n">
        <v>120203</v>
      </c>
      <c r="R4715" s="0" t="n">
        <v>2014</v>
      </c>
      <c r="W4715" s="1" t="s">
        <v>26</v>
      </c>
      <c r="X4715" s="1" t="s">
        <v>27</v>
      </c>
      <c r="Z4715" s="1" t="s">
        <v>28</v>
      </c>
      <c r="AB4715" s="0" t="n">
        <v>20140915</v>
      </c>
      <c r="AE4715" s="0" t="n">
        <v>3.2083019950514E+017</v>
      </c>
      <c r="AJ4715" s="1" t="s">
        <v>18</v>
      </c>
      <c r="AL4715" s="0" t="n">
        <v>19950514</v>
      </c>
      <c r="AN4715" s="1" t="s">
        <v>19</v>
      </c>
      <c r="AP4715" s="1" t="s">
        <v>20</v>
      </c>
      <c r="AQ4715" s="0" t="n">
        <v>1.19981201805004E+017</v>
      </c>
      <c r="AT4715" s="1" t="s">
        <v>44</v>
      </c>
      <c r="AU4715" s="0" t="n">
        <v>1199842018004720</v>
      </c>
      <c r="AY4715" s="1" t="s">
        <v>22</v>
      </c>
    </row>
    <row r="4716" customFormat="false" ht="15" hidden="false" customHeight="false" outlineLevel="0" collapsed="false">
      <c r="A4716" s="0" t="n">
        <v>14321322680675</v>
      </c>
      <c r="J4716" s="1" t="s">
        <v>34</v>
      </c>
      <c r="K4716" s="1" t="s">
        <v>42</v>
      </c>
      <c r="M4716" s="1" t="s">
        <v>64</v>
      </c>
      <c r="O4716" s="0" t="n">
        <v>120203</v>
      </c>
      <c r="R4716" s="0" t="n">
        <v>2014</v>
      </c>
      <c r="W4716" s="1" t="s">
        <v>26</v>
      </c>
      <c r="X4716" s="1" t="s">
        <v>27</v>
      </c>
      <c r="Z4716" s="1" t="s">
        <v>28</v>
      </c>
      <c r="AB4716" s="0" t="n">
        <v>20140915</v>
      </c>
      <c r="AE4716" s="0" t="n">
        <v>3.2132219960129E+017</v>
      </c>
      <c r="AJ4716" s="1" t="s">
        <v>18</v>
      </c>
      <c r="AL4716" s="0" t="n">
        <v>19960129</v>
      </c>
      <c r="AN4716" s="1" t="s">
        <v>19</v>
      </c>
      <c r="AP4716" s="1" t="s">
        <v>20</v>
      </c>
      <c r="AQ4716" s="0" t="n">
        <v>1.19981201805004E+017</v>
      </c>
      <c r="AT4716" s="1" t="s">
        <v>44</v>
      </c>
      <c r="AU4716" s="0" t="n">
        <v>1199842018004720</v>
      </c>
      <c r="AY4716" s="1" t="s">
        <v>22</v>
      </c>
    </row>
    <row r="4717" customFormat="false" ht="15" hidden="false" customHeight="false" outlineLevel="0" collapsed="false">
      <c r="A4717" s="0" t="n">
        <v>14320324680363</v>
      </c>
      <c r="J4717" s="1" t="s">
        <v>34</v>
      </c>
      <c r="K4717" s="1" t="s">
        <v>42</v>
      </c>
      <c r="M4717" s="1" t="s">
        <v>64</v>
      </c>
      <c r="O4717" s="0" t="n">
        <v>120203</v>
      </c>
      <c r="R4717" s="0" t="n">
        <v>2014</v>
      </c>
      <c r="W4717" s="1" t="s">
        <v>26</v>
      </c>
      <c r="X4717" s="1" t="s">
        <v>27</v>
      </c>
      <c r="Z4717" s="1" t="s">
        <v>28</v>
      </c>
      <c r="AB4717" s="0" t="n">
        <v>20140915</v>
      </c>
      <c r="AE4717" s="0" t="n">
        <v>3.20324199708061E+017</v>
      </c>
      <c r="AJ4717" s="1" t="s">
        <v>18</v>
      </c>
      <c r="AL4717" s="0" t="n">
        <v>19970806</v>
      </c>
      <c r="AN4717" s="1" t="s">
        <v>19</v>
      </c>
      <c r="AP4717" s="1" t="s">
        <v>20</v>
      </c>
      <c r="AQ4717" s="0" t="n">
        <v>1.19981201805004E+017</v>
      </c>
      <c r="AT4717" s="1" t="s">
        <v>44</v>
      </c>
      <c r="AU4717" s="0" t="n">
        <v>1199842018004720</v>
      </c>
      <c r="AY4717" s="1" t="s">
        <v>22</v>
      </c>
    </row>
    <row r="4718" customFormat="false" ht="15" hidden="false" customHeight="false" outlineLevel="0" collapsed="false">
      <c r="A4718" s="0" t="n">
        <v>14321322450015</v>
      </c>
      <c r="J4718" s="1" t="s">
        <v>23</v>
      </c>
      <c r="K4718" s="1" t="s">
        <v>42</v>
      </c>
      <c r="M4718" s="1" t="s">
        <v>64</v>
      </c>
      <c r="O4718" s="0" t="n">
        <v>120203</v>
      </c>
      <c r="R4718" s="0" t="n">
        <v>2014</v>
      </c>
      <c r="W4718" s="1" t="s">
        <v>26</v>
      </c>
      <c r="X4718" s="1" t="s">
        <v>27</v>
      </c>
      <c r="Z4718" s="1" t="s">
        <v>28</v>
      </c>
      <c r="AB4718" s="0" t="n">
        <v>20140915</v>
      </c>
      <c r="AE4718" s="0" t="n">
        <v>3.2132219940702E+017</v>
      </c>
      <c r="AJ4718" s="1" t="s">
        <v>18</v>
      </c>
      <c r="AL4718" s="0" t="n">
        <v>19940702</v>
      </c>
      <c r="AN4718" s="1" t="s">
        <v>19</v>
      </c>
      <c r="AP4718" s="1" t="s">
        <v>20</v>
      </c>
      <c r="AQ4718" s="0" t="n">
        <v>1.19981201805004E+017</v>
      </c>
      <c r="AT4718" s="1" t="s">
        <v>44</v>
      </c>
      <c r="AU4718" s="0" t="n">
        <v>1199842018004720</v>
      </c>
      <c r="AY4718" s="1" t="s">
        <v>22</v>
      </c>
    </row>
    <row r="4719" customFormat="false" ht="15" hidden="false" customHeight="false" outlineLevel="0" collapsed="false">
      <c r="A4719" s="0" t="n">
        <v>14321323490048</v>
      </c>
      <c r="J4719" s="1" t="s">
        <v>23</v>
      </c>
      <c r="K4719" s="1" t="s">
        <v>42</v>
      </c>
      <c r="M4719" s="1" t="s">
        <v>64</v>
      </c>
      <c r="O4719" s="0" t="n">
        <v>120203</v>
      </c>
      <c r="R4719" s="0" t="n">
        <v>2014</v>
      </c>
      <c r="W4719" s="1" t="s">
        <v>26</v>
      </c>
      <c r="X4719" s="1" t="s">
        <v>27</v>
      </c>
      <c r="Z4719" s="1" t="s">
        <v>28</v>
      </c>
      <c r="AB4719" s="0" t="n">
        <v>20140915</v>
      </c>
      <c r="AE4719" s="0" t="n">
        <v>3.21323199412203E+017</v>
      </c>
      <c r="AJ4719" s="1" t="s">
        <v>18</v>
      </c>
      <c r="AL4719" s="0" t="n">
        <v>19941220</v>
      </c>
      <c r="AN4719" s="1" t="s">
        <v>19</v>
      </c>
      <c r="AP4719" s="1" t="s">
        <v>20</v>
      </c>
      <c r="AQ4719" s="0" t="n">
        <v>1.19981201805004E+017</v>
      </c>
      <c r="AT4719" s="1" t="s">
        <v>44</v>
      </c>
      <c r="AU4719" s="0" t="n">
        <v>1199842018004730</v>
      </c>
      <c r="AY4719" s="1" t="s">
        <v>22</v>
      </c>
    </row>
    <row r="4720" customFormat="false" ht="15" hidden="false" customHeight="false" outlineLevel="0" collapsed="false">
      <c r="A4720" s="0" t="n">
        <v>14320582450929</v>
      </c>
      <c r="J4720" s="1" t="s">
        <v>23</v>
      </c>
      <c r="K4720" s="1" t="s">
        <v>42</v>
      </c>
      <c r="M4720" s="1" t="s">
        <v>64</v>
      </c>
      <c r="O4720" s="0" t="n">
        <v>120203</v>
      </c>
      <c r="R4720" s="0" t="n">
        <v>2014</v>
      </c>
      <c r="W4720" s="1" t="s">
        <v>26</v>
      </c>
      <c r="X4720" s="1" t="s">
        <v>27</v>
      </c>
      <c r="Z4720" s="1" t="s">
        <v>28</v>
      </c>
      <c r="AB4720" s="0" t="n">
        <v>20140915</v>
      </c>
      <c r="AE4720" s="0" t="n">
        <v>3.20582199610047E+017</v>
      </c>
      <c r="AJ4720" s="1" t="s">
        <v>18</v>
      </c>
      <c r="AL4720" s="0" t="n">
        <v>19961004</v>
      </c>
      <c r="AN4720" s="1" t="s">
        <v>19</v>
      </c>
      <c r="AP4720" s="1" t="s">
        <v>20</v>
      </c>
      <c r="AQ4720" s="0" t="n">
        <v>1.19981201805004E+017</v>
      </c>
      <c r="AT4720" s="1" t="s">
        <v>44</v>
      </c>
      <c r="AU4720" s="0" t="n">
        <v>1199842018004730</v>
      </c>
      <c r="AY4720" s="1" t="s">
        <v>22</v>
      </c>
    </row>
    <row r="4721" customFormat="false" ht="15" hidden="false" customHeight="false" outlineLevel="0" collapsed="false">
      <c r="A4721" s="0" t="n">
        <v>14321323681180</v>
      </c>
      <c r="J4721" s="1" t="s">
        <v>23</v>
      </c>
      <c r="K4721" s="1" t="s">
        <v>42</v>
      </c>
      <c r="M4721" s="1" t="s">
        <v>64</v>
      </c>
      <c r="O4721" s="0" t="n">
        <v>120203</v>
      </c>
      <c r="R4721" s="0" t="n">
        <v>2014</v>
      </c>
      <c r="W4721" s="1" t="s">
        <v>26</v>
      </c>
      <c r="X4721" s="1" t="s">
        <v>27</v>
      </c>
      <c r="Z4721" s="1" t="s">
        <v>28</v>
      </c>
      <c r="AB4721" s="0" t="n">
        <v>20140915</v>
      </c>
      <c r="AE4721" s="0" t="n">
        <v>3.21323199512182E+017</v>
      </c>
      <c r="AJ4721" s="1" t="s">
        <v>18</v>
      </c>
      <c r="AK4721" s="1" t="s">
        <v>40</v>
      </c>
      <c r="AL4721" s="0" t="n">
        <v>19951218</v>
      </c>
      <c r="AN4721" s="1" t="s">
        <v>19</v>
      </c>
      <c r="AP4721" s="1" t="s">
        <v>74</v>
      </c>
      <c r="AQ4721" s="0" t="n">
        <v>1.19981201805004E+017</v>
      </c>
      <c r="AT4721" s="1" t="s">
        <v>44</v>
      </c>
      <c r="AU4721" s="0" t="n">
        <v>1199842018004730</v>
      </c>
      <c r="AY4721" s="1" t="s">
        <v>40</v>
      </c>
    </row>
    <row r="4722" customFormat="false" ht="15" hidden="false" customHeight="false" outlineLevel="0" collapsed="false">
      <c r="A4722" s="0" t="n">
        <v>14320481680223</v>
      </c>
      <c r="J4722" s="1" t="s">
        <v>23</v>
      </c>
      <c r="K4722" s="1" t="s">
        <v>42</v>
      </c>
      <c r="M4722" s="1" t="s">
        <v>64</v>
      </c>
      <c r="O4722" s="0" t="n">
        <v>120203</v>
      </c>
      <c r="R4722" s="0" t="n">
        <v>2014</v>
      </c>
      <c r="W4722" s="1" t="s">
        <v>26</v>
      </c>
      <c r="X4722" s="1" t="s">
        <v>27</v>
      </c>
      <c r="Z4722" s="1" t="s">
        <v>28</v>
      </c>
      <c r="AB4722" s="0" t="n">
        <v>20140915</v>
      </c>
      <c r="AE4722" s="0" t="n">
        <v>3.20481199603073E+017</v>
      </c>
      <c r="AJ4722" s="1" t="s">
        <v>18</v>
      </c>
      <c r="AL4722" s="0" t="n">
        <v>19960307</v>
      </c>
      <c r="AN4722" s="1" t="s">
        <v>19</v>
      </c>
      <c r="AP4722" s="1" t="s">
        <v>20</v>
      </c>
      <c r="AQ4722" s="0" t="n">
        <v>1.19981201805004E+017</v>
      </c>
      <c r="AT4722" s="1" t="s">
        <v>44</v>
      </c>
      <c r="AU4722" s="0" t="n">
        <v>1199842018004730</v>
      </c>
      <c r="AY4722" s="1" t="s">
        <v>22</v>
      </c>
    </row>
    <row r="4723" customFormat="false" ht="15" hidden="false" customHeight="false" outlineLevel="0" collapsed="false">
      <c r="A4723" s="0" t="n">
        <v>14320621680056</v>
      </c>
      <c r="J4723" s="1" t="s">
        <v>23</v>
      </c>
      <c r="K4723" s="1" t="s">
        <v>42</v>
      </c>
      <c r="M4723" s="1" t="s">
        <v>64</v>
      </c>
      <c r="O4723" s="0" t="n">
        <v>120203</v>
      </c>
      <c r="R4723" s="0" t="n">
        <v>2014</v>
      </c>
      <c r="W4723" s="1" t="s">
        <v>26</v>
      </c>
      <c r="X4723" s="1" t="s">
        <v>27</v>
      </c>
      <c r="Z4723" s="1" t="s">
        <v>28</v>
      </c>
      <c r="AB4723" s="0" t="n">
        <v>20140915</v>
      </c>
      <c r="AE4723" s="0" t="s">
        <v>143</v>
      </c>
      <c r="AJ4723" s="1" t="s">
        <v>18</v>
      </c>
      <c r="AL4723" s="0" t="n">
        <v>19960211</v>
      </c>
      <c r="AN4723" s="1" t="s">
        <v>31</v>
      </c>
      <c r="AP4723" s="1" t="s">
        <v>20</v>
      </c>
      <c r="AQ4723" s="0" t="n">
        <v>1.19981201805004E+017</v>
      </c>
      <c r="AT4723" s="1" t="s">
        <v>44</v>
      </c>
      <c r="AU4723" s="0" t="n">
        <v>1199842018004730</v>
      </c>
      <c r="AY4723" s="1" t="s">
        <v>22</v>
      </c>
    </row>
    <row r="4724" customFormat="false" ht="15" hidden="false" customHeight="false" outlineLevel="0" collapsed="false">
      <c r="A4724" s="0" t="n">
        <v>14321322684379</v>
      </c>
      <c r="J4724" s="1" t="s">
        <v>23</v>
      </c>
      <c r="K4724" s="1" t="s">
        <v>42</v>
      </c>
      <c r="M4724" s="1" t="s">
        <v>64</v>
      </c>
      <c r="O4724" s="0" t="n">
        <v>120203</v>
      </c>
      <c r="R4724" s="0" t="n">
        <v>2014</v>
      </c>
      <c r="W4724" s="1" t="s">
        <v>26</v>
      </c>
      <c r="X4724" s="1" t="s">
        <v>27</v>
      </c>
      <c r="Z4724" s="1" t="s">
        <v>28</v>
      </c>
      <c r="AB4724" s="0" t="n">
        <v>20140915</v>
      </c>
      <c r="AE4724" s="0" t="n">
        <v>3.21322199602215E+017</v>
      </c>
      <c r="AJ4724" s="1" t="s">
        <v>18</v>
      </c>
      <c r="AL4724" s="0" t="n">
        <v>19960221</v>
      </c>
      <c r="AN4724" s="1" t="s">
        <v>19</v>
      </c>
      <c r="AP4724" s="1" t="s">
        <v>20</v>
      </c>
      <c r="AQ4724" s="0" t="n">
        <v>1.19981201805004E+017</v>
      </c>
      <c r="AT4724" s="1" t="s">
        <v>44</v>
      </c>
      <c r="AU4724" s="0" t="n">
        <v>1199842018004730</v>
      </c>
      <c r="AY4724" s="1" t="s">
        <v>22</v>
      </c>
    </row>
    <row r="4725" customFormat="false" ht="15" hidden="false" customHeight="false" outlineLevel="0" collapsed="false">
      <c r="A4725" s="0" t="n">
        <v>14320623680020</v>
      </c>
      <c r="J4725" s="1" t="s">
        <v>23</v>
      </c>
      <c r="K4725" s="1" t="s">
        <v>42</v>
      </c>
      <c r="M4725" s="1" t="s">
        <v>64</v>
      </c>
      <c r="O4725" s="0" t="n">
        <v>120203</v>
      </c>
      <c r="R4725" s="0" t="n">
        <v>2014</v>
      </c>
      <c r="W4725" s="1" t="s">
        <v>26</v>
      </c>
      <c r="X4725" s="1" t="s">
        <v>27</v>
      </c>
      <c r="Z4725" s="1" t="s">
        <v>28</v>
      </c>
      <c r="AB4725" s="0" t="n">
        <v>20140915</v>
      </c>
      <c r="AE4725" s="0" t="n">
        <v>3.20683199511303E+017</v>
      </c>
      <c r="AJ4725" s="1" t="s">
        <v>18</v>
      </c>
      <c r="AL4725" s="0" t="n">
        <v>19951130</v>
      </c>
      <c r="AN4725" s="1" t="s">
        <v>19</v>
      </c>
      <c r="AP4725" s="1" t="s">
        <v>20</v>
      </c>
      <c r="AQ4725" s="0" t="n">
        <v>1.19981201805004E+017</v>
      </c>
      <c r="AT4725" s="1" t="s">
        <v>44</v>
      </c>
      <c r="AU4725" s="0" t="n">
        <v>1199842018004730</v>
      </c>
      <c r="AY4725" s="1" t="s">
        <v>22</v>
      </c>
    </row>
    <row r="4726" customFormat="false" ht="15" hidden="false" customHeight="false" outlineLevel="0" collapsed="false">
      <c r="A4726" s="0" t="n">
        <v>14320586680345</v>
      </c>
      <c r="J4726" s="1" t="s">
        <v>23</v>
      </c>
      <c r="K4726" s="1" t="s">
        <v>42</v>
      </c>
      <c r="M4726" s="1" t="s">
        <v>64</v>
      </c>
      <c r="O4726" s="0" t="n">
        <v>120203</v>
      </c>
      <c r="R4726" s="0" t="n">
        <v>2014</v>
      </c>
      <c r="W4726" s="1" t="s">
        <v>26</v>
      </c>
      <c r="X4726" s="1" t="s">
        <v>27</v>
      </c>
      <c r="Z4726" s="1" t="s">
        <v>28</v>
      </c>
      <c r="AB4726" s="0" t="n">
        <v>20140915</v>
      </c>
      <c r="AE4726" s="0" t="n">
        <v>3.20586199510048E+017</v>
      </c>
      <c r="AJ4726" s="1" t="s">
        <v>18</v>
      </c>
      <c r="AL4726" s="0" t="n">
        <v>19951004</v>
      </c>
      <c r="AN4726" s="1" t="s">
        <v>19</v>
      </c>
      <c r="AP4726" s="1" t="s">
        <v>20</v>
      </c>
      <c r="AQ4726" s="0" t="n">
        <v>1.19981201805004E+017</v>
      </c>
      <c r="AT4726" s="1" t="s">
        <v>44</v>
      </c>
      <c r="AU4726" s="0" t="n">
        <v>1199842018004730</v>
      </c>
      <c r="AY4726" s="1" t="s">
        <v>22</v>
      </c>
    </row>
    <row r="4727" customFormat="false" ht="15" hidden="false" customHeight="false" outlineLevel="0" collapsed="false">
      <c r="A4727" s="0" t="n">
        <v>14321323680913</v>
      </c>
      <c r="J4727" s="1" t="s">
        <v>23</v>
      </c>
      <c r="K4727" s="1" t="s">
        <v>42</v>
      </c>
      <c r="M4727" s="1" t="s">
        <v>64</v>
      </c>
      <c r="O4727" s="0" t="n">
        <v>120203</v>
      </c>
      <c r="R4727" s="0" t="n">
        <v>2014</v>
      </c>
      <c r="W4727" s="1" t="s">
        <v>26</v>
      </c>
      <c r="X4727" s="1" t="s">
        <v>27</v>
      </c>
      <c r="Z4727" s="1" t="s">
        <v>28</v>
      </c>
      <c r="AB4727" s="0" t="n">
        <v>20140915</v>
      </c>
      <c r="AE4727" s="0" t="n">
        <v>3.21323199505283E+017</v>
      </c>
      <c r="AJ4727" s="1" t="s">
        <v>18</v>
      </c>
      <c r="AL4727" s="0" t="n">
        <v>19950528</v>
      </c>
      <c r="AN4727" s="1" t="s">
        <v>19</v>
      </c>
      <c r="AP4727" s="1" t="s">
        <v>20</v>
      </c>
      <c r="AQ4727" s="0" t="n">
        <v>1.19981201805004E+017</v>
      </c>
      <c r="AT4727" s="1" t="s">
        <v>44</v>
      </c>
      <c r="AU4727" s="0" t="n">
        <v>1199842018004730</v>
      </c>
      <c r="AY4727" s="1" t="s">
        <v>22</v>
      </c>
    </row>
    <row r="4728" customFormat="false" ht="15" hidden="false" customHeight="false" outlineLevel="0" collapsed="false">
      <c r="A4728" s="0" t="n">
        <v>14320282450339</v>
      </c>
      <c r="J4728" s="1" t="s">
        <v>34</v>
      </c>
      <c r="K4728" s="1" t="s">
        <v>42</v>
      </c>
      <c r="M4728" s="1" t="s">
        <v>64</v>
      </c>
      <c r="O4728" s="0" t="n">
        <v>120203</v>
      </c>
      <c r="R4728" s="0" t="n">
        <v>2014</v>
      </c>
      <c r="W4728" s="1" t="s">
        <v>26</v>
      </c>
      <c r="X4728" s="1" t="s">
        <v>27</v>
      </c>
      <c r="Z4728" s="1" t="s">
        <v>28</v>
      </c>
      <c r="AB4728" s="0" t="n">
        <v>20140915</v>
      </c>
      <c r="AE4728" s="0" t="n">
        <v>3.2028219960604E+017</v>
      </c>
      <c r="AJ4728" s="1" t="s">
        <v>18</v>
      </c>
      <c r="AL4728" s="0" t="n">
        <v>19960604</v>
      </c>
      <c r="AN4728" s="1" t="s">
        <v>19</v>
      </c>
      <c r="AP4728" s="1" t="s">
        <v>20</v>
      </c>
      <c r="AQ4728" s="0" t="n">
        <v>1.19981201805004E+017</v>
      </c>
      <c r="AT4728" s="1" t="s">
        <v>44</v>
      </c>
      <c r="AU4728" s="0" t="n">
        <v>1199842018004730</v>
      </c>
      <c r="AY4728" s="1" t="s">
        <v>22</v>
      </c>
    </row>
    <row r="4729" customFormat="false" ht="15" hidden="false" customHeight="false" outlineLevel="0" collapsed="false">
      <c r="A4729" s="0" t="n">
        <v>14320481490366</v>
      </c>
      <c r="J4729" s="1" t="s">
        <v>34</v>
      </c>
      <c r="K4729" s="1" t="s">
        <v>42</v>
      </c>
      <c r="M4729" s="1" t="s">
        <v>64</v>
      </c>
      <c r="O4729" s="0" t="n">
        <v>120203</v>
      </c>
      <c r="R4729" s="0" t="n">
        <v>2014</v>
      </c>
      <c r="W4729" s="1" t="s">
        <v>26</v>
      </c>
      <c r="X4729" s="1" t="s">
        <v>27</v>
      </c>
      <c r="Z4729" s="1" t="s">
        <v>28</v>
      </c>
      <c r="AB4729" s="0" t="n">
        <v>20140915</v>
      </c>
      <c r="AE4729" s="0" t="n">
        <v>3.20481199606222E+017</v>
      </c>
      <c r="AJ4729" s="1" t="s">
        <v>18</v>
      </c>
      <c r="AL4729" s="0" t="n">
        <v>19960622</v>
      </c>
      <c r="AN4729" s="1" t="s">
        <v>19</v>
      </c>
      <c r="AP4729" s="1" t="s">
        <v>20</v>
      </c>
      <c r="AQ4729" s="0" t="n">
        <v>1.19981201805004E+017</v>
      </c>
      <c r="AT4729" s="1" t="s">
        <v>44</v>
      </c>
      <c r="AU4729" s="0" t="n">
        <v>1199842018004740</v>
      </c>
      <c r="AY4729" s="1" t="s">
        <v>22</v>
      </c>
    </row>
    <row r="4730" customFormat="false" ht="15" hidden="false" customHeight="false" outlineLevel="0" collapsed="false">
      <c r="A4730" s="0" t="n">
        <v>14320205450556</v>
      </c>
      <c r="J4730" s="1" t="s">
        <v>34</v>
      </c>
      <c r="K4730" s="1" t="s">
        <v>42</v>
      </c>
      <c r="M4730" s="1" t="s">
        <v>64</v>
      </c>
      <c r="O4730" s="0" t="n">
        <v>120203</v>
      </c>
      <c r="R4730" s="0" t="n">
        <v>2014</v>
      </c>
      <c r="W4730" s="1" t="s">
        <v>26</v>
      </c>
      <c r="X4730" s="1" t="s">
        <v>27</v>
      </c>
      <c r="Z4730" s="1" t="s">
        <v>28</v>
      </c>
      <c r="AB4730" s="0" t="n">
        <v>20140915</v>
      </c>
      <c r="AE4730" s="0" t="n">
        <v>3.20724199410204E+017</v>
      </c>
      <c r="AJ4730" s="1" t="s">
        <v>18</v>
      </c>
      <c r="AL4730" s="0" t="n">
        <v>19941020</v>
      </c>
      <c r="AN4730" s="1" t="s">
        <v>19</v>
      </c>
      <c r="AP4730" s="1" t="s">
        <v>20</v>
      </c>
      <c r="AQ4730" s="0" t="n">
        <v>1.19981201805004E+017</v>
      </c>
      <c r="AT4730" s="1" t="s">
        <v>44</v>
      </c>
      <c r="AU4730" s="0" t="n">
        <v>1199842018004740</v>
      </c>
      <c r="AY4730" s="1" t="s">
        <v>22</v>
      </c>
    </row>
    <row r="4731" customFormat="false" ht="15" hidden="false" customHeight="false" outlineLevel="0" collapsed="false">
      <c r="A4731" s="0" t="n">
        <v>14320721470103</v>
      </c>
      <c r="J4731" s="1" t="s">
        <v>34</v>
      </c>
      <c r="K4731" s="1" t="s">
        <v>42</v>
      </c>
      <c r="M4731" s="1" t="s">
        <v>64</v>
      </c>
      <c r="O4731" s="0" t="n">
        <v>120203</v>
      </c>
      <c r="R4731" s="0" t="n">
        <v>2014</v>
      </c>
      <c r="W4731" s="1" t="s">
        <v>26</v>
      </c>
      <c r="X4731" s="1" t="s">
        <v>27</v>
      </c>
      <c r="Z4731" s="1" t="s">
        <v>28</v>
      </c>
      <c r="AB4731" s="0" t="n">
        <v>20140915</v>
      </c>
      <c r="AE4731" s="0" t="n">
        <v>3.20721199604053E+017</v>
      </c>
      <c r="AJ4731" s="1" t="s">
        <v>18</v>
      </c>
      <c r="AL4731" s="0" t="n">
        <v>19960405</v>
      </c>
      <c r="AN4731" s="1" t="s">
        <v>19</v>
      </c>
      <c r="AP4731" s="1" t="s">
        <v>20</v>
      </c>
      <c r="AQ4731" s="0" t="n">
        <v>1.19981201805004E+017</v>
      </c>
      <c r="AT4731" s="1" t="s">
        <v>44</v>
      </c>
      <c r="AU4731" s="0" t="n">
        <v>1199842018004740</v>
      </c>
      <c r="AY4731" s="1" t="s">
        <v>22</v>
      </c>
    </row>
    <row r="4732" customFormat="false" ht="15" hidden="false" customHeight="false" outlineLevel="0" collapsed="false">
      <c r="A4732" s="0" t="n">
        <v>14320585490185</v>
      </c>
      <c r="J4732" s="1" t="s">
        <v>34</v>
      </c>
      <c r="K4732" s="1" t="s">
        <v>42</v>
      </c>
      <c r="M4732" s="1" t="s">
        <v>64</v>
      </c>
      <c r="O4732" s="0" t="n">
        <v>120203</v>
      </c>
      <c r="R4732" s="0" t="n">
        <v>2014</v>
      </c>
      <c r="W4732" s="1" t="s">
        <v>26</v>
      </c>
      <c r="X4732" s="1" t="s">
        <v>27</v>
      </c>
      <c r="Z4732" s="1" t="s">
        <v>28</v>
      </c>
      <c r="AB4732" s="0" t="n">
        <v>20140915</v>
      </c>
      <c r="AE4732" s="0" t="n">
        <v>3.205221996043E+017</v>
      </c>
      <c r="AJ4732" s="1" t="s">
        <v>18</v>
      </c>
      <c r="AL4732" s="0" t="n">
        <v>19960430</v>
      </c>
      <c r="AN4732" s="1" t="s">
        <v>19</v>
      </c>
      <c r="AP4732" s="1" t="s">
        <v>20</v>
      </c>
      <c r="AQ4732" s="0" t="n">
        <v>1.19981201805004E+017</v>
      </c>
      <c r="AT4732" s="1" t="s">
        <v>44</v>
      </c>
      <c r="AU4732" s="0" t="n">
        <v>1199842018004740</v>
      </c>
      <c r="AY4732" s="1" t="s">
        <v>22</v>
      </c>
    </row>
    <row r="4733" customFormat="false" ht="15" hidden="false" customHeight="false" outlineLevel="0" collapsed="false">
      <c r="A4733" s="0" t="n">
        <v>14321283451884</v>
      </c>
      <c r="J4733" s="1" t="s">
        <v>34</v>
      </c>
      <c r="K4733" s="1" t="s">
        <v>42</v>
      </c>
      <c r="M4733" s="1" t="s">
        <v>64</v>
      </c>
      <c r="O4733" s="0" t="n">
        <v>120203</v>
      </c>
      <c r="R4733" s="0" t="n">
        <v>2014</v>
      </c>
      <c r="W4733" s="1" t="s">
        <v>26</v>
      </c>
      <c r="X4733" s="1" t="s">
        <v>27</v>
      </c>
      <c r="Z4733" s="1" t="s">
        <v>28</v>
      </c>
      <c r="AB4733" s="0" t="n">
        <v>20140915</v>
      </c>
      <c r="AE4733" s="0" t="n">
        <v>3.21283199511011E+017</v>
      </c>
      <c r="AJ4733" s="1" t="s">
        <v>18</v>
      </c>
      <c r="AL4733" s="0" t="n">
        <v>19951101</v>
      </c>
      <c r="AN4733" s="1" t="s">
        <v>19</v>
      </c>
      <c r="AP4733" s="1" t="s">
        <v>20</v>
      </c>
      <c r="AQ4733" s="0" t="n">
        <v>1.19981201805004E+017</v>
      </c>
      <c r="AT4733" s="1" t="s">
        <v>44</v>
      </c>
      <c r="AU4733" s="0" t="n">
        <v>1199842018004740</v>
      </c>
      <c r="AY4733" s="1" t="s">
        <v>22</v>
      </c>
    </row>
    <row r="4734" customFormat="false" ht="15" hidden="false" customHeight="false" outlineLevel="0" collapsed="false">
      <c r="A4734" s="0" t="n">
        <v>14321322490563</v>
      </c>
      <c r="J4734" s="1" t="s">
        <v>34</v>
      </c>
      <c r="K4734" s="1" t="s">
        <v>42</v>
      </c>
      <c r="M4734" s="1" t="s">
        <v>64</v>
      </c>
      <c r="O4734" s="0" t="n">
        <v>120203</v>
      </c>
      <c r="R4734" s="0" t="n">
        <v>2014</v>
      </c>
      <c r="W4734" s="1" t="s">
        <v>26</v>
      </c>
      <c r="X4734" s="1" t="s">
        <v>27</v>
      </c>
      <c r="Z4734" s="1" t="s">
        <v>28</v>
      </c>
      <c r="AB4734" s="0" t="n">
        <v>20140915</v>
      </c>
      <c r="AE4734" s="0" t="n">
        <v>3.21322199312185E+017</v>
      </c>
      <c r="AJ4734" s="1" t="s">
        <v>18</v>
      </c>
      <c r="AL4734" s="0" t="n">
        <v>19931218</v>
      </c>
      <c r="AN4734" s="1" t="s">
        <v>19</v>
      </c>
      <c r="AP4734" s="1" t="s">
        <v>20</v>
      </c>
      <c r="AQ4734" s="0" t="n">
        <v>1.19981201805004E+017</v>
      </c>
      <c r="AT4734" s="1" t="s">
        <v>44</v>
      </c>
      <c r="AU4734" s="0" t="n">
        <v>1199842018004740</v>
      </c>
      <c r="AY4734" s="1" t="s">
        <v>22</v>
      </c>
    </row>
    <row r="4735" customFormat="false" ht="15" hidden="false" customHeight="false" outlineLevel="0" collapsed="false">
      <c r="A4735" s="0" t="n">
        <v>14320721491081</v>
      </c>
      <c r="J4735" s="1" t="s">
        <v>34</v>
      </c>
      <c r="K4735" s="1" t="s">
        <v>42</v>
      </c>
      <c r="M4735" s="1" t="s">
        <v>64</v>
      </c>
      <c r="O4735" s="0" t="n">
        <v>120203</v>
      </c>
      <c r="R4735" s="0" t="n">
        <v>2014</v>
      </c>
      <c r="W4735" s="1" t="s">
        <v>26</v>
      </c>
      <c r="X4735" s="1" t="s">
        <v>27</v>
      </c>
      <c r="Z4735" s="1" t="s">
        <v>28</v>
      </c>
      <c r="AB4735" s="0" t="n">
        <v>20140915</v>
      </c>
      <c r="AE4735" s="0" t="n">
        <v>3.20721199603304E+017</v>
      </c>
      <c r="AJ4735" s="1" t="s">
        <v>18</v>
      </c>
      <c r="AL4735" s="0" t="n">
        <v>19960330</v>
      </c>
      <c r="AN4735" s="1" t="s">
        <v>19</v>
      </c>
      <c r="AP4735" s="1" t="s">
        <v>20</v>
      </c>
      <c r="AQ4735" s="0" t="n">
        <v>1.19981201805004E+017</v>
      </c>
      <c r="AT4735" s="1" t="s">
        <v>44</v>
      </c>
      <c r="AU4735" s="0" t="n">
        <v>1199842018004740</v>
      </c>
      <c r="AY4735" s="1" t="s">
        <v>22</v>
      </c>
    </row>
    <row r="4736" customFormat="false" ht="15" hidden="false" customHeight="false" outlineLevel="0" collapsed="false">
      <c r="A4736" s="0" t="n">
        <v>14320682452415</v>
      </c>
      <c r="J4736" s="1" t="s">
        <v>34</v>
      </c>
      <c r="K4736" s="1" t="s">
        <v>42</v>
      </c>
      <c r="M4736" s="1" t="s">
        <v>64</v>
      </c>
      <c r="O4736" s="0" t="n">
        <v>120203</v>
      </c>
      <c r="R4736" s="0" t="n">
        <v>2014</v>
      </c>
      <c r="W4736" s="1" t="s">
        <v>26</v>
      </c>
      <c r="X4736" s="1" t="s">
        <v>27</v>
      </c>
      <c r="Z4736" s="1" t="s">
        <v>28</v>
      </c>
      <c r="AB4736" s="0" t="n">
        <v>20140915</v>
      </c>
      <c r="AE4736" s="0" t="s">
        <v>144</v>
      </c>
      <c r="AJ4736" s="1" t="s">
        <v>18</v>
      </c>
      <c r="AL4736" s="0" t="n">
        <v>19950818</v>
      </c>
      <c r="AN4736" s="1" t="s">
        <v>19</v>
      </c>
      <c r="AP4736" s="1" t="s">
        <v>20</v>
      </c>
      <c r="AQ4736" s="0" t="n">
        <v>1.19981201805004E+017</v>
      </c>
      <c r="AT4736" s="1" t="s">
        <v>44</v>
      </c>
      <c r="AU4736" s="0" t="n">
        <v>1199842018004740</v>
      </c>
      <c r="AY4736" s="1" t="s">
        <v>22</v>
      </c>
    </row>
    <row r="4737" customFormat="false" ht="15" hidden="false" customHeight="false" outlineLevel="0" collapsed="false">
      <c r="A4737" s="0" t="n">
        <v>14321301450988</v>
      </c>
      <c r="J4737" s="1" t="s">
        <v>34</v>
      </c>
      <c r="K4737" s="1" t="s">
        <v>42</v>
      </c>
      <c r="M4737" s="1" t="s">
        <v>64</v>
      </c>
      <c r="O4737" s="0" t="n">
        <v>120203</v>
      </c>
      <c r="R4737" s="0" t="n">
        <v>2014</v>
      </c>
      <c r="W4737" s="1" t="s">
        <v>26</v>
      </c>
      <c r="X4737" s="1" t="s">
        <v>27</v>
      </c>
      <c r="Z4737" s="1" t="s">
        <v>28</v>
      </c>
      <c r="AB4737" s="0" t="n">
        <v>20140915</v>
      </c>
      <c r="AE4737" s="0" t="n">
        <v>3.21324199610045E+017</v>
      </c>
      <c r="AJ4737" s="1" t="s">
        <v>18</v>
      </c>
      <c r="AL4737" s="0" t="n">
        <v>19961004</v>
      </c>
      <c r="AN4737" s="1" t="s">
        <v>19</v>
      </c>
      <c r="AP4737" s="1" t="s">
        <v>20</v>
      </c>
      <c r="AQ4737" s="0" t="n">
        <v>1.19981201805004E+017</v>
      </c>
      <c r="AT4737" s="1" t="s">
        <v>44</v>
      </c>
      <c r="AU4737" s="0" t="n">
        <v>1199842018004740</v>
      </c>
      <c r="AY4737" s="1" t="s">
        <v>22</v>
      </c>
    </row>
    <row r="4738" customFormat="false" ht="15" hidden="false" customHeight="false" outlineLevel="0" collapsed="false">
      <c r="A4738" s="0" t="n">
        <v>14321001450942</v>
      </c>
      <c r="J4738" s="1" t="s">
        <v>34</v>
      </c>
      <c r="K4738" s="1" t="s">
        <v>42</v>
      </c>
      <c r="M4738" s="1" t="s">
        <v>64</v>
      </c>
      <c r="O4738" s="0" t="n">
        <v>120203</v>
      </c>
      <c r="R4738" s="0" t="n">
        <v>2014</v>
      </c>
      <c r="W4738" s="1" t="s">
        <v>26</v>
      </c>
      <c r="X4738" s="1" t="s">
        <v>27</v>
      </c>
      <c r="Z4738" s="1" t="s">
        <v>28</v>
      </c>
      <c r="AB4738" s="0" t="n">
        <v>20140915</v>
      </c>
      <c r="AE4738" s="0" t="n">
        <v>3.21002199511012E+017</v>
      </c>
      <c r="AJ4738" s="1" t="s">
        <v>18</v>
      </c>
      <c r="AL4738" s="0" t="n">
        <v>19951101</v>
      </c>
      <c r="AN4738" s="1" t="s">
        <v>19</v>
      </c>
      <c r="AP4738" s="1" t="s">
        <v>20</v>
      </c>
      <c r="AQ4738" s="0" t="n">
        <v>1.19981201805004E+017</v>
      </c>
      <c r="AT4738" s="1" t="s">
        <v>44</v>
      </c>
      <c r="AU4738" s="0" t="n">
        <v>1199842018004740</v>
      </c>
      <c r="AY4738" s="1" t="s">
        <v>22</v>
      </c>
    </row>
    <row r="4739" customFormat="false" ht="15" hidden="false" customHeight="false" outlineLevel="0" collapsed="false">
      <c r="A4739" s="0" t="n">
        <v>14321323451437</v>
      </c>
      <c r="J4739" s="1" t="s">
        <v>34</v>
      </c>
      <c r="K4739" s="1" t="s">
        <v>42</v>
      </c>
      <c r="M4739" s="1" t="s">
        <v>64</v>
      </c>
      <c r="O4739" s="0" t="n">
        <v>120203</v>
      </c>
      <c r="R4739" s="0" t="n">
        <v>2014</v>
      </c>
      <c r="W4739" s="1" t="s">
        <v>26</v>
      </c>
      <c r="X4739" s="1" t="s">
        <v>27</v>
      </c>
      <c r="Z4739" s="1" t="s">
        <v>28</v>
      </c>
      <c r="AB4739" s="0" t="n">
        <v>20140915</v>
      </c>
      <c r="AE4739" s="0" t="n">
        <v>3.21323199704121E+017</v>
      </c>
      <c r="AJ4739" s="1" t="s">
        <v>18</v>
      </c>
      <c r="AL4739" s="0" t="n">
        <v>19970412</v>
      </c>
      <c r="AN4739" s="1" t="s">
        <v>19</v>
      </c>
      <c r="AP4739" s="1" t="s">
        <v>20</v>
      </c>
      <c r="AQ4739" s="0" t="n">
        <v>1.19981201805004E+017</v>
      </c>
      <c r="AT4739" s="1" t="s">
        <v>44</v>
      </c>
      <c r="AU4739" s="0" t="n">
        <v>1199842018004750</v>
      </c>
      <c r="AY4739" s="1" t="s">
        <v>22</v>
      </c>
    </row>
    <row r="4740" customFormat="false" ht="15" hidden="false" customHeight="false" outlineLevel="0" collapsed="false">
      <c r="A4740" s="0" t="n">
        <v>14320683450974</v>
      </c>
      <c r="J4740" s="1" t="s">
        <v>34</v>
      </c>
      <c r="K4740" s="1" t="s">
        <v>42</v>
      </c>
      <c r="M4740" s="1" t="s">
        <v>64</v>
      </c>
      <c r="O4740" s="0" t="n">
        <v>120203</v>
      </c>
      <c r="R4740" s="0" t="n">
        <v>2014</v>
      </c>
      <c r="W4740" s="1" t="s">
        <v>26</v>
      </c>
      <c r="X4740" s="1" t="s">
        <v>27</v>
      </c>
      <c r="Z4740" s="1" t="s">
        <v>28</v>
      </c>
      <c r="AB4740" s="0" t="n">
        <v>20140915</v>
      </c>
      <c r="AE4740" s="0" t="n">
        <v>3.2068319951101E+017</v>
      </c>
      <c r="AJ4740" s="1" t="s">
        <v>18</v>
      </c>
      <c r="AL4740" s="0" t="n">
        <v>19951101</v>
      </c>
      <c r="AN4740" s="1" t="s">
        <v>19</v>
      </c>
      <c r="AP4740" s="1" t="s">
        <v>20</v>
      </c>
      <c r="AQ4740" s="0" t="n">
        <v>1.19981201805004E+017</v>
      </c>
      <c r="AT4740" s="1" t="s">
        <v>44</v>
      </c>
      <c r="AU4740" s="0" t="n">
        <v>1199842018004750</v>
      </c>
      <c r="AY4740" s="1" t="s">
        <v>22</v>
      </c>
    </row>
    <row r="4741" customFormat="false" ht="15" hidden="false" customHeight="false" outlineLevel="0" collapsed="false">
      <c r="A4741" s="0" t="n">
        <v>14321322491279</v>
      </c>
      <c r="J4741" s="1" t="s">
        <v>34</v>
      </c>
      <c r="K4741" s="1" t="s">
        <v>42</v>
      </c>
      <c r="M4741" s="1" t="s">
        <v>64</v>
      </c>
      <c r="O4741" s="0" t="n">
        <v>120203</v>
      </c>
      <c r="R4741" s="0" t="n">
        <v>2014</v>
      </c>
      <c r="W4741" s="1" t="s">
        <v>26</v>
      </c>
      <c r="X4741" s="1" t="s">
        <v>27</v>
      </c>
      <c r="Z4741" s="1" t="s">
        <v>28</v>
      </c>
      <c r="AB4741" s="0" t="n">
        <v>20140915</v>
      </c>
      <c r="AE4741" s="0" t="n">
        <v>3.21322199603047E+017</v>
      </c>
      <c r="AJ4741" s="1" t="s">
        <v>18</v>
      </c>
      <c r="AL4741" s="0" t="n">
        <v>19960304</v>
      </c>
      <c r="AN4741" s="1" t="s">
        <v>19</v>
      </c>
      <c r="AP4741" s="1" t="s">
        <v>20</v>
      </c>
      <c r="AQ4741" s="0" t="n">
        <v>1.19981201805004E+017</v>
      </c>
      <c r="AT4741" s="1" t="s">
        <v>44</v>
      </c>
      <c r="AU4741" s="0" t="n">
        <v>1199842018004750</v>
      </c>
      <c r="AY4741" s="1" t="s">
        <v>22</v>
      </c>
    </row>
    <row r="4742" customFormat="false" ht="15" hidden="false" customHeight="false" outlineLevel="0" collapsed="false">
      <c r="A4742" s="0" t="n">
        <v>14320721450262</v>
      </c>
      <c r="J4742" s="1" t="s">
        <v>34</v>
      </c>
      <c r="K4742" s="1" t="s">
        <v>42</v>
      </c>
      <c r="M4742" s="1" t="s">
        <v>64</v>
      </c>
      <c r="O4742" s="0" t="n">
        <v>120203</v>
      </c>
      <c r="R4742" s="0" t="n">
        <v>2014</v>
      </c>
      <c r="W4742" s="1" t="s">
        <v>26</v>
      </c>
      <c r="X4742" s="1" t="s">
        <v>27</v>
      </c>
      <c r="Z4742" s="1" t="s">
        <v>28</v>
      </c>
      <c r="AB4742" s="0" t="n">
        <v>20140915</v>
      </c>
      <c r="AE4742" s="0" t="n">
        <v>3.20721199503052E+017</v>
      </c>
      <c r="AJ4742" s="1" t="s">
        <v>18</v>
      </c>
      <c r="AL4742" s="0" t="n">
        <v>19950305</v>
      </c>
      <c r="AN4742" s="1" t="s">
        <v>19</v>
      </c>
      <c r="AP4742" s="1" t="s">
        <v>20</v>
      </c>
      <c r="AQ4742" s="0" t="n">
        <v>1.19981201805004E+017</v>
      </c>
      <c r="AT4742" s="1" t="s">
        <v>44</v>
      </c>
      <c r="AU4742" s="0" t="n">
        <v>1199842018004750</v>
      </c>
      <c r="AY4742" s="1" t="s">
        <v>22</v>
      </c>
    </row>
    <row r="4743" customFormat="false" ht="15" hidden="false" customHeight="false" outlineLevel="0" collapsed="false">
      <c r="A4743" s="0" t="n">
        <v>14321181490054</v>
      </c>
      <c r="J4743" s="1" t="s">
        <v>34</v>
      </c>
      <c r="K4743" s="1" t="s">
        <v>42</v>
      </c>
      <c r="M4743" s="1" t="s">
        <v>64</v>
      </c>
      <c r="O4743" s="0" t="n">
        <v>120203</v>
      </c>
      <c r="R4743" s="0" t="n">
        <v>2014</v>
      </c>
      <c r="W4743" s="1" t="s">
        <v>26</v>
      </c>
      <c r="X4743" s="1" t="s">
        <v>27</v>
      </c>
      <c r="Z4743" s="1" t="s">
        <v>28</v>
      </c>
      <c r="AB4743" s="0" t="n">
        <v>20140915</v>
      </c>
      <c r="AE4743" s="0" t="n">
        <v>3.2118119960926E+017</v>
      </c>
      <c r="AJ4743" s="1" t="s">
        <v>18</v>
      </c>
      <c r="AL4743" s="0" t="n">
        <v>19960926</v>
      </c>
      <c r="AN4743" s="1" t="s">
        <v>19</v>
      </c>
      <c r="AP4743" s="1" t="s">
        <v>20</v>
      </c>
      <c r="AQ4743" s="0" t="n">
        <v>1.19981201805004E+017</v>
      </c>
      <c r="AT4743" s="1" t="s">
        <v>44</v>
      </c>
      <c r="AU4743" s="0" t="n">
        <v>1199842018004750</v>
      </c>
      <c r="AY4743" s="1" t="s">
        <v>22</v>
      </c>
    </row>
    <row r="4744" customFormat="false" ht="15" hidden="false" customHeight="false" outlineLevel="0" collapsed="false">
      <c r="A4744" s="0" t="n">
        <v>14321324450686</v>
      </c>
      <c r="J4744" s="1" t="s">
        <v>34</v>
      </c>
      <c r="K4744" s="1" t="s">
        <v>42</v>
      </c>
      <c r="M4744" s="1" t="s">
        <v>64</v>
      </c>
      <c r="O4744" s="0" t="n">
        <v>120203</v>
      </c>
      <c r="R4744" s="0" t="n">
        <v>2014</v>
      </c>
      <c r="W4744" s="1" t="s">
        <v>26</v>
      </c>
      <c r="X4744" s="1" t="s">
        <v>27</v>
      </c>
      <c r="Z4744" s="1" t="s">
        <v>28</v>
      </c>
      <c r="AB4744" s="0" t="n">
        <v>20140915</v>
      </c>
      <c r="AE4744" s="0" t="n">
        <v>3.21324199601154E+017</v>
      </c>
      <c r="AJ4744" s="1" t="s">
        <v>18</v>
      </c>
      <c r="AL4744" s="0" t="n">
        <v>19960115</v>
      </c>
      <c r="AN4744" s="1" t="s">
        <v>19</v>
      </c>
      <c r="AP4744" s="1" t="s">
        <v>20</v>
      </c>
      <c r="AQ4744" s="0" t="n">
        <v>1.19981201805004E+017</v>
      </c>
      <c r="AT4744" s="1" t="s">
        <v>44</v>
      </c>
      <c r="AU4744" s="0" t="n">
        <v>1199842018004750</v>
      </c>
      <c r="AY4744" s="1" t="s">
        <v>22</v>
      </c>
    </row>
    <row r="4745" customFormat="false" ht="15" hidden="false" customHeight="false" outlineLevel="0" collapsed="false">
      <c r="A4745" s="0" t="n">
        <v>14320683452288</v>
      </c>
      <c r="J4745" s="1" t="s">
        <v>34</v>
      </c>
      <c r="K4745" s="1" t="s">
        <v>42</v>
      </c>
      <c r="M4745" s="1" t="s">
        <v>64</v>
      </c>
      <c r="O4745" s="0" t="n">
        <v>120203</v>
      </c>
      <c r="R4745" s="0" t="n">
        <v>2014</v>
      </c>
      <c r="W4745" s="1" t="s">
        <v>26</v>
      </c>
      <c r="X4745" s="1" t="s">
        <v>27</v>
      </c>
      <c r="Z4745" s="1" t="s">
        <v>28</v>
      </c>
      <c r="AB4745" s="0" t="n">
        <v>20140915</v>
      </c>
      <c r="AE4745" s="0" t="n">
        <v>3.20683199606286E+017</v>
      </c>
      <c r="AJ4745" s="1" t="s">
        <v>18</v>
      </c>
      <c r="AL4745" s="0" t="n">
        <v>19960628</v>
      </c>
      <c r="AN4745" s="1" t="s">
        <v>19</v>
      </c>
      <c r="AP4745" s="1" t="s">
        <v>20</v>
      </c>
      <c r="AQ4745" s="0" t="n">
        <v>1.19981201805004E+017</v>
      </c>
      <c r="AT4745" s="1" t="s">
        <v>44</v>
      </c>
      <c r="AU4745" s="0" t="n">
        <v>1199842018004750</v>
      </c>
      <c r="AY4745" s="1" t="s">
        <v>22</v>
      </c>
    </row>
    <row r="4746" customFormat="false" ht="15" hidden="false" customHeight="false" outlineLevel="0" collapsed="false">
      <c r="A4746" s="0" t="n">
        <v>14320981450672</v>
      </c>
      <c r="J4746" s="1" t="s">
        <v>34</v>
      </c>
      <c r="K4746" s="1" t="s">
        <v>42</v>
      </c>
      <c r="M4746" s="1" t="s">
        <v>64</v>
      </c>
      <c r="O4746" s="0" t="n">
        <v>120203</v>
      </c>
      <c r="R4746" s="0" t="n">
        <v>2014</v>
      </c>
      <c r="W4746" s="1" t="s">
        <v>26</v>
      </c>
      <c r="X4746" s="1" t="s">
        <v>27</v>
      </c>
      <c r="Z4746" s="1" t="s">
        <v>28</v>
      </c>
      <c r="AB4746" s="0" t="n">
        <v>20140915</v>
      </c>
      <c r="AE4746" s="0" t="s">
        <v>145</v>
      </c>
      <c r="AJ4746" s="1" t="s">
        <v>18</v>
      </c>
      <c r="AL4746" s="0" t="n">
        <v>19961024</v>
      </c>
      <c r="AN4746" s="1" t="s">
        <v>19</v>
      </c>
      <c r="AP4746" s="1" t="s">
        <v>20</v>
      </c>
      <c r="AQ4746" s="0" t="n">
        <v>1.19981201805004E+017</v>
      </c>
      <c r="AT4746" s="1" t="s">
        <v>44</v>
      </c>
      <c r="AU4746" s="0" t="n">
        <v>1199842018004750</v>
      </c>
      <c r="AY4746" s="1" t="s">
        <v>22</v>
      </c>
    </row>
    <row r="4747" customFormat="false" ht="15" hidden="false" customHeight="false" outlineLevel="0" collapsed="false">
      <c r="A4747" s="0" t="n">
        <v>14321324450798</v>
      </c>
      <c r="J4747" s="1" t="s">
        <v>34</v>
      </c>
      <c r="K4747" s="1" t="s">
        <v>42</v>
      </c>
      <c r="M4747" s="1" t="s">
        <v>64</v>
      </c>
      <c r="O4747" s="0" t="n">
        <v>120203</v>
      </c>
      <c r="R4747" s="0" t="n">
        <v>2014</v>
      </c>
      <c r="W4747" s="1" t="s">
        <v>26</v>
      </c>
      <c r="X4747" s="1" t="s">
        <v>27</v>
      </c>
      <c r="Z4747" s="1" t="s">
        <v>28</v>
      </c>
      <c r="AB4747" s="0" t="n">
        <v>20140915</v>
      </c>
      <c r="AE4747" s="0" t="n">
        <v>3.21324199511201E+017</v>
      </c>
      <c r="AJ4747" s="1" t="s">
        <v>18</v>
      </c>
      <c r="AL4747" s="0" t="n">
        <v>19951120</v>
      </c>
      <c r="AN4747" s="1" t="s">
        <v>19</v>
      </c>
      <c r="AP4747" s="1" t="s">
        <v>20</v>
      </c>
      <c r="AQ4747" s="0" t="n">
        <v>1.19981201805004E+017</v>
      </c>
      <c r="AT4747" s="1" t="s">
        <v>44</v>
      </c>
      <c r="AU4747" s="0" t="n">
        <v>1199842018004750</v>
      </c>
      <c r="AY4747" s="1" t="s">
        <v>22</v>
      </c>
    </row>
    <row r="4748" customFormat="false" ht="15" hidden="false" customHeight="false" outlineLevel="0" collapsed="false">
      <c r="A4748" s="0" t="n">
        <v>14320801670185</v>
      </c>
      <c r="J4748" s="1" t="s">
        <v>34</v>
      </c>
      <c r="K4748" s="1" t="s">
        <v>42</v>
      </c>
      <c r="M4748" s="1" t="s">
        <v>64</v>
      </c>
      <c r="O4748" s="0" t="n">
        <v>120203</v>
      </c>
      <c r="R4748" s="0" t="n">
        <v>2014</v>
      </c>
      <c r="W4748" s="1" t="s">
        <v>26</v>
      </c>
      <c r="X4748" s="1" t="s">
        <v>27</v>
      </c>
      <c r="Z4748" s="1" t="s">
        <v>28</v>
      </c>
      <c r="AB4748" s="0" t="n">
        <v>20140915</v>
      </c>
      <c r="AE4748" s="0" t="n">
        <v>3.2082119950622E+017</v>
      </c>
      <c r="AJ4748" s="1" t="s">
        <v>18</v>
      </c>
      <c r="AL4748" s="0" t="n">
        <v>19950622</v>
      </c>
      <c r="AN4748" s="1" t="s">
        <v>19</v>
      </c>
      <c r="AP4748" s="1" t="s">
        <v>20</v>
      </c>
      <c r="AQ4748" s="0" t="n">
        <v>1.19981201805004E+017</v>
      </c>
      <c r="AT4748" s="1" t="s">
        <v>44</v>
      </c>
      <c r="AU4748" s="0" t="n">
        <v>1199842018004750</v>
      </c>
      <c r="AY4748" s="1" t="s">
        <v>22</v>
      </c>
    </row>
    <row r="4749" customFormat="false" ht="15" hidden="false" customHeight="false" outlineLevel="0" collapsed="false">
      <c r="A4749" s="0" t="n">
        <v>14320205680365</v>
      </c>
      <c r="J4749" s="1" t="s">
        <v>34</v>
      </c>
      <c r="K4749" s="1" t="s">
        <v>42</v>
      </c>
      <c r="M4749" s="1" t="s">
        <v>64</v>
      </c>
      <c r="O4749" s="0" t="n">
        <v>120203</v>
      </c>
      <c r="R4749" s="0" t="n">
        <v>2014</v>
      </c>
      <c r="W4749" s="1" t="s">
        <v>26</v>
      </c>
      <c r="X4749" s="1" t="s">
        <v>27</v>
      </c>
      <c r="Z4749" s="1" t="s">
        <v>28</v>
      </c>
      <c r="AB4749" s="0" t="n">
        <v>20140915</v>
      </c>
      <c r="AE4749" s="0" t="n">
        <v>3.20283199601301E+017</v>
      </c>
      <c r="AJ4749" s="1" t="s">
        <v>18</v>
      </c>
      <c r="AL4749" s="0" t="n">
        <v>19960130</v>
      </c>
      <c r="AN4749" s="1" t="s">
        <v>19</v>
      </c>
      <c r="AP4749" s="1" t="s">
        <v>20</v>
      </c>
      <c r="AQ4749" s="0" t="n">
        <v>1.19981201805004E+017</v>
      </c>
      <c r="AT4749" s="1" t="s">
        <v>44</v>
      </c>
      <c r="AU4749" s="0" t="n">
        <v>1199842018004760</v>
      </c>
      <c r="AY4749" s="1" t="s">
        <v>22</v>
      </c>
    </row>
    <row r="4750" customFormat="false" ht="15" hidden="false" customHeight="false" outlineLevel="0" collapsed="false">
      <c r="A4750" s="0" t="n">
        <v>14320682680343</v>
      </c>
      <c r="J4750" s="1" t="s">
        <v>34</v>
      </c>
      <c r="K4750" s="1" t="s">
        <v>42</v>
      </c>
      <c r="M4750" s="1" t="s">
        <v>64</v>
      </c>
      <c r="O4750" s="0" t="n">
        <v>120203</v>
      </c>
      <c r="R4750" s="0" t="n">
        <v>2014</v>
      </c>
      <c r="W4750" s="1" t="s">
        <v>26</v>
      </c>
      <c r="X4750" s="1" t="s">
        <v>27</v>
      </c>
      <c r="Z4750" s="1" t="s">
        <v>28</v>
      </c>
      <c r="AB4750" s="0" t="n">
        <v>20140915</v>
      </c>
      <c r="AE4750" s="0" t="n">
        <v>3.20682199510065E+017</v>
      </c>
      <c r="AJ4750" s="1" t="s">
        <v>18</v>
      </c>
      <c r="AL4750" s="0" t="n">
        <v>19951006</v>
      </c>
      <c r="AN4750" s="1" t="s">
        <v>19</v>
      </c>
      <c r="AP4750" s="1" t="s">
        <v>20</v>
      </c>
      <c r="AQ4750" s="0" t="n">
        <v>1.19981201805004E+017</v>
      </c>
      <c r="AT4750" s="1" t="s">
        <v>44</v>
      </c>
      <c r="AU4750" s="0" t="n">
        <v>1199842018004760</v>
      </c>
      <c r="AY4750" s="1" t="s">
        <v>22</v>
      </c>
    </row>
    <row r="4751" customFormat="false" ht="15" hidden="false" customHeight="false" outlineLevel="0" collapsed="false">
      <c r="A4751" s="0" t="n">
        <v>14320582680141</v>
      </c>
      <c r="J4751" s="1" t="s">
        <v>34</v>
      </c>
      <c r="K4751" s="1" t="s">
        <v>42</v>
      </c>
      <c r="M4751" s="1" t="s">
        <v>64</v>
      </c>
      <c r="O4751" s="0" t="n">
        <v>120203</v>
      </c>
      <c r="R4751" s="0" t="n">
        <v>2014</v>
      </c>
      <c r="W4751" s="1" t="s">
        <v>26</v>
      </c>
      <c r="X4751" s="1" t="s">
        <v>27</v>
      </c>
      <c r="Z4751" s="1" t="s">
        <v>28</v>
      </c>
      <c r="AB4751" s="0" t="n">
        <v>20140915</v>
      </c>
      <c r="AE4751" s="0" t="n">
        <v>3.20582199607236E+017</v>
      </c>
      <c r="AJ4751" s="1" t="s">
        <v>18</v>
      </c>
      <c r="AL4751" s="0" t="n">
        <v>19960723</v>
      </c>
      <c r="AN4751" s="1" t="s">
        <v>19</v>
      </c>
      <c r="AP4751" s="1" t="s">
        <v>20</v>
      </c>
      <c r="AQ4751" s="0" t="n">
        <v>1.19981201805004E+017</v>
      </c>
      <c r="AT4751" s="1" t="s">
        <v>44</v>
      </c>
      <c r="AU4751" s="0" t="n">
        <v>1199842018004760</v>
      </c>
      <c r="AY4751" s="1" t="s">
        <v>22</v>
      </c>
    </row>
    <row r="4752" customFormat="false" ht="15" hidden="false" customHeight="false" outlineLevel="0" collapsed="false">
      <c r="A4752" s="0" t="n">
        <v>14320582680370</v>
      </c>
      <c r="J4752" s="1" t="s">
        <v>34</v>
      </c>
      <c r="K4752" s="1" t="s">
        <v>42</v>
      </c>
      <c r="M4752" s="1" t="s">
        <v>64</v>
      </c>
      <c r="O4752" s="0" t="n">
        <v>120203</v>
      </c>
      <c r="R4752" s="0" t="n">
        <v>2014</v>
      </c>
      <c r="W4752" s="1" t="s">
        <v>26</v>
      </c>
      <c r="X4752" s="1" t="s">
        <v>27</v>
      </c>
      <c r="Z4752" s="1" t="s">
        <v>28</v>
      </c>
      <c r="AB4752" s="0" t="n">
        <v>20140915</v>
      </c>
      <c r="AE4752" s="0" t="s">
        <v>146</v>
      </c>
      <c r="AJ4752" s="1" t="s">
        <v>18</v>
      </c>
      <c r="AL4752" s="0" t="n">
        <v>19960203</v>
      </c>
      <c r="AN4752" s="1" t="s">
        <v>19</v>
      </c>
      <c r="AP4752" s="1" t="s">
        <v>20</v>
      </c>
      <c r="AQ4752" s="0" t="n">
        <v>1.19981201805004E+017</v>
      </c>
      <c r="AT4752" s="1" t="s">
        <v>44</v>
      </c>
      <c r="AU4752" s="0" t="n">
        <v>1199842018004760</v>
      </c>
      <c r="AY4752" s="1" t="s">
        <v>22</v>
      </c>
    </row>
    <row r="4753" customFormat="false" ht="15" hidden="false" customHeight="false" outlineLevel="0" collapsed="false">
      <c r="A4753" s="0" t="n">
        <v>14321283680095</v>
      </c>
      <c r="J4753" s="1" t="s">
        <v>34</v>
      </c>
      <c r="K4753" s="1" t="s">
        <v>42</v>
      </c>
      <c r="M4753" s="1" t="s">
        <v>64</v>
      </c>
      <c r="O4753" s="0" t="n">
        <v>120203</v>
      </c>
      <c r="R4753" s="0" t="n">
        <v>2014</v>
      </c>
      <c r="W4753" s="1" t="s">
        <v>26</v>
      </c>
      <c r="X4753" s="1" t="s">
        <v>27</v>
      </c>
      <c r="Z4753" s="1" t="s">
        <v>28</v>
      </c>
      <c r="AB4753" s="0" t="n">
        <v>20140915</v>
      </c>
      <c r="AE4753" s="0" t="n">
        <v>3.2120119960522E+017</v>
      </c>
      <c r="AJ4753" s="1" t="s">
        <v>18</v>
      </c>
      <c r="AL4753" s="0" t="n">
        <v>19960522</v>
      </c>
      <c r="AN4753" s="1" t="s">
        <v>19</v>
      </c>
      <c r="AP4753" s="1" t="s">
        <v>20</v>
      </c>
      <c r="AQ4753" s="0" t="n">
        <v>1.19981201805004E+017</v>
      </c>
      <c r="AT4753" s="1" t="s">
        <v>44</v>
      </c>
      <c r="AU4753" s="0" t="n">
        <v>1199842018004760</v>
      </c>
      <c r="AY4753" s="1" t="s">
        <v>22</v>
      </c>
    </row>
    <row r="4754" customFormat="false" ht="15" hidden="false" customHeight="false" outlineLevel="0" collapsed="false">
      <c r="A4754" s="0" t="n">
        <v>14320826680622</v>
      </c>
      <c r="J4754" s="1" t="s">
        <v>34</v>
      </c>
      <c r="K4754" s="1" t="s">
        <v>42</v>
      </c>
      <c r="M4754" s="1" t="s">
        <v>64</v>
      </c>
      <c r="O4754" s="0" t="n">
        <v>120203</v>
      </c>
      <c r="R4754" s="0" t="n">
        <v>2014</v>
      </c>
      <c r="W4754" s="1" t="s">
        <v>26</v>
      </c>
      <c r="X4754" s="1" t="s">
        <v>27</v>
      </c>
      <c r="Z4754" s="1" t="s">
        <v>28</v>
      </c>
      <c r="AB4754" s="0" t="n">
        <v>20140915</v>
      </c>
      <c r="AE4754" s="0" t="n">
        <v>3.20826199602266E+017</v>
      </c>
      <c r="AJ4754" s="1" t="s">
        <v>18</v>
      </c>
      <c r="AL4754" s="0" t="n">
        <v>19960226</v>
      </c>
      <c r="AN4754" s="1" t="s">
        <v>19</v>
      </c>
      <c r="AP4754" s="1" t="s">
        <v>20</v>
      </c>
      <c r="AQ4754" s="0" t="n">
        <v>1.19981201805004E+017</v>
      </c>
      <c r="AT4754" s="1" t="s">
        <v>44</v>
      </c>
      <c r="AU4754" s="0" t="n">
        <v>1199842018004760</v>
      </c>
      <c r="AY4754" s="1" t="s">
        <v>22</v>
      </c>
    </row>
    <row r="4755" customFormat="false" ht="15" hidden="false" customHeight="false" outlineLevel="0" collapsed="false">
      <c r="A4755" s="0" t="n">
        <v>14321323680056</v>
      </c>
      <c r="J4755" s="1" t="s">
        <v>34</v>
      </c>
      <c r="K4755" s="1" t="s">
        <v>42</v>
      </c>
      <c r="M4755" s="1" t="s">
        <v>64</v>
      </c>
      <c r="O4755" s="0" t="n">
        <v>120203</v>
      </c>
      <c r="R4755" s="0" t="n">
        <v>2014</v>
      </c>
      <c r="W4755" s="1" t="s">
        <v>26</v>
      </c>
      <c r="X4755" s="1" t="s">
        <v>27</v>
      </c>
      <c r="Z4755" s="1" t="s">
        <v>28</v>
      </c>
      <c r="AB4755" s="0" t="n">
        <v>20140915</v>
      </c>
      <c r="AE4755" s="0" t="n">
        <v>3.21323199412036E+017</v>
      </c>
      <c r="AJ4755" s="1" t="s">
        <v>18</v>
      </c>
      <c r="AL4755" s="0" t="n">
        <v>19941203</v>
      </c>
      <c r="AN4755" s="1" t="s">
        <v>19</v>
      </c>
      <c r="AP4755" s="1" t="s">
        <v>20</v>
      </c>
      <c r="AQ4755" s="0" t="n">
        <v>1.19981201805004E+017</v>
      </c>
      <c r="AT4755" s="1" t="s">
        <v>44</v>
      </c>
      <c r="AU4755" s="0" t="n">
        <v>1199842018004760</v>
      </c>
      <c r="AY4755" s="1" t="s">
        <v>22</v>
      </c>
    </row>
    <row r="4756" customFormat="false" ht="15" hidden="false" customHeight="false" outlineLevel="0" collapsed="false">
      <c r="A4756" s="0" t="n">
        <v>14320682681033</v>
      </c>
      <c r="J4756" s="1" t="s">
        <v>34</v>
      </c>
      <c r="K4756" s="1" t="s">
        <v>42</v>
      </c>
      <c r="M4756" s="1" t="s">
        <v>64</v>
      </c>
      <c r="O4756" s="0" t="n">
        <v>120203</v>
      </c>
      <c r="R4756" s="0" t="n">
        <v>2014</v>
      </c>
      <c r="W4756" s="1" t="s">
        <v>26</v>
      </c>
      <c r="X4756" s="1" t="s">
        <v>27</v>
      </c>
      <c r="Z4756" s="1" t="s">
        <v>28</v>
      </c>
      <c r="AB4756" s="0" t="n">
        <v>20140915</v>
      </c>
      <c r="AE4756" s="0" t="n">
        <v>3.20682199609111E+017</v>
      </c>
      <c r="AJ4756" s="1" t="s">
        <v>18</v>
      </c>
      <c r="AL4756" s="0" t="n">
        <v>19960911</v>
      </c>
      <c r="AN4756" s="1" t="s">
        <v>19</v>
      </c>
      <c r="AP4756" s="1" t="s">
        <v>20</v>
      </c>
      <c r="AQ4756" s="0" t="n">
        <v>1.19981201805004E+017</v>
      </c>
      <c r="AT4756" s="1" t="s">
        <v>44</v>
      </c>
      <c r="AU4756" s="0" t="n">
        <v>1199842018004760</v>
      </c>
      <c r="AY4756" s="1" t="s">
        <v>22</v>
      </c>
    </row>
    <row r="4757" customFormat="false" ht="15" hidden="false" customHeight="false" outlineLevel="0" collapsed="false">
      <c r="A4757" s="0" t="n">
        <v>14321182670009</v>
      </c>
      <c r="J4757" s="1" t="s">
        <v>34</v>
      </c>
      <c r="K4757" s="1" t="s">
        <v>42</v>
      </c>
      <c r="M4757" s="1" t="s">
        <v>64</v>
      </c>
      <c r="O4757" s="0" t="n">
        <v>120203</v>
      </c>
      <c r="R4757" s="0" t="n">
        <v>2014</v>
      </c>
      <c r="W4757" s="1" t="s">
        <v>26</v>
      </c>
      <c r="X4757" s="1" t="s">
        <v>27</v>
      </c>
      <c r="Z4757" s="1" t="s">
        <v>28</v>
      </c>
      <c r="AB4757" s="0" t="n">
        <v>20140915</v>
      </c>
      <c r="AE4757" s="0" t="n">
        <v>3.21182199605061E+017</v>
      </c>
      <c r="AJ4757" s="1" t="s">
        <v>18</v>
      </c>
      <c r="AL4757" s="0" t="n">
        <v>19960506</v>
      </c>
      <c r="AN4757" s="1" t="s">
        <v>19</v>
      </c>
      <c r="AP4757" s="1" t="s">
        <v>20</v>
      </c>
      <c r="AQ4757" s="0" t="n">
        <v>1.19981201805004E+017</v>
      </c>
      <c r="AT4757" s="1" t="s">
        <v>44</v>
      </c>
      <c r="AU4757" s="0" t="n">
        <v>1199842018004760</v>
      </c>
      <c r="AY4757" s="1" t="s">
        <v>22</v>
      </c>
    </row>
    <row r="4758" customFormat="false" ht="15" hidden="false" customHeight="false" outlineLevel="0" collapsed="false">
      <c r="A4758" s="0" t="n">
        <v>14321323680270</v>
      </c>
      <c r="J4758" s="1" t="s">
        <v>34</v>
      </c>
      <c r="K4758" s="1" t="s">
        <v>42</v>
      </c>
      <c r="M4758" s="1" t="s">
        <v>64</v>
      </c>
      <c r="O4758" s="0" t="n">
        <v>120203</v>
      </c>
      <c r="R4758" s="0" t="n">
        <v>2014</v>
      </c>
      <c r="W4758" s="1" t="s">
        <v>26</v>
      </c>
      <c r="X4758" s="1" t="s">
        <v>27</v>
      </c>
      <c r="Z4758" s="1" t="s">
        <v>28</v>
      </c>
      <c r="AB4758" s="0" t="n">
        <v>20140915</v>
      </c>
      <c r="AE4758" s="0" t="n">
        <v>3.21323199610101E+017</v>
      </c>
      <c r="AJ4758" s="1" t="s">
        <v>18</v>
      </c>
      <c r="AL4758" s="0" t="n">
        <v>19961010</v>
      </c>
      <c r="AN4758" s="1" t="s">
        <v>19</v>
      </c>
      <c r="AP4758" s="1" t="s">
        <v>20</v>
      </c>
      <c r="AQ4758" s="0" t="n">
        <v>1.19981201805004E+017</v>
      </c>
      <c r="AT4758" s="1" t="s">
        <v>44</v>
      </c>
      <c r="AU4758" s="0" t="n">
        <v>1199842018004760</v>
      </c>
      <c r="AY4758" s="1" t="s">
        <v>22</v>
      </c>
    </row>
    <row r="4759" customFormat="false" ht="15" hidden="false" customHeight="false" outlineLevel="0" collapsed="false">
      <c r="A4759" s="0" t="n">
        <v>14320381680190</v>
      </c>
      <c r="J4759" s="1" t="s">
        <v>34</v>
      </c>
      <c r="K4759" s="1" t="s">
        <v>42</v>
      </c>
      <c r="M4759" s="1" t="s">
        <v>64</v>
      </c>
      <c r="O4759" s="0" t="n">
        <v>120203</v>
      </c>
      <c r="R4759" s="0" t="n">
        <v>2014</v>
      </c>
      <c r="W4759" s="1" t="s">
        <v>26</v>
      </c>
      <c r="X4759" s="1" t="s">
        <v>27</v>
      </c>
      <c r="Z4759" s="1" t="s">
        <v>28</v>
      </c>
      <c r="AB4759" s="0" t="n">
        <v>20140915</v>
      </c>
      <c r="AE4759" s="0" t="s">
        <v>147</v>
      </c>
      <c r="AJ4759" s="1" t="s">
        <v>18</v>
      </c>
      <c r="AL4759" s="0" t="n">
        <v>19970325</v>
      </c>
      <c r="AN4759" s="1" t="s">
        <v>19</v>
      </c>
      <c r="AP4759" s="1" t="s">
        <v>20</v>
      </c>
      <c r="AQ4759" s="0" t="n">
        <v>1.19981201805004E+017</v>
      </c>
      <c r="AT4759" s="1" t="s">
        <v>44</v>
      </c>
      <c r="AU4759" s="0" t="n">
        <v>1199842018004770</v>
      </c>
      <c r="AY4759" s="1" t="s">
        <v>22</v>
      </c>
    </row>
    <row r="4760" customFormat="false" ht="15" hidden="false" customHeight="false" outlineLevel="0" collapsed="false">
      <c r="A4760" s="0" t="n">
        <v>14320801670234</v>
      </c>
      <c r="J4760" s="1" t="s">
        <v>34</v>
      </c>
      <c r="K4760" s="1" t="s">
        <v>42</v>
      </c>
      <c r="M4760" s="1" t="s">
        <v>64</v>
      </c>
      <c r="O4760" s="0" t="n">
        <v>120203</v>
      </c>
      <c r="R4760" s="0" t="n">
        <v>2014</v>
      </c>
      <c r="W4760" s="1" t="s">
        <v>26</v>
      </c>
      <c r="X4760" s="1" t="s">
        <v>27</v>
      </c>
      <c r="Z4760" s="1" t="s">
        <v>28</v>
      </c>
      <c r="AB4760" s="0" t="n">
        <v>20140915</v>
      </c>
      <c r="AE4760" s="0" t="n">
        <v>3.20811199502093E+017</v>
      </c>
      <c r="AJ4760" s="1" t="s">
        <v>18</v>
      </c>
      <c r="AL4760" s="0" t="n">
        <v>19950209</v>
      </c>
      <c r="AN4760" s="1" t="s">
        <v>19</v>
      </c>
      <c r="AP4760" s="1" t="s">
        <v>20</v>
      </c>
      <c r="AQ4760" s="0" t="n">
        <v>1.19981201805004E+017</v>
      </c>
      <c r="AT4760" s="1" t="s">
        <v>44</v>
      </c>
      <c r="AU4760" s="0" t="n">
        <v>1199842018004770</v>
      </c>
      <c r="AY4760" s="1" t="s">
        <v>22</v>
      </c>
    </row>
    <row r="4761" customFormat="false" ht="15" hidden="false" customHeight="false" outlineLevel="0" collapsed="false">
      <c r="A4761" s="0" t="n">
        <v>14321181680524</v>
      </c>
      <c r="J4761" s="1" t="s">
        <v>34</v>
      </c>
      <c r="K4761" s="1" t="s">
        <v>42</v>
      </c>
      <c r="M4761" s="1" t="s">
        <v>64</v>
      </c>
      <c r="O4761" s="0" t="n">
        <v>120203</v>
      </c>
      <c r="R4761" s="0" t="n">
        <v>2014</v>
      </c>
      <c r="W4761" s="1" t="s">
        <v>26</v>
      </c>
      <c r="X4761" s="1" t="s">
        <v>27</v>
      </c>
      <c r="Z4761" s="1" t="s">
        <v>28</v>
      </c>
      <c r="AB4761" s="0" t="n">
        <v>20140915</v>
      </c>
      <c r="AE4761" s="0" t="n">
        <v>3.21181199609102E+017</v>
      </c>
      <c r="AJ4761" s="1" t="s">
        <v>18</v>
      </c>
      <c r="AL4761" s="0" t="n">
        <v>19960910</v>
      </c>
      <c r="AN4761" s="1" t="s">
        <v>19</v>
      </c>
      <c r="AP4761" s="1" t="s">
        <v>20</v>
      </c>
      <c r="AQ4761" s="0" t="n">
        <v>1.19981201805004E+017</v>
      </c>
      <c r="AT4761" s="1" t="s">
        <v>44</v>
      </c>
      <c r="AU4761" s="0" t="n">
        <v>1199842018004770</v>
      </c>
      <c r="AY4761" s="1" t="s">
        <v>22</v>
      </c>
    </row>
    <row r="4762" customFormat="false" ht="15" hidden="false" customHeight="false" outlineLevel="0" collapsed="false">
      <c r="A4762" s="0" t="n">
        <v>14321322681085</v>
      </c>
      <c r="J4762" s="1" t="s">
        <v>34</v>
      </c>
      <c r="K4762" s="1" t="s">
        <v>42</v>
      </c>
      <c r="M4762" s="1" t="s">
        <v>64</v>
      </c>
      <c r="O4762" s="0" t="n">
        <v>120203</v>
      </c>
      <c r="R4762" s="0" t="n">
        <v>2014</v>
      </c>
      <c r="W4762" s="1" t="s">
        <v>26</v>
      </c>
      <c r="X4762" s="1" t="s">
        <v>27</v>
      </c>
      <c r="Z4762" s="1" t="s">
        <v>28</v>
      </c>
      <c r="AB4762" s="0" t="n">
        <v>20140915</v>
      </c>
      <c r="AE4762" s="0" t="n">
        <v>3.21322199609144E+017</v>
      </c>
      <c r="AJ4762" s="1" t="s">
        <v>18</v>
      </c>
      <c r="AL4762" s="0" t="n">
        <v>19960914</v>
      </c>
      <c r="AN4762" s="1" t="s">
        <v>19</v>
      </c>
      <c r="AP4762" s="1" t="s">
        <v>20</v>
      </c>
      <c r="AQ4762" s="0" t="n">
        <v>1.19981201805004E+017</v>
      </c>
      <c r="AT4762" s="1" t="s">
        <v>44</v>
      </c>
      <c r="AU4762" s="0" t="n">
        <v>1199842018004770</v>
      </c>
      <c r="AY4762" s="1" t="s">
        <v>22</v>
      </c>
    </row>
    <row r="4763" customFormat="false" ht="15" hidden="false" customHeight="false" outlineLevel="0" collapsed="false">
      <c r="A4763" s="0" t="n">
        <v>14321281680906</v>
      </c>
      <c r="J4763" s="1" t="s">
        <v>34</v>
      </c>
      <c r="K4763" s="1" t="s">
        <v>42</v>
      </c>
      <c r="M4763" s="1" t="s">
        <v>64</v>
      </c>
      <c r="O4763" s="0" t="n">
        <v>120203</v>
      </c>
      <c r="R4763" s="0" t="n">
        <v>2014</v>
      </c>
      <c r="W4763" s="1" t="s">
        <v>26</v>
      </c>
      <c r="X4763" s="1" t="s">
        <v>27</v>
      </c>
      <c r="Z4763" s="1" t="s">
        <v>28</v>
      </c>
      <c r="AB4763" s="0" t="n">
        <v>20140915</v>
      </c>
      <c r="AE4763" s="0" t="n">
        <v>3.21281199604022E+017</v>
      </c>
      <c r="AJ4763" s="1" t="s">
        <v>18</v>
      </c>
      <c r="AL4763" s="0" t="n">
        <v>19960402</v>
      </c>
      <c r="AN4763" s="1" t="s">
        <v>19</v>
      </c>
      <c r="AP4763" s="1" t="s">
        <v>20</v>
      </c>
      <c r="AQ4763" s="0" t="n">
        <v>1.19981201805004E+017</v>
      </c>
      <c r="AT4763" s="1" t="s">
        <v>44</v>
      </c>
      <c r="AU4763" s="0" t="n">
        <v>1199842018004770</v>
      </c>
      <c r="AY4763" s="1" t="s">
        <v>22</v>
      </c>
    </row>
    <row r="4764" customFormat="false" ht="15" hidden="false" customHeight="false" outlineLevel="0" collapsed="false">
      <c r="A4764" s="0" t="n">
        <v>14320483451054</v>
      </c>
      <c r="J4764" s="1" t="s">
        <v>23</v>
      </c>
      <c r="K4764" s="1" t="s">
        <v>42</v>
      </c>
      <c r="M4764" s="1" t="s">
        <v>64</v>
      </c>
      <c r="O4764" s="0" t="n">
        <v>120203</v>
      </c>
      <c r="R4764" s="0" t="n">
        <v>2014</v>
      </c>
      <c r="W4764" s="1" t="s">
        <v>26</v>
      </c>
      <c r="X4764" s="1" t="s">
        <v>27</v>
      </c>
      <c r="Z4764" s="1" t="s">
        <v>28</v>
      </c>
      <c r="AB4764" s="0" t="n">
        <v>20140915</v>
      </c>
      <c r="AE4764" s="0" t="n">
        <v>3.20483199603263E+017</v>
      </c>
      <c r="AJ4764" s="1" t="s">
        <v>18</v>
      </c>
      <c r="AL4764" s="0" t="n">
        <v>19960326</v>
      </c>
      <c r="AN4764" s="1" t="s">
        <v>19</v>
      </c>
      <c r="AP4764" s="1" t="s">
        <v>20</v>
      </c>
      <c r="AQ4764" s="0" t="n">
        <v>1.19981201805004E+017</v>
      </c>
      <c r="AT4764" s="1" t="s">
        <v>44</v>
      </c>
      <c r="AU4764" s="0" t="n">
        <v>1199842018004770</v>
      </c>
      <c r="AY4764" s="1" t="s">
        <v>22</v>
      </c>
    </row>
    <row r="4765" customFormat="false" ht="15" hidden="false" customHeight="false" outlineLevel="0" collapsed="false">
      <c r="A4765" s="0" t="n">
        <v>14320483491392</v>
      </c>
      <c r="J4765" s="1" t="s">
        <v>23</v>
      </c>
      <c r="K4765" s="1" t="s">
        <v>42</v>
      </c>
      <c r="M4765" s="1" t="s">
        <v>64</v>
      </c>
      <c r="O4765" s="0" t="n">
        <v>120203</v>
      </c>
      <c r="R4765" s="0" t="n">
        <v>2014</v>
      </c>
      <c r="W4765" s="1" t="s">
        <v>26</v>
      </c>
      <c r="X4765" s="1" t="s">
        <v>27</v>
      </c>
      <c r="Z4765" s="1" t="s">
        <v>28</v>
      </c>
      <c r="AB4765" s="0" t="n">
        <v>20140915</v>
      </c>
      <c r="AE4765" s="0" t="n">
        <v>3.2048319960519E+017</v>
      </c>
      <c r="AJ4765" s="1" t="s">
        <v>18</v>
      </c>
      <c r="AL4765" s="0" t="n">
        <v>19960519</v>
      </c>
      <c r="AN4765" s="1" t="s">
        <v>19</v>
      </c>
      <c r="AP4765" s="1" t="s">
        <v>20</v>
      </c>
      <c r="AQ4765" s="0" t="n">
        <v>1.19981201805004E+017</v>
      </c>
      <c r="AT4765" s="1" t="s">
        <v>44</v>
      </c>
      <c r="AU4765" s="0" t="n">
        <v>1199842018004770</v>
      </c>
      <c r="AY4765" s="1" t="s">
        <v>22</v>
      </c>
    </row>
    <row r="4766" customFormat="false" ht="15" hidden="false" customHeight="false" outlineLevel="0" collapsed="false">
      <c r="A4766" s="0" t="n">
        <v>14320582490338</v>
      </c>
      <c r="J4766" s="1" t="s">
        <v>23</v>
      </c>
      <c r="K4766" s="1" t="s">
        <v>42</v>
      </c>
      <c r="M4766" s="1" t="s">
        <v>64</v>
      </c>
      <c r="O4766" s="0" t="n">
        <v>120203</v>
      </c>
      <c r="R4766" s="0" t="n">
        <v>2014</v>
      </c>
      <c r="W4766" s="1" t="s">
        <v>26</v>
      </c>
      <c r="X4766" s="1" t="s">
        <v>27</v>
      </c>
      <c r="Z4766" s="1" t="s">
        <v>28</v>
      </c>
      <c r="AB4766" s="0" t="n">
        <v>20140915</v>
      </c>
      <c r="AE4766" s="0" t="n">
        <v>3.20582199603245E+017</v>
      </c>
      <c r="AJ4766" s="1" t="s">
        <v>18</v>
      </c>
      <c r="AL4766" s="0" t="n">
        <v>19960324</v>
      </c>
      <c r="AN4766" s="1" t="s">
        <v>19</v>
      </c>
      <c r="AP4766" s="1" t="s">
        <v>20</v>
      </c>
      <c r="AQ4766" s="0" t="n">
        <v>1.19981201805004E+017</v>
      </c>
      <c r="AT4766" s="1" t="s">
        <v>44</v>
      </c>
      <c r="AU4766" s="0" t="n">
        <v>1199842018004770</v>
      </c>
      <c r="AY4766" s="1" t="s">
        <v>22</v>
      </c>
    </row>
    <row r="4767" customFormat="false" ht="15" hidden="false" customHeight="false" outlineLevel="0" collapsed="false">
      <c r="A4767" s="0" t="n">
        <v>14321323452947</v>
      </c>
      <c r="J4767" s="1" t="s">
        <v>23</v>
      </c>
      <c r="K4767" s="1" t="s">
        <v>42</v>
      </c>
      <c r="M4767" s="1" t="s">
        <v>64</v>
      </c>
      <c r="O4767" s="0" t="n">
        <v>120203</v>
      </c>
      <c r="R4767" s="0" t="n">
        <v>2014</v>
      </c>
      <c r="W4767" s="1" t="s">
        <v>26</v>
      </c>
      <c r="X4767" s="1" t="s">
        <v>27</v>
      </c>
      <c r="Z4767" s="1" t="s">
        <v>28</v>
      </c>
      <c r="AB4767" s="0" t="n">
        <v>20140915</v>
      </c>
      <c r="AE4767" s="0" t="s">
        <v>148</v>
      </c>
      <c r="AJ4767" s="1" t="s">
        <v>18</v>
      </c>
      <c r="AL4767" s="0" t="n">
        <v>19951217</v>
      </c>
      <c r="AN4767" s="1" t="s">
        <v>19</v>
      </c>
      <c r="AP4767" s="1" t="s">
        <v>20</v>
      </c>
      <c r="AQ4767" s="0" t="n">
        <v>1.19981201805004E+017</v>
      </c>
      <c r="AT4767" s="1" t="s">
        <v>44</v>
      </c>
      <c r="AU4767" s="0" t="n">
        <v>1199842018004770</v>
      </c>
      <c r="AY4767" s="1" t="s">
        <v>22</v>
      </c>
    </row>
    <row r="4768" customFormat="false" ht="15" hidden="false" customHeight="false" outlineLevel="0" collapsed="false">
      <c r="A4768" s="0" t="n">
        <v>14320621680550</v>
      </c>
      <c r="J4768" s="1" t="s">
        <v>23</v>
      </c>
      <c r="K4768" s="1" t="s">
        <v>42</v>
      </c>
      <c r="M4768" s="1" t="s">
        <v>64</v>
      </c>
      <c r="O4768" s="0" t="n">
        <v>120203</v>
      </c>
      <c r="R4768" s="0" t="n">
        <v>2014</v>
      </c>
      <c r="W4768" s="1" t="s">
        <v>26</v>
      </c>
      <c r="X4768" s="1" t="s">
        <v>27</v>
      </c>
      <c r="Z4768" s="1" t="s">
        <v>28</v>
      </c>
      <c r="AB4768" s="0" t="n">
        <v>20140915</v>
      </c>
      <c r="AE4768" s="0" t="n">
        <v>3.20621199512088E+017</v>
      </c>
      <c r="AJ4768" s="1" t="s">
        <v>18</v>
      </c>
      <c r="AL4768" s="0" t="n">
        <v>19951208</v>
      </c>
      <c r="AN4768" s="1" t="s">
        <v>19</v>
      </c>
      <c r="AP4768" s="1" t="s">
        <v>20</v>
      </c>
      <c r="AQ4768" s="0" t="n">
        <v>1.19981201805004E+017</v>
      </c>
      <c r="AT4768" s="1" t="s">
        <v>44</v>
      </c>
      <c r="AU4768" s="0" t="n">
        <v>1199842018004770</v>
      </c>
      <c r="AY4768" s="1" t="s">
        <v>22</v>
      </c>
    </row>
    <row r="4769" customFormat="false" ht="15" hidden="false" customHeight="false" outlineLevel="0" collapsed="false">
      <c r="A4769" s="0" t="n">
        <v>14320482680387</v>
      </c>
      <c r="J4769" s="1" t="s">
        <v>23</v>
      </c>
      <c r="K4769" s="1" t="s">
        <v>42</v>
      </c>
      <c r="M4769" s="1" t="s">
        <v>64</v>
      </c>
      <c r="O4769" s="0" t="n">
        <v>120203</v>
      </c>
      <c r="R4769" s="0" t="n">
        <v>2014</v>
      </c>
      <c r="W4769" s="1" t="s">
        <v>26</v>
      </c>
      <c r="X4769" s="1" t="s">
        <v>27</v>
      </c>
      <c r="Z4769" s="1" t="s">
        <v>28</v>
      </c>
      <c r="AB4769" s="0" t="n">
        <v>20140915</v>
      </c>
      <c r="AE4769" s="0" t="n">
        <v>3.20482199411113E+017</v>
      </c>
      <c r="AJ4769" s="1" t="s">
        <v>18</v>
      </c>
      <c r="AL4769" s="0" t="n">
        <v>19941111</v>
      </c>
      <c r="AN4769" s="1" t="s">
        <v>19</v>
      </c>
      <c r="AP4769" s="1" t="s">
        <v>20</v>
      </c>
      <c r="AQ4769" s="0" t="n">
        <v>1.19981201805004E+017</v>
      </c>
      <c r="AT4769" s="1" t="s">
        <v>44</v>
      </c>
      <c r="AU4769" s="0" t="n">
        <v>1199842018004780</v>
      </c>
      <c r="AY4769" s="1" t="s">
        <v>22</v>
      </c>
    </row>
    <row r="4770" customFormat="false" ht="15" hidden="false" customHeight="false" outlineLevel="0" collapsed="false">
      <c r="A4770" s="0" t="n">
        <v>14321181680977</v>
      </c>
      <c r="J4770" s="1" t="s">
        <v>23</v>
      </c>
      <c r="K4770" s="1" t="s">
        <v>42</v>
      </c>
      <c r="M4770" s="1" t="s">
        <v>64</v>
      </c>
      <c r="O4770" s="0" t="n">
        <v>120203</v>
      </c>
      <c r="R4770" s="0" t="n">
        <v>2014</v>
      </c>
      <c r="W4770" s="1" t="s">
        <v>26</v>
      </c>
      <c r="X4770" s="1" t="s">
        <v>27</v>
      </c>
      <c r="Z4770" s="1" t="s">
        <v>28</v>
      </c>
      <c r="AB4770" s="0" t="n">
        <v>20140915</v>
      </c>
      <c r="AE4770" s="0" t="n">
        <v>3.21181199605147E+017</v>
      </c>
      <c r="AJ4770" s="1" t="s">
        <v>18</v>
      </c>
      <c r="AL4770" s="0" t="n">
        <v>19960514</v>
      </c>
      <c r="AN4770" s="1" t="s">
        <v>19</v>
      </c>
      <c r="AP4770" s="1" t="s">
        <v>20</v>
      </c>
      <c r="AQ4770" s="0" t="n">
        <v>1.19981201805004E+017</v>
      </c>
      <c r="AT4770" s="1" t="s">
        <v>44</v>
      </c>
      <c r="AU4770" s="0" t="n">
        <v>1199842018004780</v>
      </c>
      <c r="AY4770" s="1" t="s">
        <v>22</v>
      </c>
    </row>
    <row r="4771" customFormat="false" ht="15" hidden="false" customHeight="false" outlineLevel="0" collapsed="false">
      <c r="A4771" s="0" t="n">
        <v>14321323670153</v>
      </c>
      <c r="J4771" s="1" t="s">
        <v>23</v>
      </c>
      <c r="K4771" s="1" t="s">
        <v>42</v>
      </c>
      <c r="M4771" s="1" t="s">
        <v>64</v>
      </c>
      <c r="O4771" s="0" t="n">
        <v>120203</v>
      </c>
      <c r="R4771" s="0" t="n">
        <v>2014</v>
      </c>
      <c r="W4771" s="1" t="s">
        <v>26</v>
      </c>
      <c r="X4771" s="1" t="s">
        <v>27</v>
      </c>
      <c r="Z4771" s="1" t="s">
        <v>28</v>
      </c>
      <c r="AB4771" s="0" t="n">
        <v>20140915</v>
      </c>
      <c r="AE4771" s="0" t="n">
        <v>3.2132319960103E+017</v>
      </c>
      <c r="AJ4771" s="1" t="s">
        <v>18</v>
      </c>
      <c r="AL4771" s="0" t="n">
        <v>19960103</v>
      </c>
      <c r="AN4771" s="1" t="s">
        <v>19</v>
      </c>
      <c r="AP4771" s="1" t="s">
        <v>20</v>
      </c>
      <c r="AQ4771" s="0" t="n">
        <v>1.19981201805004E+017</v>
      </c>
      <c r="AT4771" s="1" t="s">
        <v>44</v>
      </c>
      <c r="AU4771" s="0" t="n">
        <v>1199842018004780</v>
      </c>
      <c r="AY4771" s="1" t="s">
        <v>22</v>
      </c>
    </row>
    <row r="4772" customFormat="false" ht="15" hidden="false" customHeight="false" outlineLevel="0" collapsed="false">
      <c r="A4772" s="0" t="n">
        <v>14321282680205</v>
      </c>
      <c r="J4772" s="1" t="s">
        <v>23</v>
      </c>
      <c r="K4772" s="1" t="s">
        <v>42</v>
      </c>
      <c r="M4772" s="1" t="s">
        <v>64</v>
      </c>
      <c r="O4772" s="0" t="n">
        <v>120203</v>
      </c>
      <c r="R4772" s="0" t="n">
        <v>2014</v>
      </c>
      <c r="W4772" s="1" t="s">
        <v>26</v>
      </c>
      <c r="X4772" s="1" t="s">
        <v>27</v>
      </c>
      <c r="Z4772" s="1" t="s">
        <v>28</v>
      </c>
      <c r="AB4772" s="0" t="n">
        <v>20140915</v>
      </c>
      <c r="AE4772" s="0" t="n">
        <v>3.21282199510063E+017</v>
      </c>
      <c r="AJ4772" s="1" t="s">
        <v>18</v>
      </c>
      <c r="AL4772" s="0" t="n">
        <v>19951006</v>
      </c>
      <c r="AN4772" s="1" t="s">
        <v>19</v>
      </c>
      <c r="AP4772" s="1" t="s">
        <v>20</v>
      </c>
      <c r="AQ4772" s="0" t="n">
        <v>1.19981201805004E+017</v>
      </c>
      <c r="AT4772" s="1" t="s">
        <v>44</v>
      </c>
      <c r="AU4772" s="0" t="n">
        <v>1199842018004780</v>
      </c>
      <c r="AY4772" s="1" t="s">
        <v>22</v>
      </c>
    </row>
    <row r="4773" customFormat="false" ht="15" hidden="false" customHeight="false" outlineLevel="0" collapsed="false">
      <c r="A4773" s="0" t="n">
        <v>14320801680342</v>
      </c>
      <c r="J4773" s="1" t="s">
        <v>23</v>
      </c>
      <c r="K4773" s="1" t="s">
        <v>42</v>
      </c>
      <c r="M4773" s="1" t="s">
        <v>64</v>
      </c>
      <c r="O4773" s="0" t="n">
        <v>120203</v>
      </c>
      <c r="R4773" s="0" t="n">
        <v>2014</v>
      </c>
      <c r="W4773" s="1" t="s">
        <v>26</v>
      </c>
      <c r="X4773" s="1" t="s">
        <v>27</v>
      </c>
      <c r="Z4773" s="1" t="s">
        <v>28</v>
      </c>
      <c r="AB4773" s="0" t="n">
        <v>20140915</v>
      </c>
      <c r="AE4773" s="0" t="n">
        <v>3.2081119951213E+017</v>
      </c>
      <c r="AJ4773" s="1" t="s">
        <v>18</v>
      </c>
      <c r="AL4773" s="0" t="n">
        <v>19951213</v>
      </c>
      <c r="AN4773" s="1" t="s">
        <v>19</v>
      </c>
      <c r="AP4773" s="1" t="s">
        <v>20</v>
      </c>
      <c r="AQ4773" s="0" t="n">
        <v>1.19981201805004E+017</v>
      </c>
      <c r="AT4773" s="1" t="s">
        <v>44</v>
      </c>
      <c r="AU4773" s="0" t="n">
        <v>1199842018004780</v>
      </c>
      <c r="AY4773" s="1" t="s">
        <v>22</v>
      </c>
    </row>
    <row r="4774" customFormat="false" ht="15" hidden="false" customHeight="false" outlineLevel="0" collapsed="false">
      <c r="A4774" s="0" t="n">
        <v>14321023490189</v>
      </c>
      <c r="J4774" s="1" t="s">
        <v>34</v>
      </c>
      <c r="K4774" s="1" t="s">
        <v>42</v>
      </c>
      <c r="M4774" s="1" t="s">
        <v>43</v>
      </c>
      <c r="O4774" s="0" t="n">
        <v>120102</v>
      </c>
      <c r="R4774" s="0" t="n">
        <v>2014</v>
      </c>
      <c r="W4774" s="1" t="s">
        <v>26</v>
      </c>
      <c r="X4774" s="1" t="s">
        <v>27</v>
      </c>
      <c r="Z4774" s="1" t="s">
        <v>28</v>
      </c>
      <c r="AB4774" s="0" t="n">
        <v>20140915</v>
      </c>
      <c r="AE4774" s="0" t="n">
        <v>3.21023199504141E+017</v>
      </c>
      <c r="AJ4774" s="1" t="s">
        <v>18</v>
      </c>
      <c r="AL4774" s="0" t="n">
        <v>19950414</v>
      </c>
      <c r="AN4774" s="1" t="s">
        <v>19</v>
      </c>
      <c r="AP4774" s="1" t="s">
        <v>20</v>
      </c>
      <c r="AQ4774" s="0" t="n">
        <v>1.19981201805004E+017</v>
      </c>
      <c r="AT4774" s="1" t="s">
        <v>44</v>
      </c>
      <c r="AU4774" s="0" t="n">
        <v>1199842018004780</v>
      </c>
      <c r="AY4774" s="1" t="s">
        <v>22</v>
      </c>
    </row>
    <row r="4775" customFormat="false" ht="15" hidden="false" customHeight="false" outlineLevel="0" collapsed="false">
      <c r="A4775" s="0" t="n">
        <v>14321088490523</v>
      </c>
      <c r="J4775" s="1" t="s">
        <v>34</v>
      </c>
      <c r="K4775" s="1" t="s">
        <v>42</v>
      </c>
      <c r="M4775" s="1" t="s">
        <v>43</v>
      </c>
      <c r="O4775" s="0" t="n">
        <v>120102</v>
      </c>
      <c r="R4775" s="0" t="n">
        <v>2014</v>
      </c>
      <c r="W4775" s="1" t="s">
        <v>26</v>
      </c>
      <c r="X4775" s="1" t="s">
        <v>27</v>
      </c>
      <c r="Z4775" s="1" t="s">
        <v>28</v>
      </c>
      <c r="AB4775" s="0" t="n">
        <v>20140915</v>
      </c>
      <c r="AE4775" s="0" t="n">
        <v>3.21088199511054E+017</v>
      </c>
      <c r="AJ4775" s="1" t="s">
        <v>18</v>
      </c>
      <c r="AL4775" s="0" t="n">
        <v>19951105</v>
      </c>
      <c r="AN4775" s="1" t="s">
        <v>19</v>
      </c>
      <c r="AP4775" s="1" t="s">
        <v>20</v>
      </c>
      <c r="AQ4775" s="0" t="n">
        <v>1.19981201805004E+017</v>
      </c>
      <c r="AT4775" s="1" t="s">
        <v>44</v>
      </c>
      <c r="AU4775" s="0" t="n">
        <v>1199842018004780</v>
      </c>
      <c r="AY4775" s="1" t="s">
        <v>22</v>
      </c>
    </row>
    <row r="4776" customFormat="false" ht="15" hidden="false" customHeight="false" outlineLevel="0" collapsed="false">
      <c r="A4776" s="0" t="n">
        <v>14320322451105</v>
      </c>
      <c r="J4776" s="1" t="s">
        <v>34</v>
      </c>
      <c r="K4776" s="1" t="s">
        <v>42</v>
      </c>
      <c r="M4776" s="1" t="s">
        <v>43</v>
      </c>
      <c r="O4776" s="0" t="n">
        <v>120102</v>
      </c>
      <c r="R4776" s="0" t="n">
        <v>2014</v>
      </c>
      <c r="W4776" s="1" t="s">
        <v>26</v>
      </c>
      <c r="X4776" s="1" t="s">
        <v>27</v>
      </c>
      <c r="Z4776" s="1" t="s">
        <v>28</v>
      </c>
      <c r="AB4776" s="0" t="n">
        <v>20140915</v>
      </c>
      <c r="AE4776" s="0" t="n">
        <v>3.20322199610221E+017</v>
      </c>
      <c r="AJ4776" s="1" t="s">
        <v>18</v>
      </c>
      <c r="AL4776" s="0" t="n">
        <v>19961022</v>
      </c>
      <c r="AN4776" s="1" t="s">
        <v>19</v>
      </c>
      <c r="AP4776" s="1" t="s">
        <v>20</v>
      </c>
      <c r="AQ4776" s="0" t="n">
        <v>1.19981201805004E+017</v>
      </c>
      <c r="AT4776" s="1" t="s">
        <v>44</v>
      </c>
      <c r="AU4776" s="0" t="n">
        <v>1199842018004780</v>
      </c>
      <c r="AY4776" s="1" t="s">
        <v>22</v>
      </c>
    </row>
    <row r="4777" customFormat="false" ht="15" hidden="false" customHeight="false" outlineLevel="0" collapsed="false">
      <c r="A4777" s="0" t="n">
        <v>14321088490100</v>
      </c>
      <c r="J4777" s="1" t="s">
        <v>34</v>
      </c>
      <c r="K4777" s="1" t="s">
        <v>42</v>
      </c>
      <c r="M4777" s="1" t="s">
        <v>43</v>
      </c>
      <c r="O4777" s="0" t="n">
        <v>120102</v>
      </c>
      <c r="R4777" s="0" t="n">
        <v>2014</v>
      </c>
      <c r="W4777" s="1" t="s">
        <v>26</v>
      </c>
      <c r="X4777" s="1" t="s">
        <v>27</v>
      </c>
      <c r="Z4777" s="1" t="s">
        <v>28</v>
      </c>
      <c r="AB4777" s="0" t="n">
        <v>20140915</v>
      </c>
      <c r="AE4777" s="0" t="n">
        <v>3.21088199508095E+017</v>
      </c>
      <c r="AJ4777" s="1" t="s">
        <v>18</v>
      </c>
      <c r="AL4777" s="0" t="n">
        <v>19950809</v>
      </c>
      <c r="AN4777" s="1" t="s">
        <v>19</v>
      </c>
      <c r="AP4777" s="1" t="s">
        <v>20</v>
      </c>
      <c r="AQ4777" s="0" t="n">
        <v>1.19981201805004E+017</v>
      </c>
      <c r="AT4777" s="1" t="s">
        <v>44</v>
      </c>
      <c r="AU4777" s="0" t="n">
        <v>1199842018004780</v>
      </c>
      <c r="AY4777" s="1" t="s">
        <v>22</v>
      </c>
    </row>
    <row r="4778" customFormat="false" ht="15" hidden="false" customHeight="false" outlineLevel="0" collapsed="false">
      <c r="A4778" s="0" t="n">
        <v>14320621490939</v>
      </c>
      <c r="J4778" s="1" t="s">
        <v>34</v>
      </c>
      <c r="K4778" s="1" t="s">
        <v>42</v>
      </c>
      <c r="M4778" s="1" t="s">
        <v>43</v>
      </c>
      <c r="O4778" s="0" t="n">
        <v>120102</v>
      </c>
      <c r="R4778" s="0" t="n">
        <v>2014</v>
      </c>
      <c r="W4778" s="1" t="s">
        <v>26</v>
      </c>
      <c r="X4778" s="1" t="s">
        <v>27</v>
      </c>
      <c r="Z4778" s="1" t="s">
        <v>28</v>
      </c>
      <c r="AB4778" s="0" t="n">
        <v>20140915</v>
      </c>
      <c r="AE4778" s="0" t="n">
        <v>3.40827199510066E+017</v>
      </c>
      <c r="AJ4778" s="1" t="s">
        <v>18</v>
      </c>
      <c r="AL4778" s="0" t="n">
        <v>19951006</v>
      </c>
      <c r="AN4778" s="1" t="s">
        <v>19</v>
      </c>
      <c r="AP4778" s="1" t="s">
        <v>20</v>
      </c>
      <c r="AQ4778" s="0" t="n">
        <v>1.19981201805004E+017</v>
      </c>
      <c r="AT4778" s="1" t="s">
        <v>44</v>
      </c>
      <c r="AU4778" s="0" t="n">
        <v>1199842018004780</v>
      </c>
      <c r="AY4778" s="1" t="s">
        <v>22</v>
      </c>
    </row>
    <row r="4779" customFormat="false" ht="15" hidden="false" customHeight="false" outlineLevel="0" collapsed="false">
      <c r="A4779" s="0" t="n">
        <v>14320684490267</v>
      </c>
      <c r="J4779" s="1" t="s">
        <v>34</v>
      </c>
      <c r="K4779" s="1" t="s">
        <v>42</v>
      </c>
      <c r="M4779" s="1" t="s">
        <v>43</v>
      </c>
      <c r="O4779" s="0" t="n">
        <v>120102</v>
      </c>
      <c r="R4779" s="0" t="n">
        <v>2014</v>
      </c>
      <c r="W4779" s="1" t="s">
        <v>26</v>
      </c>
      <c r="X4779" s="1" t="s">
        <v>27</v>
      </c>
      <c r="Z4779" s="1" t="s">
        <v>28</v>
      </c>
      <c r="AB4779" s="0" t="n">
        <v>20140915</v>
      </c>
      <c r="AE4779" s="0" t="n">
        <v>3.20684199511091E+017</v>
      </c>
      <c r="AJ4779" s="1" t="s">
        <v>18</v>
      </c>
      <c r="AL4779" s="0" t="n">
        <v>19951109</v>
      </c>
      <c r="AN4779" s="1" t="s">
        <v>19</v>
      </c>
      <c r="AP4779" s="1" t="s">
        <v>20</v>
      </c>
      <c r="AQ4779" s="0" t="n">
        <v>1.19981201805004E+017</v>
      </c>
      <c r="AT4779" s="1" t="s">
        <v>44</v>
      </c>
      <c r="AU4779" s="0" t="n">
        <v>1199842018004790</v>
      </c>
      <c r="AY4779" s="1" t="s">
        <v>22</v>
      </c>
    </row>
    <row r="4780" customFormat="false" ht="15" hidden="false" customHeight="false" outlineLevel="0" collapsed="false">
      <c r="A4780" s="0" t="n">
        <v>14320321450736</v>
      </c>
      <c r="J4780" s="1" t="s">
        <v>34</v>
      </c>
      <c r="K4780" s="1" t="s">
        <v>42</v>
      </c>
      <c r="M4780" s="1" t="s">
        <v>43</v>
      </c>
      <c r="O4780" s="0" t="n">
        <v>120102</v>
      </c>
      <c r="R4780" s="0" t="n">
        <v>2014</v>
      </c>
      <c r="W4780" s="1" t="s">
        <v>26</v>
      </c>
      <c r="X4780" s="1" t="s">
        <v>27</v>
      </c>
      <c r="Z4780" s="1" t="s">
        <v>28</v>
      </c>
      <c r="AB4780" s="0" t="n">
        <v>20140915</v>
      </c>
      <c r="AE4780" s="0" t="n">
        <v>3.20321199409164E+017</v>
      </c>
      <c r="AJ4780" s="1" t="s">
        <v>18</v>
      </c>
      <c r="AL4780" s="0" t="n">
        <v>19940916</v>
      </c>
      <c r="AN4780" s="1" t="s">
        <v>19</v>
      </c>
      <c r="AP4780" s="1" t="s">
        <v>20</v>
      </c>
      <c r="AQ4780" s="0" t="n">
        <v>1.19981201805004E+017</v>
      </c>
      <c r="AT4780" s="1" t="s">
        <v>44</v>
      </c>
      <c r="AU4780" s="0" t="n">
        <v>1199842018004790</v>
      </c>
      <c r="AY4780" s="1" t="s">
        <v>22</v>
      </c>
    </row>
    <row r="4781" customFormat="false" ht="15" hidden="false" customHeight="false" outlineLevel="0" collapsed="false">
      <c r="A4781" s="0" t="n">
        <v>14320684490347</v>
      </c>
      <c r="J4781" s="1" t="s">
        <v>34</v>
      </c>
      <c r="K4781" s="1" t="s">
        <v>42</v>
      </c>
      <c r="M4781" s="1" t="s">
        <v>43</v>
      </c>
      <c r="O4781" s="0" t="n">
        <v>120102</v>
      </c>
      <c r="R4781" s="0" t="n">
        <v>2014</v>
      </c>
      <c r="W4781" s="1" t="s">
        <v>26</v>
      </c>
      <c r="X4781" s="1" t="s">
        <v>27</v>
      </c>
      <c r="Z4781" s="1" t="s">
        <v>28</v>
      </c>
      <c r="AB4781" s="0" t="n">
        <v>20140915</v>
      </c>
      <c r="AE4781" s="0" t="n">
        <v>3.20684199512032E+017</v>
      </c>
      <c r="AJ4781" s="1" t="s">
        <v>18</v>
      </c>
      <c r="AL4781" s="0" t="n">
        <v>19951203</v>
      </c>
      <c r="AN4781" s="1" t="s">
        <v>19</v>
      </c>
      <c r="AP4781" s="1" t="s">
        <v>20</v>
      </c>
      <c r="AQ4781" s="0" t="n">
        <v>1.19981201805004E+017</v>
      </c>
      <c r="AT4781" s="1" t="s">
        <v>44</v>
      </c>
      <c r="AU4781" s="0" t="n">
        <v>1199842018004790</v>
      </c>
      <c r="AY4781" s="1" t="s">
        <v>22</v>
      </c>
    </row>
    <row r="4782" customFormat="false" ht="15" hidden="false" customHeight="false" outlineLevel="0" collapsed="false">
      <c r="A4782" s="0" t="n">
        <v>14320924490948</v>
      </c>
      <c r="J4782" s="1" t="s">
        <v>34</v>
      </c>
      <c r="K4782" s="1" t="s">
        <v>42</v>
      </c>
      <c r="M4782" s="1" t="s">
        <v>43</v>
      </c>
      <c r="O4782" s="0" t="n">
        <v>120102</v>
      </c>
      <c r="R4782" s="0" t="n">
        <v>2014</v>
      </c>
      <c r="W4782" s="1" t="s">
        <v>26</v>
      </c>
      <c r="X4782" s="1" t="s">
        <v>27</v>
      </c>
      <c r="Z4782" s="1" t="s">
        <v>28</v>
      </c>
      <c r="AB4782" s="0" t="n">
        <v>20140915</v>
      </c>
      <c r="AE4782" s="0" t="n">
        <v>3.20924199701152E+017</v>
      </c>
      <c r="AJ4782" s="1" t="s">
        <v>18</v>
      </c>
      <c r="AL4782" s="0" t="n">
        <v>19970115</v>
      </c>
      <c r="AN4782" s="1" t="s">
        <v>19</v>
      </c>
      <c r="AP4782" s="1" t="s">
        <v>20</v>
      </c>
      <c r="AQ4782" s="0" t="n">
        <v>1.19981201805004E+017</v>
      </c>
      <c r="AT4782" s="1" t="s">
        <v>44</v>
      </c>
      <c r="AU4782" s="0" t="n">
        <v>1199842018004790</v>
      </c>
      <c r="AY4782" s="1" t="s">
        <v>22</v>
      </c>
    </row>
    <row r="4783" customFormat="false" ht="15" hidden="false" customHeight="false" outlineLevel="0" collapsed="false">
      <c r="A4783" s="0" t="n">
        <v>14320322491081</v>
      </c>
      <c r="J4783" s="1" t="s">
        <v>34</v>
      </c>
      <c r="K4783" s="1" t="s">
        <v>42</v>
      </c>
      <c r="M4783" s="1" t="s">
        <v>43</v>
      </c>
      <c r="O4783" s="0" t="n">
        <v>120102</v>
      </c>
      <c r="R4783" s="0" t="n">
        <v>2014</v>
      </c>
      <c r="W4783" s="1" t="s">
        <v>26</v>
      </c>
      <c r="X4783" s="1" t="s">
        <v>27</v>
      </c>
      <c r="Z4783" s="1" t="s">
        <v>28</v>
      </c>
      <c r="AB4783" s="0" t="n">
        <v>20140915</v>
      </c>
      <c r="AE4783" s="0" t="n">
        <v>3.20322199705097E+017</v>
      </c>
      <c r="AJ4783" s="1" t="s">
        <v>18</v>
      </c>
      <c r="AL4783" s="0" t="n">
        <v>19970509</v>
      </c>
      <c r="AN4783" s="1" t="s">
        <v>19</v>
      </c>
      <c r="AP4783" s="1" t="s">
        <v>20</v>
      </c>
      <c r="AQ4783" s="0" t="n">
        <v>1.19981201805004E+017</v>
      </c>
      <c r="AT4783" s="1" t="s">
        <v>44</v>
      </c>
      <c r="AU4783" s="0" t="n">
        <v>1199842018004790</v>
      </c>
      <c r="AY4783" s="1" t="s">
        <v>22</v>
      </c>
    </row>
    <row r="4784" customFormat="false" ht="15" hidden="false" customHeight="false" outlineLevel="0" collapsed="false">
      <c r="A4784" s="0" t="n">
        <v>14320382450080</v>
      </c>
      <c r="J4784" s="1" t="s">
        <v>34</v>
      </c>
      <c r="K4784" s="1" t="s">
        <v>42</v>
      </c>
      <c r="M4784" s="1" t="s">
        <v>43</v>
      </c>
      <c r="O4784" s="0" t="n">
        <v>120102</v>
      </c>
      <c r="R4784" s="0" t="n">
        <v>2014</v>
      </c>
      <c r="W4784" s="1" t="s">
        <v>26</v>
      </c>
      <c r="X4784" s="1" t="s">
        <v>27</v>
      </c>
      <c r="Z4784" s="1" t="s">
        <v>28</v>
      </c>
      <c r="AB4784" s="0" t="n">
        <v>20140915</v>
      </c>
      <c r="AE4784" s="0" t="n">
        <v>3.2038119950218E+017</v>
      </c>
      <c r="AJ4784" s="1" t="s">
        <v>18</v>
      </c>
      <c r="AL4784" s="0" t="n">
        <v>19950218</v>
      </c>
      <c r="AN4784" s="1" t="s">
        <v>19</v>
      </c>
      <c r="AP4784" s="1" t="s">
        <v>20</v>
      </c>
      <c r="AQ4784" s="0" t="n">
        <v>1.19981201805004E+017</v>
      </c>
      <c r="AT4784" s="1" t="s">
        <v>44</v>
      </c>
      <c r="AU4784" s="0" t="n">
        <v>1199842018004790</v>
      </c>
      <c r="AY4784" s="1" t="s">
        <v>22</v>
      </c>
    </row>
    <row r="4785" customFormat="false" ht="15" hidden="false" customHeight="false" outlineLevel="0" collapsed="false">
      <c r="A4785" s="0" t="n">
        <v>14321324450201</v>
      </c>
      <c r="J4785" s="1" t="s">
        <v>34</v>
      </c>
      <c r="K4785" s="1" t="s">
        <v>42</v>
      </c>
      <c r="M4785" s="1" t="s">
        <v>43</v>
      </c>
      <c r="O4785" s="0" t="n">
        <v>120102</v>
      </c>
      <c r="R4785" s="0" t="n">
        <v>2014</v>
      </c>
      <c r="W4785" s="1" t="s">
        <v>26</v>
      </c>
      <c r="X4785" s="1" t="s">
        <v>27</v>
      </c>
      <c r="Z4785" s="1" t="s">
        <v>28</v>
      </c>
      <c r="AB4785" s="0" t="n">
        <v>20140915</v>
      </c>
      <c r="AE4785" s="0" t="s">
        <v>149</v>
      </c>
      <c r="AJ4785" s="1" t="s">
        <v>18</v>
      </c>
      <c r="AL4785" s="0" t="n">
        <v>19950818</v>
      </c>
      <c r="AN4785" s="1" t="s">
        <v>19</v>
      </c>
      <c r="AP4785" s="1" t="s">
        <v>20</v>
      </c>
      <c r="AQ4785" s="0" t="n">
        <v>1.19981201805004E+017</v>
      </c>
      <c r="AT4785" s="1" t="s">
        <v>44</v>
      </c>
      <c r="AU4785" s="0" t="n">
        <v>1199842018004790</v>
      </c>
      <c r="AY4785" s="1" t="s">
        <v>22</v>
      </c>
    </row>
    <row r="4786" customFormat="false" ht="15" hidden="false" customHeight="false" outlineLevel="0" collapsed="false">
      <c r="A4786" s="0" t="n">
        <v>14321023450142</v>
      </c>
      <c r="J4786" s="1" t="s">
        <v>34</v>
      </c>
      <c r="K4786" s="1" t="s">
        <v>42</v>
      </c>
      <c r="M4786" s="1" t="s">
        <v>43</v>
      </c>
      <c r="O4786" s="0" t="n">
        <v>120102</v>
      </c>
      <c r="R4786" s="0" t="n">
        <v>2014</v>
      </c>
      <c r="W4786" s="1" t="s">
        <v>26</v>
      </c>
      <c r="X4786" s="1" t="s">
        <v>27</v>
      </c>
      <c r="Z4786" s="1" t="s">
        <v>28</v>
      </c>
      <c r="AB4786" s="0" t="n">
        <v>20140915</v>
      </c>
      <c r="AE4786" s="0" t="n">
        <v>3.21023199503146E+017</v>
      </c>
      <c r="AJ4786" s="1" t="s">
        <v>18</v>
      </c>
      <c r="AL4786" s="0" t="n">
        <v>19950314</v>
      </c>
      <c r="AN4786" s="1" t="s">
        <v>19</v>
      </c>
      <c r="AP4786" s="1" t="s">
        <v>20</v>
      </c>
      <c r="AQ4786" s="0" t="n">
        <v>1.19981201805004E+017</v>
      </c>
      <c r="AT4786" s="1" t="s">
        <v>44</v>
      </c>
      <c r="AU4786" s="0" t="n">
        <v>1199842018004790</v>
      </c>
      <c r="AY4786" s="1" t="s">
        <v>22</v>
      </c>
    </row>
    <row r="4787" customFormat="false" ht="15" hidden="false" customHeight="false" outlineLevel="0" collapsed="false">
      <c r="A4787" s="0" t="n">
        <v>14321284470083</v>
      </c>
      <c r="J4787" s="1" t="s">
        <v>34</v>
      </c>
      <c r="K4787" s="1" t="s">
        <v>42</v>
      </c>
      <c r="M4787" s="1" t="s">
        <v>43</v>
      </c>
      <c r="O4787" s="0" t="n">
        <v>120102</v>
      </c>
      <c r="R4787" s="0" t="n">
        <v>2014</v>
      </c>
      <c r="W4787" s="1" t="s">
        <v>26</v>
      </c>
      <c r="X4787" s="1" t="s">
        <v>27</v>
      </c>
      <c r="Z4787" s="1" t="s">
        <v>28</v>
      </c>
      <c r="AB4787" s="0" t="n">
        <v>20140915</v>
      </c>
      <c r="AE4787" s="0" t="n">
        <v>3.21283199504044E+017</v>
      </c>
      <c r="AJ4787" s="1" t="s">
        <v>18</v>
      </c>
      <c r="AL4787" s="0" t="n">
        <v>19950404</v>
      </c>
      <c r="AN4787" s="1" t="s">
        <v>19</v>
      </c>
      <c r="AP4787" s="1" t="s">
        <v>20</v>
      </c>
      <c r="AQ4787" s="0" t="n">
        <v>1.19981201805004E+017</v>
      </c>
      <c r="AT4787" s="1" t="s">
        <v>44</v>
      </c>
      <c r="AU4787" s="0" t="n">
        <v>1199842018004790</v>
      </c>
      <c r="AY4787" s="1" t="s">
        <v>22</v>
      </c>
    </row>
    <row r="4788" customFormat="false" ht="15" hidden="false" customHeight="false" outlineLevel="0" collapsed="false">
      <c r="A4788" s="0" t="n">
        <v>14320682452485</v>
      </c>
      <c r="J4788" s="1" t="s">
        <v>34</v>
      </c>
      <c r="K4788" s="1" t="s">
        <v>42</v>
      </c>
      <c r="M4788" s="1" t="s">
        <v>43</v>
      </c>
      <c r="O4788" s="0" t="n">
        <v>120102</v>
      </c>
      <c r="R4788" s="0" t="n">
        <v>2014</v>
      </c>
      <c r="W4788" s="1" t="s">
        <v>26</v>
      </c>
      <c r="X4788" s="1" t="s">
        <v>27</v>
      </c>
      <c r="Z4788" s="1" t="s">
        <v>28</v>
      </c>
      <c r="AB4788" s="0" t="n">
        <v>20140915</v>
      </c>
      <c r="AE4788" s="0" t="n">
        <v>3.20682199608013E+017</v>
      </c>
      <c r="AJ4788" s="1" t="s">
        <v>18</v>
      </c>
      <c r="AL4788" s="0" t="n">
        <v>19960801</v>
      </c>
      <c r="AN4788" s="1" t="s">
        <v>19</v>
      </c>
      <c r="AP4788" s="1" t="s">
        <v>20</v>
      </c>
      <c r="AQ4788" s="0" t="n">
        <v>1.19981201805004E+017</v>
      </c>
      <c r="AT4788" s="1" t="s">
        <v>44</v>
      </c>
      <c r="AU4788" s="0" t="n">
        <v>1199842018004790</v>
      </c>
      <c r="AY4788" s="1" t="s">
        <v>22</v>
      </c>
    </row>
    <row r="4789" customFormat="false" ht="15" hidden="false" customHeight="false" outlineLevel="0" collapsed="false">
      <c r="A4789" s="0" t="n">
        <v>14321181490106</v>
      </c>
      <c r="J4789" s="1" t="s">
        <v>34</v>
      </c>
      <c r="K4789" s="1" t="s">
        <v>42</v>
      </c>
      <c r="M4789" s="1" t="s">
        <v>43</v>
      </c>
      <c r="O4789" s="0" t="n">
        <v>120102</v>
      </c>
      <c r="R4789" s="0" t="n">
        <v>2014</v>
      </c>
      <c r="W4789" s="1" t="s">
        <v>26</v>
      </c>
      <c r="X4789" s="1" t="s">
        <v>27</v>
      </c>
      <c r="Z4789" s="1" t="s">
        <v>28</v>
      </c>
      <c r="AB4789" s="0" t="n">
        <v>20140915</v>
      </c>
      <c r="AE4789" s="0" t="n">
        <v>3.21181199606106E+017</v>
      </c>
      <c r="AJ4789" s="1" t="s">
        <v>18</v>
      </c>
      <c r="AL4789" s="0" t="n">
        <v>19960610</v>
      </c>
      <c r="AN4789" s="1" t="s">
        <v>19</v>
      </c>
      <c r="AP4789" s="1" t="s">
        <v>20</v>
      </c>
      <c r="AQ4789" s="0" t="n">
        <v>1.19981201805004E+017</v>
      </c>
      <c r="AT4789" s="1" t="s">
        <v>44</v>
      </c>
      <c r="AU4789" s="0" t="n">
        <v>1199842018004800</v>
      </c>
      <c r="AY4789" s="1" t="s">
        <v>22</v>
      </c>
    </row>
    <row r="4790" customFormat="false" ht="15" hidden="false" customHeight="false" outlineLevel="0" collapsed="false">
      <c r="A4790" s="0" t="n">
        <v>14321301680067</v>
      </c>
      <c r="J4790" s="1" t="s">
        <v>34</v>
      </c>
      <c r="K4790" s="1" t="s">
        <v>42</v>
      </c>
      <c r="M4790" s="1" t="s">
        <v>43</v>
      </c>
      <c r="O4790" s="0" t="n">
        <v>120102</v>
      </c>
      <c r="R4790" s="0" t="n">
        <v>2014</v>
      </c>
      <c r="W4790" s="1" t="s">
        <v>26</v>
      </c>
      <c r="X4790" s="1" t="s">
        <v>27</v>
      </c>
      <c r="Z4790" s="1" t="s">
        <v>28</v>
      </c>
      <c r="AB4790" s="0" t="n">
        <v>20140915</v>
      </c>
      <c r="AE4790" s="0" t="n">
        <v>3.21321199602077E+017</v>
      </c>
      <c r="AJ4790" s="1" t="s">
        <v>18</v>
      </c>
      <c r="AL4790" s="0" t="n">
        <v>19960207</v>
      </c>
      <c r="AN4790" s="1" t="s">
        <v>19</v>
      </c>
      <c r="AP4790" s="1" t="s">
        <v>20</v>
      </c>
      <c r="AQ4790" s="0" t="n">
        <v>1.19981201805004E+017</v>
      </c>
      <c r="AT4790" s="1" t="s">
        <v>44</v>
      </c>
      <c r="AU4790" s="0" t="n">
        <v>1199842018004800</v>
      </c>
      <c r="AY4790" s="1" t="s">
        <v>22</v>
      </c>
    </row>
    <row r="4791" customFormat="false" ht="15" hidden="false" customHeight="false" outlineLevel="0" collapsed="false">
      <c r="A4791" s="0" t="n">
        <v>14320281670583</v>
      </c>
      <c r="J4791" s="1" t="s">
        <v>34</v>
      </c>
      <c r="K4791" s="1" t="s">
        <v>42</v>
      </c>
      <c r="M4791" s="1" t="s">
        <v>43</v>
      </c>
      <c r="O4791" s="0" t="n">
        <v>120102</v>
      </c>
      <c r="R4791" s="0" t="n">
        <v>2014</v>
      </c>
      <c r="W4791" s="1" t="s">
        <v>26</v>
      </c>
      <c r="X4791" s="1" t="s">
        <v>27</v>
      </c>
      <c r="Z4791" s="1" t="s">
        <v>28</v>
      </c>
      <c r="AB4791" s="0" t="n">
        <v>20140915</v>
      </c>
      <c r="AE4791" s="0" t="n">
        <v>3.20281199510171E+017</v>
      </c>
      <c r="AJ4791" s="1" t="s">
        <v>18</v>
      </c>
      <c r="AL4791" s="0" t="n">
        <v>19951017</v>
      </c>
      <c r="AN4791" s="1" t="s">
        <v>19</v>
      </c>
      <c r="AP4791" s="1" t="s">
        <v>20</v>
      </c>
      <c r="AQ4791" s="0" t="n">
        <v>1.19981201805004E+017</v>
      </c>
      <c r="AT4791" s="1" t="s">
        <v>44</v>
      </c>
      <c r="AU4791" s="0" t="n">
        <v>1199842018004800</v>
      </c>
      <c r="AY4791" s="1" t="s">
        <v>22</v>
      </c>
    </row>
    <row r="4792" customFormat="false" ht="15" hidden="false" customHeight="false" outlineLevel="0" collapsed="false">
      <c r="A4792" s="0" t="n">
        <v>14320582680388</v>
      </c>
      <c r="J4792" s="1" t="s">
        <v>34</v>
      </c>
      <c r="K4792" s="1" t="s">
        <v>42</v>
      </c>
      <c r="M4792" s="1" t="s">
        <v>43</v>
      </c>
      <c r="O4792" s="0" t="n">
        <v>120102</v>
      </c>
      <c r="R4792" s="0" t="n">
        <v>2014</v>
      </c>
      <c r="W4792" s="1" t="s">
        <v>26</v>
      </c>
      <c r="X4792" s="1" t="s">
        <v>27</v>
      </c>
      <c r="Z4792" s="1" t="s">
        <v>28</v>
      </c>
      <c r="AB4792" s="0" t="n">
        <v>20140915</v>
      </c>
      <c r="AE4792" s="0" t="n">
        <v>3.20582199607092E+017</v>
      </c>
      <c r="AJ4792" s="1" t="s">
        <v>18</v>
      </c>
      <c r="AL4792" s="0" t="n">
        <v>19960709</v>
      </c>
      <c r="AN4792" s="1" t="s">
        <v>19</v>
      </c>
      <c r="AP4792" s="1" t="s">
        <v>20</v>
      </c>
      <c r="AQ4792" s="0" t="n">
        <v>1.19981201805004E+017</v>
      </c>
      <c r="AT4792" s="1" t="s">
        <v>44</v>
      </c>
      <c r="AU4792" s="0" t="n">
        <v>1199842018004800</v>
      </c>
      <c r="AY4792" s="1" t="s">
        <v>22</v>
      </c>
    </row>
    <row r="4793" customFormat="false" ht="15" hidden="false" customHeight="false" outlineLevel="0" collapsed="false">
      <c r="A4793" s="0" t="n">
        <v>14320901670541</v>
      </c>
      <c r="J4793" s="1" t="s">
        <v>34</v>
      </c>
      <c r="K4793" s="1" t="s">
        <v>42</v>
      </c>
      <c r="M4793" s="1" t="s">
        <v>43</v>
      </c>
      <c r="O4793" s="0" t="n">
        <v>120102</v>
      </c>
      <c r="R4793" s="0" t="n">
        <v>2014</v>
      </c>
      <c r="W4793" s="1" t="s">
        <v>26</v>
      </c>
      <c r="X4793" s="1" t="s">
        <v>27</v>
      </c>
      <c r="Z4793" s="1" t="s">
        <v>28</v>
      </c>
      <c r="AB4793" s="0" t="n">
        <v>20140915</v>
      </c>
      <c r="AE4793" s="0" t="n">
        <v>3.20924199512177E+017</v>
      </c>
      <c r="AJ4793" s="1" t="s">
        <v>18</v>
      </c>
      <c r="AL4793" s="0" t="n">
        <v>19951217</v>
      </c>
      <c r="AN4793" s="1" t="s">
        <v>19</v>
      </c>
      <c r="AP4793" s="1" t="s">
        <v>20</v>
      </c>
      <c r="AQ4793" s="0" t="n">
        <v>1.19981201805004E+017</v>
      </c>
      <c r="AT4793" s="1" t="s">
        <v>44</v>
      </c>
      <c r="AU4793" s="0" t="n">
        <v>1199842018004800</v>
      </c>
      <c r="AY4793" s="1" t="s">
        <v>22</v>
      </c>
    </row>
    <row r="4794" customFormat="false" ht="15" hidden="false" customHeight="false" outlineLevel="0" collapsed="false">
      <c r="A4794" s="0" t="n">
        <v>14320684680812</v>
      </c>
      <c r="J4794" s="1" t="s">
        <v>34</v>
      </c>
      <c r="K4794" s="1" t="s">
        <v>42</v>
      </c>
      <c r="M4794" s="1" t="s">
        <v>43</v>
      </c>
      <c r="O4794" s="0" t="n">
        <v>120102</v>
      </c>
      <c r="R4794" s="0" t="n">
        <v>2014</v>
      </c>
      <c r="W4794" s="1" t="s">
        <v>26</v>
      </c>
      <c r="X4794" s="1" t="s">
        <v>27</v>
      </c>
      <c r="Z4794" s="1" t="s">
        <v>28</v>
      </c>
      <c r="AB4794" s="0" t="n">
        <v>20140915</v>
      </c>
      <c r="AE4794" s="0" t="n">
        <v>3.20684199604076E+017</v>
      </c>
      <c r="AJ4794" s="1" t="s">
        <v>18</v>
      </c>
      <c r="AL4794" s="0" t="n">
        <v>19960407</v>
      </c>
      <c r="AN4794" s="1" t="s">
        <v>19</v>
      </c>
      <c r="AP4794" s="1" t="s">
        <v>20</v>
      </c>
      <c r="AQ4794" s="0" t="n">
        <v>1.19981201805004E+017</v>
      </c>
      <c r="AT4794" s="1" t="s">
        <v>44</v>
      </c>
      <c r="AU4794" s="0" t="n">
        <v>1199842018004800</v>
      </c>
      <c r="AY4794" s="1" t="s">
        <v>22</v>
      </c>
    </row>
    <row r="4795" customFormat="false" ht="15" hidden="false" customHeight="false" outlineLevel="0" collapsed="false">
      <c r="A4795" s="0" t="n">
        <v>14320682680604</v>
      </c>
      <c r="J4795" s="1" t="s">
        <v>34</v>
      </c>
      <c r="K4795" s="1" t="s">
        <v>42</v>
      </c>
      <c r="M4795" s="1" t="s">
        <v>43</v>
      </c>
      <c r="O4795" s="0" t="n">
        <v>120102</v>
      </c>
      <c r="R4795" s="0" t="n">
        <v>2014</v>
      </c>
      <c r="W4795" s="1" t="s">
        <v>26</v>
      </c>
      <c r="X4795" s="1" t="s">
        <v>27</v>
      </c>
      <c r="Z4795" s="1" t="s">
        <v>28</v>
      </c>
      <c r="AB4795" s="0" t="n">
        <v>20140915</v>
      </c>
      <c r="AE4795" s="0" t="n">
        <v>3.20682199602167E+017</v>
      </c>
      <c r="AJ4795" s="1" t="s">
        <v>18</v>
      </c>
      <c r="AL4795" s="0" t="n">
        <v>19960216</v>
      </c>
      <c r="AN4795" s="1" t="s">
        <v>19</v>
      </c>
      <c r="AP4795" s="1" t="s">
        <v>20</v>
      </c>
      <c r="AQ4795" s="0" t="n">
        <v>1.19981201805004E+017</v>
      </c>
      <c r="AT4795" s="1" t="s">
        <v>44</v>
      </c>
      <c r="AU4795" s="0" t="n">
        <v>1199842018004800</v>
      </c>
      <c r="AY4795" s="1" t="s">
        <v>22</v>
      </c>
    </row>
    <row r="4796" customFormat="false" ht="15" hidden="false" customHeight="false" outlineLevel="0" collapsed="false">
      <c r="A4796" s="0" t="n">
        <v>14320723680304</v>
      </c>
      <c r="J4796" s="1" t="s">
        <v>34</v>
      </c>
      <c r="K4796" s="1" t="s">
        <v>42</v>
      </c>
      <c r="M4796" s="1" t="s">
        <v>43</v>
      </c>
      <c r="O4796" s="0" t="n">
        <v>120102</v>
      </c>
      <c r="R4796" s="0" t="n">
        <v>2014</v>
      </c>
      <c r="W4796" s="1" t="s">
        <v>26</v>
      </c>
      <c r="X4796" s="1" t="s">
        <v>27</v>
      </c>
      <c r="Z4796" s="1" t="s">
        <v>28</v>
      </c>
      <c r="AB4796" s="0" t="n">
        <v>20140915</v>
      </c>
      <c r="AE4796" s="0" t="n">
        <v>3.20723199611225E+017</v>
      </c>
      <c r="AJ4796" s="1" t="s">
        <v>18</v>
      </c>
      <c r="AL4796" s="0" t="n">
        <v>19961122</v>
      </c>
      <c r="AN4796" s="1" t="s">
        <v>19</v>
      </c>
      <c r="AP4796" s="1" t="s">
        <v>20</v>
      </c>
      <c r="AQ4796" s="0" t="n">
        <v>1.19981201805004E+017</v>
      </c>
      <c r="AT4796" s="1" t="s">
        <v>44</v>
      </c>
      <c r="AU4796" s="0" t="n">
        <v>1199842018004800</v>
      </c>
      <c r="AY4796" s="1" t="s">
        <v>22</v>
      </c>
    </row>
    <row r="4797" customFormat="false" ht="15" hidden="false" customHeight="false" outlineLevel="0" collapsed="false">
      <c r="A4797" s="0" t="n">
        <v>14320202680650</v>
      </c>
      <c r="J4797" s="1" t="s">
        <v>34</v>
      </c>
      <c r="K4797" s="1" t="s">
        <v>42</v>
      </c>
      <c r="M4797" s="1" t="s">
        <v>43</v>
      </c>
      <c r="O4797" s="0" t="n">
        <v>120102</v>
      </c>
      <c r="R4797" s="0" t="n">
        <v>2014</v>
      </c>
      <c r="W4797" s="1" t="s">
        <v>26</v>
      </c>
      <c r="X4797" s="1" t="s">
        <v>27</v>
      </c>
      <c r="Z4797" s="1" t="s">
        <v>28</v>
      </c>
      <c r="AB4797" s="0" t="n">
        <v>20140915</v>
      </c>
      <c r="AE4797" s="0" t="n">
        <v>3.32624199601233E+017</v>
      </c>
      <c r="AJ4797" s="1" t="s">
        <v>18</v>
      </c>
      <c r="AL4797" s="0" t="n">
        <v>19960123</v>
      </c>
      <c r="AN4797" s="1" t="s">
        <v>19</v>
      </c>
      <c r="AP4797" s="1" t="s">
        <v>20</v>
      </c>
      <c r="AQ4797" s="0" t="n">
        <v>1.19981201805004E+017</v>
      </c>
      <c r="AT4797" s="1" t="s">
        <v>44</v>
      </c>
      <c r="AU4797" s="0" t="n">
        <v>1199842018004800</v>
      </c>
      <c r="AY4797" s="1" t="s">
        <v>22</v>
      </c>
    </row>
    <row r="4798" customFormat="false" ht="15" hidden="false" customHeight="false" outlineLevel="0" collapsed="false">
      <c r="A4798" s="0" t="n">
        <v>14320585670089</v>
      </c>
      <c r="J4798" s="1" t="s">
        <v>34</v>
      </c>
      <c r="K4798" s="1" t="s">
        <v>42</v>
      </c>
      <c r="M4798" s="1" t="s">
        <v>43</v>
      </c>
      <c r="O4798" s="0" t="n">
        <v>120102</v>
      </c>
      <c r="R4798" s="0" t="n">
        <v>2014</v>
      </c>
      <c r="W4798" s="1" t="s">
        <v>26</v>
      </c>
      <c r="X4798" s="1" t="s">
        <v>27</v>
      </c>
      <c r="Z4798" s="1" t="s">
        <v>28</v>
      </c>
      <c r="AB4798" s="0" t="n">
        <v>20140915</v>
      </c>
      <c r="AE4798" s="0" t="n">
        <v>3.20585199510281E+017</v>
      </c>
      <c r="AJ4798" s="1" t="s">
        <v>18</v>
      </c>
      <c r="AL4798" s="0" t="n">
        <v>19951028</v>
      </c>
      <c r="AN4798" s="1" t="s">
        <v>19</v>
      </c>
      <c r="AP4798" s="1" t="s">
        <v>20</v>
      </c>
      <c r="AQ4798" s="0" t="n">
        <v>1.19981201805004E+017</v>
      </c>
      <c r="AT4798" s="1" t="s">
        <v>44</v>
      </c>
      <c r="AU4798" s="0" t="n">
        <v>1199842018004800</v>
      </c>
      <c r="AY4798" s="1" t="s">
        <v>22</v>
      </c>
    </row>
    <row r="4799" customFormat="false" ht="15" hidden="false" customHeight="false" outlineLevel="0" collapsed="false">
      <c r="A4799" s="0" t="n">
        <v>14320623680523</v>
      </c>
      <c r="J4799" s="1" t="s">
        <v>34</v>
      </c>
      <c r="K4799" s="1" t="s">
        <v>42</v>
      </c>
      <c r="M4799" s="1" t="s">
        <v>43</v>
      </c>
      <c r="O4799" s="0" t="n">
        <v>120102</v>
      </c>
      <c r="R4799" s="0" t="n">
        <v>2014</v>
      </c>
      <c r="W4799" s="1" t="s">
        <v>26</v>
      </c>
      <c r="X4799" s="1" t="s">
        <v>27</v>
      </c>
      <c r="Z4799" s="1" t="s">
        <v>28</v>
      </c>
      <c r="AB4799" s="0" t="n">
        <v>20140915</v>
      </c>
      <c r="AE4799" s="0" t="n">
        <v>3.2062319960608E+017</v>
      </c>
      <c r="AJ4799" s="1" t="s">
        <v>18</v>
      </c>
      <c r="AL4799" s="0" t="n">
        <v>19960608</v>
      </c>
      <c r="AN4799" s="1" t="s">
        <v>19</v>
      </c>
      <c r="AP4799" s="1" t="s">
        <v>20</v>
      </c>
      <c r="AQ4799" s="0" t="n">
        <v>1.19981201805004E+017</v>
      </c>
      <c r="AT4799" s="1" t="s">
        <v>44</v>
      </c>
      <c r="AU4799" s="0" t="n">
        <v>1199842018004810</v>
      </c>
      <c r="AY4799" s="1" t="s">
        <v>22</v>
      </c>
    </row>
    <row r="4800" customFormat="false" ht="15" hidden="false" customHeight="false" outlineLevel="0" collapsed="false">
      <c r="A4800" s="0" t="n">
        <v>14321027680091</v>
      </c>
      <c r="J4800" s="1" t="s">
        <v>34</v>
      </c>
      <c r="K4800" s="1" t="s">
        <v>42</v>
      </c>
      <c r="M4800" s="1" t="s">
        <v>63</v>
      </c>
      <c r="O4800" s="0" t="n">
        <v>120204</v>
      </c>
      <c r="R4800" s="0" t="n">
        <v>2014</v>
      </c>
      <c r="W4800" s="1" t="s">
        <v>26</v>
      </c>
      <c r="X4800" s="1" t="s">
        <v>27</v>
      </c>
      <c r="Z4800" s="1" t="s">
        <v>28</v>
      </c>
      <c r="AB4800" s="0" t="n">
        <v>20140915</v>
      </c>
      <c r="AE4800" s="0" t="n">
        <v>3.210271996021E+017</v>
      </c>
      <c r="AJ4800" s="1" t="s">
        <v>18</v>
      </c>
      <c r="AL4800" s="0" t="n">
        <v>19960210</v>
      </c>
      <c r="AN4800" s="1" t="s">
        <v>19</v>
      </c>
      <c r="AP4800" s="1" t="s">
        <v>20</v>
      </c>
      <c r="AQ4800" s="0" t="n">
        <v>1.19981201805004E+017</v>
      </c>
      <c r="AT4800" s="1" t="s">
        <v>44</v>
      </c>
      <c r="AU4800" s="0" t="n">
        <v>1199842018004810</v>
      </c>
      <c r="AY4800" s="1" t="s">
        <v>22</v>
      </c>
    </row>
    <row r="4801" customFormat="false" ht="15" hidden="false" customHeight="false" outlineLevel="0" collapsed="false">
      <c r="A4801" s="0" t="n">
        <v>14321181681076</v>
      </c>
      <c r="J4801" s="1" t="s">
        <v>34</v>
      </c>
      <c r="K4801" s="1" t="s">
        <v>42</v>
      </c>
      <c r="M4801" s="1" t="s">
        <v>43</v>
      </c>
      <c r="O4801" s="0" t="n">
        <v>120102</v>
      </c>
      <c r="R4801" s="0" t="n">
        <v>2014</v>
      </c>
      <c r="W4801" s="1" t="s">
        <v>26</v>
      </c>
      <c r="X4801" s="1" t="s">
        <v>27</v>
      </c>
      <c r="Z4801" s="1" t="s">
        <v>28</v>
      </c>
      <c r="AB4801" s="0" t="n">
        <v>20140915</v>
      </c>
      <c r="AE4801" s="0" t="s">
        <v>150</v>
      </c>
      <c r="AJ4801" s="1" t="s">
        <v>18</v>
      </c>
      <c r="AL4801" s="0" t="n">
        <v>19960202</v>
      </c>
      <c r="AN4801" s="1" t="s">
        <v>19</v>
      </c>
      <c r="AP4801" s="1" t="s">
        <v>20</v>
      </c>
      <c r="AQ4801" s="0" t="n">
        <v>1.19981201805004E+017</v>
      </c>
      <c r="AT4801" s="1" t="s">
        <v>44</v>
      </c>
      <c r="AU4801" s="0" t="n">
        <v>1199842018004810</v>
      </c>
      <c r="AY4801" s="1" t="s">
        <v>22</v>
      </c>
    </row>
    <row r="4802" customFormat="false" ht="15" hidden="false" customHeight="false" outlineLevel="0" collapsed="false">
      <c r="A4802" s="0" t="n">
        <v>14321322670244</v>
      </c>
      <c r="J4802" s="1" t="s">
        <v>34</v>
      </c>
      <c r="K4802" s="1" t="s">
        <v>42</v>
      </c>
      <c r="M4802" s="1" t="s">
        <v>43</v>
      </c>
      <c r="O4802" s="0" t="n">
        <v>120102</v>
      </c>
      <c r="R4802" s="0" t="n">
        <v>2014</v>
      </c>
      <c r="W4802" s="1" t="s">
        <v>26</v>
      </c>
      <c r="X4802" s="1" t="s">
        <v>27</v>
      </c>
      <c r="Z4802" s="1" t="s">
        <v>28</v>
      </c>
      <c r="AB4802" s="0" t="n">
        <v>20140915</v>
      </c>
      <c r="AE4802" s="0" t="n">
        <v>3.21322199612221E+017</v>
      </c>
      <c r="AJ4802" s="1" t="s">
        <v>18</v>
      </c>
      <c r="AL4802" s="0" t="n">
        <v>19961222</v>
      </c>
      <c r="AN4802" s="1" t="s">
        <v>19</v>
      </c>
      <c r="AP4802" s="1" t="s">
        <v>20</v>
      </c>
      <c r="AQ4802" s="0" t="n">
        <v>1.19981201805004E+017</v>
      </c>
      <c r="AT4802" s="1" t="s">
        <v>44</v>
      </c>
      <c r="AU4802" s="0" t="n">
        <v>1199842018004810</v>
      </c>
      <c r="AY4802" s="1" t="s">
        <v>22</v>
      </c>
    </row>
    <row r="4803" customFormat="false" ht="15" hidden="false" customHeight="false" outlineLevel="0" collapsed="false">
      <c r="A4803" s="0" t="n">
        <v>14320321680364</v>
      </c>
      <c r="J4803" s="1" t="s">
        <v>34</v>
      </c>
      <c r="K4803" s="1" t="s">
        <v>42</v>
      </c>
      <c r="M4803" s="1" t="s">
        <v>43</v>
      </c>
      <c r="O4803" s="0" t="n">
        <v>120102</v>
      </c>
      <c r="R4803" s="0" t="n">
        <v>2014</v>
      </c>
      <c r="W4803" s="1" t="s">
        <v>26</v>
      </c>
      <c r="X4803" s="1" t="s">
        <v>27</v>
      </c>
      <c r="Z4803" s="1" t="s">
        <v>28</v>
      </c>
      <c r="AB4803" s="0" t="n">
        <v>20140915</v>
      </c>
      <c r="AE4803" s="0" t="n">
        <v>3.20321199701064E+017</v>
      </c>
      <c r="AJ4803" s="1" t="s">
        <v>18</v>
      </c>
      <c r="AL4803" s="0" t="n">
        <v>19970106</v>
      </c>
      <c r="AN4803" s="1" t="s">
        <v>19</v>
      </c>
      <c r="AP4803" s="1" t="s">
        <v>20</v>
      </c>
      <c r="AQ4803" s="0" t="n">
        <v>1.19981201805004E+017</v>
      </c>
      <c r="AT4803" s="1" t="s">
        <v>44</v>
      </c>
      <c r="AU4803" s="0" t="n">
        <v>1199842018004810</v>
      </c>
      <c r="AY4803" s="1" t="s">
        <v>22</v>
      </c>
    </row>
    <row r="4804" customFormat="false" ht="15" hidden="false" customHeight="false" outlineLevel="0" collapsed="false">
      <c r="A4804" s="0" t="n">
        <v>14320721681762</v>
      </c>
      <c r="J4804" s="1" t="s">
        <v>34</v>
      </c>
      <c r="K4804" s="1" t="s">
        <v>42</v>
      </c>
      <c r="M4804" s="1" t="s">
        <v>43</v>
      </c>
      <c r="O4804" s="0" t="n">
        <v>120102</v>
      </c>
      <c r="R4804" s="0" t="n">
        <v>2014</v>
      </c>
      <c r="W4804" s="1" t="s">
        <v>26</v>
      </c>
      <c r="X4804" s="1" t="s">
        <v>27</v>
      </c>
      <c r="Z4804" s="1" t="s">
        <v>28</v>
      </c>
      <c r="AB4804" s="0" t="n">
        <v>20140915</v>
      </c>
      <c r="AE4804" s="0" t="n">
        <v>3.20721199512025E+017</v>
      </c>
      <c r="AJ4804" s="1" t="s">
        <v>18</v>
      </c>
      <c r="AL4804" s="0" t="n">
        <v>19951202</v>
      </c>
      <c r="AN4804" s="1" t="s">
        <v>19</v>
      </c>
      <c r="AP4804" s="1" t="s">
        <v>20</v>
      </c>
      <c r="AQ4804" s="0" t="n">
        <v>1.19981201805004E+017</v>
      </c>
      <c r="AT4804" s="1" t="s">
        <v>44</v>
      </c>
      <c r="AU4804" s="0" t="n">
        <v>1199842018004810</v>
      </c>
      <c r="AY4804" s="1" t="s">
        <v>22</v>
      </c>
    </row>
    <row r="4805" customFormat="false" ht="15" hidden="false" customHeight="false" outlineLevel="0" collapsed="false">
      <c r="A4805" s="0" t="n">
        <v>14320821680132</v>
      </c>
      <c r="J4805" s="1" t="s">
        <v>34</v>
      </c>
      <c r="K4805" s="1" t="s">
        <v>42</v>
      </c>
      <c r="M4805" s="1" t="s">
        <v>43</v>
      </c>
      <c r="O4805" s="0" t="n">
        <v>120102</v>
      </c>
      <c r="R4805" s="0" t="n">
        <v>2014</v>
      </c>
      <c r="W4805" s="1" t="s">
        <v>26</v>
      </c>
      <c r="X4805" s="1" t="s">
        <v>27</v>
      </c>
      <c r="Z4805" s="1" t="s">
        <v>28</v>
      </c>
      <c r="AB4805" s="0" t="n">
        <v>20140915</v>
      </c>
      <c r="AE4805" s="0" t="n">
        <v>3.20804199504085E+017</v>
      </c>
      <c r="AJ4805" s="1" t="s">
        <v>18</v>
      </c>
      <c r="AL4805" s="0" t="n">
        <v>19950408</v>
      </c>
      <c r="AN4805" s="1" t="s">
        <v>19</v>
      </c>
      <c r="AP4805" s="1" t="s">
        <v>20</v>
      </c>
      <c r="AQ4805" s="0" t="n">
        <v>1.19981201805004E+017</v>
      </c>
      <c r="AT4805" s="1" t="s">
        <v>44</v>
      </c>
      <c r="AU4805" s="0" t="n">
        <v>1199842018004810</v>
      </c>
      <c r="AY4805" s="1" t="s">
        <v>22</v>
      </c>
    </row>
    <row r="4806" customFormat="false" ht="15" hidden="false" customHeight="false" outlineLevel="0" collapsed="false">
      <c r="A4806" s="0" t="n">
        <v>14321181670025</v>
      </c>
      <c r="J4806" s="1" t="s">
        <v>34</v>
      </c>
      <c r="K4806" s="1" t="s">
        <v>42</v>
      </c>
      <c r="M4806" s="1" t="s">
        <v>43</v>
      </c>
      <c r="O4806" s="0" t="n">
        <v>120102</v>
      </c>
      <c r="R4806" s="0" t="n">
        <v>2014</v>
      </c>
      <c r="W4806" s="1" t="s">
        <v>26</v>
      </c>
      <c r="X4806" s="1" t="s">
        <v>27</v>
      </c>
      <c r="Z4806" s="1" t="s">
        <v>28</v>
      </c>
      <c r="AB4806" s="0" t="n">
        <v>20140915</v>
      </c>
      <c r="AE4806" s="0" t="n">
        <v>3.2110219951028E+017</v>
      </c>
      <c r="AJ4806" s="1" t="s">
        <v>18</v>
      </c>
      <c r="AL4806" s="0" t="n">
        <v>19951028</v>
      </c>
      <c r="AN4806" s="1" t="s">
        <v>19</v>
      </c>
      <c r="AP4806" s="1" t="s">
        <v>20</v>
      </c>
      <c r="AQ4806" s="0" t="n">
        <v>1.19981201805004E+017</v>
      </c>
      <c r="AT4806" s="1" t="s">
        <v>44</v>
      </c>
      <c r="AU4806" s="0" t="n">
        <v>1199842018004810</v>
      </c>
      <c r="AY4806" s="1" t="s">
        <v>22</v>
      </c>
    </row>
    <row r="4807" customFormat="false" ht="15" hidden="false" customHeight="false" outlineLevel="0" collapsed="false">
      <c r="A4807" s="0" t="n">
        <v>14321322684344</v>
      </c>
      <c r="J4807" s="1" t="s">
        <v>34</v>
      </c>
      <c r="K4807" s="1" t="s">
        <v>42</v>
      </c>
      <c r="M4807" s="1" t="s">
        <v>43</v>
      </c>
      <c r="O4807" s="0" t="n">
        <v>120102</v>
      </c>
      <c r="R4807" s="0" t="n">
        <v>2014</v>
      </c>
      <c r="W4807" s="1" t="s">
        <v>26</v>
      </c>
      <c r="X4807" s="1" t="s">
        <v>27</v>
      </c>
      <c r="Z4807" s="1" t="s">
        <v>28</v>
      </c>
      <c r="AB4807" s="0" t="n">
        <v>20140915</v>
      </c>
      <c r="AE4807" s="0" t="n">
        <v>3.2132219960616E+017</v>
      </c>
      <c r="AJ4807" s="1" t="s">
        <v>18</v>
      </c>
      <c r="AL4807" s="0" t="n">
        <v>19960616</v>
      </c>
      <c r="AN4807" s="1" t="s">
        <v>19</v>
      </c>
      <c r="AP4807" s="1" t="s">
        <v>20</v>
      </c>
      <c r="AQ4807" s="0" t="n">
        <v>1.19981201805004E+017</v>
      </c>
      <c r="AT4807" s="1" t="s">
        <v>44</v>
      </c>
      <c r="AU4807" s="0" t="n">
        <v>1199842018004810</v>
      </c>
      <c r="AY4807" s="1" t="s">
        <v>22</v>
      </c>
    </row>
    <row r="4808" customFormat="false" ht="15" hidden="false" customHeight="false" outlineLevel="0" collapsed="false">
      <c r="A4808" s="0" t="n">
        <v>14321281490032</v>
      </c>
      <c r="J4808" s="1" t="s">
        <v>23</v>
      </c>
      <c r="K4808" s="1" t="s">
        <v>42</v>
      </c>
      <c r="M4808" s="1" t="s">
        <v>43</v>
      </c>
      <c r="O4808" s="0" t="n">
        <v>120102</v>
      </c>
      <c r="R4808" s="0" t="n">
        <v>2014</v>
      </c>
      <c r="W4808" s="1" t="s">
        <v>26</v>
      </c>
      <c r="X4808" s="1" t="s">
        <v>27</v>
      </c>
      <c r="Z4808" s="1" t="s">
        <v>28</v>
      </c>
      <c r="AB4808" s="0" t="n">
        <v>20140915</v>
      </c>
      <c r="AE4808" s="0" t="n">
        <v>3.21281199502158E+017</v>
      </c>
      <c r="AJ4808" s="1" t="s">
        <v>18</v>
      </c>
      <c r="AL4808" s="0" t="n">
        <v>19950215</v>
      </c>
      <c r="AN4808" s="1" t="s">
        <v>19</v>
      </c>
      <c r="AP4808" s="1" t="s">
        <v>20</v>
      </c>
      <c r="AQ4808" s="0" t="n">
        <v>1.19981201805004E+017</v>
      </c>
      <c r="AT4808" s="1" t="s">
        <v>44</v>
      </c>
      <c r="AU4808" s="0" t="n">
        <v>1199842018004810</v>
      </c>
      <c r="AY4808" s="1" t="s">
        <v>22</v>
      </c>
    </row>
    <row r="4809" customFormat="false" ht="15" hidden="false" customHeight="false" outlineLevel="0" collapsed="false">
      <c r="A4809" s="0" t="n">
        <v>14320682453975</v>
      </c>
      <c r="J4809" s="1" t="s">
        <v>23</v>
      </c>
      <c r="K4809" s="1" t="s">
        <v>42</v>
      </c>
      <c r="M4809" s="1" t="s">
        <v>43</v>
      </c>
      <c r="O4809" s="0" t="n">
        <v>120102</v>
      </c>
      <c r="R4809" s="0" t="n">
        <v>2014</v>
      </c>
      <c r="W4809" s="1" t="s">
        <v>26</v>
      </c>
      <c r="X4809" s="1" t="s">
        <v>27</v>
      </c>
      <c r="Z4809" s="1" t="s">
        <v>28</v>
      </c>
      <c r="AB4809" s="0" t="n">
        <v>20140915</v>
      </c>
      <c r="AE4809" s="0" t="n">
        <v>3.20682199610128E+017</v>
      </c>
      <c r="AJ4809" s="1" t="s">
        <v>18</v>
      </c>
      <c r="AL4809" s="0" t="n">
        <v>19961012</v>
      </c>
      <c r="AN4809" s="1" t="s">
        <v>19</v>
      </c>
      <c r="AP4809" s="1" t="s">
        <v>20</v>
      </c>
      <c r="AQ4809" s="0" t="n">
        <v>1.19981201805004E+017</v>
      </c>
      <c r="AT4809" s="1" t="s">
        <v>44</v>
      </c>
      <c r="AU4809" s="0" t="n">
        <v>1199842018004820</v>
      </c>
      <c r="AY4809" s="1" t="s">
        <v>22</v>
      </c>
    </row>
    <row r="4810" customFormat="false" ht="15" hidden="false" customHeight="false" outlineLevel="0" collapsed="false">
      <c r="A4810" s="0" t="n">
        <v>14320923491097</v>
      </c>
      <c r="J4810" s="1" t="s">
        <v>23</v>
      </c>
      <c r="K4810" s="1" t="s">
        <v>42</v>
      </c>
      <c r="M4810" s="1" t="s">
        <v>43</v>
      </c>
      <c r="O4810" s="0" t="n">
        <v>120102</v>
      </c>
      <c r="R4810" s="0" t="n">
        <v>2014</v>
      </c>
      <c r="W4810" s="1" t="s">
        <v>26</v>
      </c>
      <c r="X4810" s="1" t="s">
        <v>27</v>
      </c>
      <c r="Z4810" s="1" t="s">
        <v>28</v>
      </c>
      <c r="AB4810" s="0" t="n">
        <v>20140915</v>
      </c>
      <c r="AE4810" s="0" t="n">
        <v>3.20923199706024E+017</v>
      </c>
      <c r="AJ4810" s="1" t="s">
        <v>18</v>
      </c>
      <c r="AL4810" s="0" t="n">
        <v>19970602</v>
      </c>
      <c r="AN4810" s="1" t="s">
        <v>19</v>
      </c>
      <c r="AP4810" s="1" t="s">
        <v>20</v>
      </c>
      <c r="AQ4810" s="0" t="n">
        <v>1.19981201805004E+017</v>
      </c>
      <c r="AT4810" s="1" t="s">
        <v>44</v>
      </c>
      <c r="AU4810" s="0" t="n">
        <v>1199842018004820</v>
      </c>
      <c r="AY4810" s="1" t="s">
        <v>22</v>
      </c>
    </row>
    <row r="4811" customFormat="false" ht="15" hidden="false" customHeight="false" outlineLevel="0" collapsed="false">
      <c r="A4811" s="0" t="n">
        <v>14320921490640</v>
      </c>
      <c r="J4811" s="1" t="s">
        <v>23</v>
      </c>
      <c r="K4811" s="1" t="s">
        <v>42</v>
      </c>
      <c r="M4811" s="1" t="s">
        <v>43</v>
      </c>
      <c r="O4811" s="0" t="n">
        <v>120102</v>
      </c>
      <c r="R4811" s="0" t="n">
        <v>2014</v>
      </c>
      <c r="W4811" s="1" t="s">
        <v>26</v>
      </c>
      <c r="X4811" s="1" t="s">
        <v>27</v>
      </c>
      <c r="Z4811" s="1" t="s">
        <v>28</v>
      </c>
      <c r="AB4811" s="0" t="n">
        <v>20140915</v>
      </c>
      <c r="AE4811" s="0" t="n">
        <v>3.20724199603124E+017</v>
      </c>
      <c r="AJ4811" s="1" t="s">
        <v>18</v>
      </c>
      <c r="AL4811" s="0" t="n">
        <v>19960312</v>
      </c>
      <c r="AN4811" s="1" t="s">
        <v>19</v>
      </c>
      <c r="AP4811" s="1" t="s">
        <v>20</v>
      </c>
      <c r="AQ4811" s="0" t="n">
        <v>1.19981201805004E+017</v>
      </c>
      <c r="AT4811" s="1" t="s">
        <v>44</v>
      </c>
      <c r="AU4811" s="0" t="n">
        <v>1199842018004820</v>
      </c>
      <c r="AY4811" s="1" t="s">
        <v>22</v>
      </c>
    </row>
    <row r="4812" customFormat="false" ht="15" hidden="false" customHeight="false" outlineLevel="0" collapsed="false">
      <c r="A4812" s="0" t="n">
        <v>14321183450137</v>
      </c>
      <c r="J4812" s="1" t="s">
        <v>23</v>
      </c>
      <c r="K4812" s="1" t="s">
        <v>42</v>
      </c>
      <c r="M4812" s="1" t="s">
        <v>43</v>
      </c>
      <c r="O4812" s="0" t="n">
        <v>120102</v>
      </c>
      <c r="R4812" s="0" t="n">
        <v>2014</v>
      </c>
      <c r="W4812" s="1" t="s">
        <v>26</v>
      </c>
      <c r="X4812" s="1" t="s">
        <v>27</v>
      </c>
      <c r="Z4812" s="1" t="s">
        <v>28</v>
      </c>
      <c r="AB4812" s="0" t="n">
        <v>20140915</v>
      </c>
      <c r="AE4812" s="0" t="n">
        <v>3.21183199602222E+017</v>
      </c>
      <c r="AJ4812" s="1" t="s">
        <v>18</v>
      </c>
      <c r="AL4812" s="0" t="n">
        <v>19960222</v>
      </c>
      <c r="AN4812" s="1" t="s">
        <v>19</v>
      </c>
      <c r="AP4812" s="1" t="s">
        <v>20</v>
      </c>
      <c r="AQ4812" s="0" t="n">
        <v>1.19981201805004E+017</v>
      </c>
      <c r="AT4812" s="1" t="s">
        <v>44</v>
      </c>
      <c r="AU4812" s="0" t="n">
        <v>1199842018004820</v>
      </c>
      <c r="AY4812" s="1" t="s">
        <v>22</v>
      </c>
    </row>
    <row r="4813" customFormat="false" ht="15" hidden="false" customHeight="false" outlineLevel="0" collapsed="false">
      <c r="A4813" s="0" t="n">
        <v>14321321450698</v>
      </c>
      <c r="J4813" s="1" t="s">
        <v>23</v>
      </c>
      <c r="K4813" s="1" t="s">
        <v>42</v>
      </c>
      <c r="M4813" s="1" t="s">
        <v>43</v>
      </c>
      <c r="O4813" s="0" t="n">
        <v>120102</v>
      </c>
      <c r="R4813" s="0" t="n">
        <v>2014</v>
      </c>
      <c r="W4813" s="1" t="s">
        <v>26</v>
      </c>
      <c r="X4813" s="1" t="s">
        <v>27</v>
      </c>
      <c r="Z4813" s="1" t="s">
        <v>28</v>
      </c>
      <c r="AB4813" s="0" t="n">
        <v>20140915</v>
      </c>
      <c r="AE4813" s="0" t="n">
        <v>3.21321199606203E+017</v>
      </c>
      <c r="AJ4813" s="1" t="s">
        <v>18</v>
      </c>
      <c r="AL4813" s="0" t="n">
        <v>19960620</v>
      </c>
      <c r="AN4813" s="1" t="s">
        <v>19</v>
      </c>
      <c r="AP4813" s="1" t="s">
        <v>20</v>
      </c>
      <c r="AQ4813" s="0" t="n">
        <v>1.19981201805004E+017</v>
      </c>
      <c r="AT4813" s="1" t="s">
        <v>44</v>
      </c>
      <c r="AU4813" s="0" t="n">
        <v>1199842018004820</v>
      </c>
      <c r="AY4813" s="1" t="s">
        <v>22</v>
      </c>
    </row>
    <row r="4814" customFormat="false" ht="15" hidden="false" customHeight="false" outlineLevel="0" collapsed="false">
      <c r="A4814" s="0" t="n">
        <v>14320681451008</v>
      </c>
      <c r="J4814" s="1" t="s">
        <v>23</v>
      </c>
      <c r="K4814" s="1" t="s">
        <v>42</v>
      </c>
      <c r="M4814" s="1" t="s">
        <v>43</v>
      </c>
      <c r="O4814" s="0" t="n">
        <v>120102</v>
      </c>
      <c r="R4814" s="0" t="n">
        <v>2014</v>
      </c>
      <c r="W4814" s="1" t="s">
        <v>26</v>
      </c>
      <c r="X4814" s="1" t="s">
        <v>27</v>
      </c>
      <c r="Z4814" s="1" t="s">
        <v>28</v>
      </c>
      <c r="AB4814" s="0" t="n">
        <v>20140915</v>
      </c>
      <c r="AE4814" s="0" t="n">
        <v>3.20681199601303E+017</v>
      </c>
      <c r="AJ4814" s="1" t="s">
        <v>18</v>
      </c>
      <c r="AL4814" s="0" t="n">
        <v>19960130</v>
      </c>
      <c r="AN4814" s="1" t="s">
        <v>19</v>
      </c>
      <c r="AP4814" s="1" t="s">
        <v>20</v>
      </c>
      <c r="AQ4814" s="0" t="n">
        <v>1.19981201805004E+017</v>
      </c>
      <c r="AT4814" s="1" t="s">
        <v>44</v>
      </c>
      <c r="AU4814" s="0" t="n">
        <v>1199842018004820</v>
      </c>
      <c r="AY4814" s="1" t="s">
        <v>22</v>
      </c>
    </row>
    <row r="4815" customFormat="false" ht="15" hidden="false" customHeight="false" outlineLevel="0" collapsed="false">
      <c r="A4815" s="0" t="n">
        <v>14320721490439</v>
      </c>
      <c r="J4815" s="1" t="s">
        <v>23</v>
      </c>
      <c r="K4815" s="1" t="s">
        <v>42</v>
      </c>
      <c r="M4815" s="1" t="s">
        <v>43</v>
      </c>
      <c r="O4815" s="0" t="n">
        <v>120102</v>
      </c>
      <c r="R4815" s="0" t="n">
        <v>2014</v>
      </c>
      <c r="W4815" s="1" t="s">
        <v>26</v>
      </c>
      <c r="X4815" s="1" t="s">
        <v>27</v>
      </c>
      <c r="Z4815" s="1" t="s">
        <v>28</v>
      </c>
      <c r="AB4815" s="0" t="n">
        <v>20140915</v>
      </c>
      <c r="AE4815" s="0" t="n">
        <v>3.20721199411121E+017</v>
      </c>
      <c r="AJ4815" s="1" t="s">
        <v>18</v>
      </c>
      <c r="AL4815" s="0" t="n">
        <v>19941112</v>
      </c>
      <c r="AN4815" s="1" t="s">
        <v>19</v>
      </c>
      <c r="AP4815" s="1" t="s">
        <v>20</v>
      </c>
      <c r="AQ4815" s="0" t="n">
        <v>1.19981201805004E+017</v>
      </c>
      <c r="AT4815" s="1" t="s">
        <v>44</v>
      </c>
      <c r="AU4815" s="0" t="n">
        <v>1199842018004820</v>
      </c>
      <c r="AY4815" s="1" t="s">
        <v>22</v>
      </c>
    </row>
    <row r="4816" customFormat="false" ht="15" hidden="false" customHeight="false" outlineLevel="0" collapsed="false">
      <c r="A4816" s="0" t="n">
        <v>14320922450114</v>
      </c>
      <c r="J4816" s="1" t="s">
        <v>23</v>
      </c>
      <c r="K4816" s="1" t="s">
        <v>42</v>
      </c>
      <c r="M4816" s="1" t="s">
        <v>43</v>
      </c>
      <c r="O4816" s="0" t="n">
        <v>120102</v>
      </c>
      <c r="R4816" s="0" t="n">
        <v>2014</v>
      </c>
      <c r="W4816" s="1" t="s">
        <v>26</v>
      </c>
      <c r="X4816" s="1" t="s">
        <v>27</v>
      </c>
      <c r="Z4816" s="1" t="s">
        <v>28</v>
      </c>
      <c r="AB4816" s="0" t="n">
        <v>20140915</v>
      </c>
      <c r="AE4816" s="0" t="n">
        <v>3.20922199209285E+017</v>
      </c>
      <c r="AJ4816" s="1" t="s">
        <v>18</v>
      </c>
      <c r="AL4816" s="0" t="n">
        <v>19920928</v>
      </c>
      <c r="AN4816" s="1" t="s">
        <v>19</v>
      </c>
      <c r="AP4816" s="1" t="s">
        <v>20</v>
      </c>
      <c r="AQ4816" s="0" t="n">
        <v>1.19981201805004E+017</v>
      </c>
      <c r="AT4816" s="1" t="s">
        <v>44</v>
      </c>
      <c r="AU4816" s="0" t="n">
        <v>1199842018004820</v>
      </c>
      <c r="AY4816" s="1" t="s">
        <v>22</v>
      </c>
    </row>
    <row r="4817" customFormat="false" ht="15" hidden="false" customHeight="false" outlineLevel="0" collapsed="false">
      <c r="A4817" s="0" t="n">
        <v>14321084450235</v>
      </c>
      <c r="J4817" s="1" t="s">
        <v>23</v>
      </c>
      <c r="K4817" s="1" t="s">
        <v>42</v>
      </c>
      <c r="M4817" s="1" t="s">
        <v>43</v>
      </c>
      <c r="O4817" s="0" t="n">
        <v>120102</v>
      </c>
      <c r="R4817" s="0" t="n">
        <v>2014</v>
      </c>
      <c r="W4817" s="1" t="s">
        <v>26</v>
      </c>
      <c r="X4817" s="1" t="s">
        <v>27</v>
      </c>
      <c r="Z4817" s="1" t="s">
        <v>28</v>
      </c>
      <c r="AB4817" s="0" t="n">
        <v>20140915</v>
      </c>
      <c r="AE4817" s="0" t="n">
        <v>3.2108419960105E+017</v>
      </c>
      <c r="AJ4817" s="1" t="s">
        <v>18</v>
      </c>
      <c r="AL4817" s="0" t="n">
        <v>19960105</v>
      </c>
      <c r="AN4817" s="1" t="s">
        <v>19</v>
      </c>
      <c r="AP4817" s="1" t="s">
        <v>20</v>
      </c>
      <c r="AQ4817" s="0" t="n">
        <v>1.19981201805004E+017</v>
      </c>
      <c r="AT4817" s="1" t="s">
        <v>44</v>
      </c>
      <c r="AU4817" s="0" t="n">
        <v>1199842018004820</v>
      </c>
      <c r="AY4817" s="1" t="s">
        <v>22</v>
      </c>
    </row>
    <row r="4818" customFormat="false" ht="15" hidden="false" customHeight="false" outlineLevel="0" collapsed="false">
      <c r="A4818" s="0" t="n">
        <v>14320323450468</v>
      </c>
      <c r="J4818" s="1" t="s">
        <v>23</v>
      </c>
      <c r="K4818" s="1" t="s">
        <v>42</v>
      </c>
      <c r="M4818" s="1" t="s">
        <v>43</v>
      </c>
      <c r="O4818" s="0" t="n">
        <v>120102</v>
      </c>
      <c r="R4818" s="0" t="n">
        <v>2014</v>
      </c>
      <c r="W4818" s="1" t="s">
        <v>26</v>
      </c>
      <c r="X4818" s="1" t="s">
        <v>27</v>
      </c>
      <c r="Z4818" s="1" t="s">
        <v>28</v>
      </c>
      <c r="AB4818" s="0" t="n">
        <v>20140915</v>
      </c>
      <c r="AE4818" s="0" t="n">
        <v>3.20323199406103E+017</v>
      </c>
      <c r="AJ4818" s="1" t="s">
        <v>18</v>
      </c>
      <c r="AL4818" s="0" t="n">
        <v>19940610</v>
      </c>
      <c r="AN4818" s="1" t="s">
        <v>19</v>
      </c>
      <c r="AP4818" s="1" t="s">
        <v>20</v>
      </c>
      <c r="AQ4818" s="0" t="n">
        <v>1.19981201805004E+017</v>
      </c>
      <c r="AT4818" s="1" t="s">
        <v>44</v>
      </c>
      <c r="AU4818" s="0" t="n">
        <v>1199842018004820</v>
      </c>
      <c r="AY4818" s="1" t="s">
        <v>22</v>
      </c>
    </row>
    <row r="4819" customFormat="false" ht="15" hidden="false" customHeight="false" outlineLevel="0" collapsed="false">
      <c r="A4819" s="0" t="n">
        <v>14320682491077</v>
      </c>
      <c r="J4819" s="1" t="s">
        <v>23</v>
      </c>
      <c r="K4819" s="1" t="s">
        <v>42</v>
      </c>
      <c r="M4819" s="1" t="s">
        <v>43</v>
      </c>
      <c r="O4819" s="0" t="n">
        <v>120102</v>
      </c>
      <c r="R4819" s="0" t="n">
        <v>2014</v>
      </c>
      <c r="W4819" s="1" t="s">
        <v>26</v>
      </c>
      <c r="X4819" s="1" t="s">
        <v>27</v>
      </c>
      <c r="Z4819" s="1" t="s">
        <v>28</v>
      </c>
      <c r="AB4819" s="0" t="n">
        <v>20140915</v>
      </c>
      <c r="AE4819" s="0" t="n">
        <v>3.2128219960629E+017</v>
      </c>
      <c r="AJ4819" s="1" t="s">
        <v>18</v>
      </c>
      <c r="AK4819" s="1" t="s">
        <v>40</v>
      </c>
      <c r="AL4819" s="0" t="n">
        <v>19960629</v>
      </c>
      <c r="AN4819" s="1" t="s">
        <v>19</v>
      </c>
      <c r="AP4819" s="1" t="s">
        <v>20</v>
      </c>
      <c r="AQ4819" s="0" t="n">
        <v>1.19981201805004E+017</v>
      </c>
      <c r="AT4819" s="1" t="s">
        <v>44</v>
      </c>
      <c r="AU4819" s="0" t="n">
        <v>1199842018004830</v>
      </c>
      <c r="AY4819" s="1" t="s">
        <v>40</v>
      </c>
    </row>
    <row r="4820" customFormat="false" ht="15" hidden="false" customHeight="false" outlineLevel="0" collapsed="false">
      <c r="A4820" s="0" t="n">
        <v>14320922450679</v>
      </c>
      <c r="J4820" s="1" t="s">
        <v>23</v>
      </c>
      <c r="K4820" s="1" t="s">
        <v>42</v>
      </c>
      <c r="M4820" s="1" t="s">
        <v>43</v>
      </c>
      <c r="O4820" s="0" t="n">
        <v>120102</v>
      </c>
      <c r="R4820" s="0" t="n">
        <v>2014</v>
      </c>
      <c r="W4820" s="1" t="s">
        <v>26</v>
      </c>
      <c r="X4820" s="1" t="s">
        <v>27</v>
      </c>
      <c r="Z4820" s="1" t="s">
        <v>28</v>
      </c>
      <c r="AB4820" s="0" t="n">
        <v>20140915</v>
      </c>
      <c r="AE4820" s="0" t="n">
        <v>3.20922199604145E+017</v>
      </c>
      <c r="AJ4820" s="1" t="s">
        <v>18</v>
      </c>
      <c r="AL4820" s="0" t="n">
        <v>19960414</v>
      </c>
      <c r="AN4820" s="1" t="s">
        <v>19</v>
      </c>
      <c r="AP4820" s="1" t="s">
        <v>20</v>
      </c>
      <c r="AQ4820" s="0" t="n">
        <v>1.19981201805004E+017</v>
      </c>
      <c r="AT4820" s="1" t="s">
        <v>44</v>
      </c>
      <c r="AU4820" s="0" t="n">
        <v>1199842018004830</v>
      </c>
      <c r="AY4820" s="1" t="s">
        <v>22</v>
      </c>
    </row>
    <row r="4821" customFormat="false" ht="15" hidden="false" customHeight="false" outlineLevel="0" collapsed="false">
      <c r="A4821" s="0" t="n">
        <v>14321322450862</v>
      </c>
      <c r="J4821" s="1" t="s">
        <v>23</v>
      </c>
      <c r="K4821" s="1" t="s">
        <v>42</v>
      </c>
      <c r="M4821" s="1" t="s">
        <v>43</v>
      </c>
      <c r="O4821" s="0" t="n">
        <v>120102</v>
      </c>
      <c r="R4821" s="0" t="n">
        <v>2014</v>
      </c>
      <c r="W4821" s="1" t="s">
        <v>26</v>
      </c>
      <c r="X4821" s="1" t="s">
        <v>27</v>
      </c>
      <c r="Z4821" s="1" t="s">
        <v>28</v>
      </c>
      <c r="AB4821" s="0" t="n">
        <v>20140915</v>
      </c>
      <c r="AE4821" s="0" t="n">
        <v>3.21322199502187E+017</v>
      </c>
      <c r="AJ4821" s="1" t="s">
        <v>18</v>
      </c>
      <c r="AL4821" s="0" t="n">
        <v>19950218</v>
      </c>
      <c r="AN4821" s="1" t="s">
        <v>19</v>
      </c>
      <c r="AP4821" s="1" t="s">
        <v>20</v>
      </c>
      <c r="AQ4821" s="0" t="n">
        <v>1.19981201805004E+017</v>
      </c>
      <c r="AT4821" s="1" t="s">
        <v>44</v>
      </c>
      <c r="AU4821" s="0" t="n">
        <v>1199842018004830</v>
      </c>
      <c r="AY4821" s="1" t="s">
        <v>22</v>
      </c>
    </row>
    <row r="4822" customFormat="false" ht="15" hidden="false" customHeight="false" outlineLevel="0" collapsed="false">
      <c r="A4822" s="0" t="n">
        <v>14321023670658</v>
      </c>
      <c r="J4822" s="1" t="s">
        <v>23</v>
      </c>
      <c r="K4822" s="1" t="s">
        <v>42</v>
      </c>
      <c r="M4822" s="1" t="s">
        <v>43</v>
      </c>
      <c r="O4822" s="0" t="n">
        <v>120102</v>
      </c>
      <c r="R4822" s="0" t="n">
        <v>2014</v>
      </c>
      <c r="W4822" s="1" t="s">
        <v>26</v>
      </c>
      <c r="X4822" s="1" t="s">
        <v>27</v>
      </c>
      <c r="Z4822" s="1" t="s">
        <v>28</v>
      </c>
      <c r="AB4822" s="0" t="n">
        <v>20140915</v>
      </c>
      <c r="AE4822" s="0" t="n">
        <v>3.21023199605125E+017</v>
      </c>
      <c r="AJ4822" s="1" t="s">
        <v>18</v>
      </c>
      <c r="AL4822" s="0" t="n">
        <v>19960512</v>
      </c>
      <c r="AN4822" s="1" t="s">
        <v>19</v>
      </c>
      <c r="AP4822" s="1" t="s">
        <v>20</v>
      </c>
      <c r="AQ4822" s="0" t="n">
        <v>1.19981201805004E+017</v>
      </c>
      <c r="AT4822" s="1" t="s">
        <v>44</v>
      </c>
      <c r="AU4822" s="0" t="n">
        <v>1199842018004830</v>
      </c>
      <c r="AY4822" s="1" t="s">
        <v>22</v>
      </c>
    </row>
    <row r="4823" customFormat="false" ht="15" hidden="false" customHeight="false" outlineLevel="0" collapsed="false">
      <c r="A4823" s="0" t="n">
        <v>14320482670170</v>
      </c>
      <c r="J4823" s="1" t="s">
        <v>23</v>
      </c>
      <c r="K4823" s="1" t="s">
        <v>42</v>
      </c>
      <c r="M4823" s="1" t="s">
        <v>43</v>
      </c>
      <c r="O4823" s="0" t="n">
        <v>120102</v>
      </c>
      <c r="R4823" s="0" t="n">
        <v>2014</v>
      </c>
      <c r="W4823" s="1" t="s">
        <v>26</v>
      </c>
      <c r="X4823" s="1" t="s">
        <v>27</v>
      </c>
      <c r="Z4823" s="1" t="s">
        <v>28</v>
      </c>
      <c r="AB4823" s="0" t="n">
        <v>20140915</v>
      </c>
      <c r="AE4823" s="0" t="n">
        <v>3.20382199406222E+017</v>
      </c>
      <c r="AJ4823" s="1" t="s">
        <v>18</v>
      </c>
      <c r="AL4823" s="0" t="n">
        <v>19940622</v>
      </c>
      <c r="AN4823" s="1" t="s">
        <v>19</v>
      </c>
      <c r="AP4823" s="1" t="s">
        <v>20</v>
      </c>
      <c r="AQ4823" s="0" t="n">
        <v>1.19981201805004E+017</v>
      </c>
      <c r="AT4823" s="1" t="s">
        <v>44</v>
      </c>
      <c r="AU4823" s="0" t="n">
        <v>1199842018004830</v>
      </c>
      <c r="AY4823" s="1" t="s">
        <v>22</v>
      </c>
    </row>
    <row r="4824" customFormat="false" ht="15" hidden="false" customHeight="false" outlineLevel="0" collapsed="false">
      <c r="A4824" s="0" t="n">
        <v>14320821670078</v>
      </c>
      <c r="J4824" s="1" t="s">
        <v>23</v>
      </c>
      <c r="K4824" s="1" t="s">
        <v>42</v>
      </c>
      <c r="M4824" s="1" t="s">
        <v>43</v>
      </c>
      <c r="O4824" s="0" t="n">
        <v>120102</v>
      </c>
      <c r="R4824" s="0" t="n">
        <v>2014</v>
      </c>
      <c r="W4824" s="1" t="s">
        <v>26</v>
      </c>
      <c r="X4824" s="1" t="s">
        <v>27</v>
      </c>
      <c r="Z4824" s="1" t="s">
        <v>28</v>
      </c>
      <c r="AB4824" s="0" t="n">
        <v>20140915</v>
      </c>
      <c r="AE4824" s="0" t="n">
        <v>3.20821199509274E+017</v>
      </c>
      <c r="AJ4824" s="1" t="s">
        <v>18</v>
      </c>
      <c r="AL4824" s="0" t="n">
        <v>19950927</v>
      </c>
      <c r="AN4824" s="1" t="s">
        <v>19</v>
      </c>
      <c r="AP4824" s="1" t="s">
        <v>20</v>
      </c>
      <c r="AQ4824" s="0" t="n">
        <v>1.19981201805004E+017</v>
      </c>
      <c r="AT4824" s="1" t="s">
        <v>44</v>
      </c>
      <c r="AU4824" s="0" t="n">
        <v>1199842018004830</v>
      </c>
      <c r="AY4824" s="1" t="s">
        <v>22</v>
      </c>
    </row>
    <row r="4825" customFormat="false" ht="15" hidden="false" customHeight="false" outlineLevel="0" collapsed="false">
      <c r="A4825" s="0" t="n">
        <v>14321283680029</v>
      </c>
      <c r="J4825" s="1" t="s">
        <v>23</v>
      </c>
      <c r="K4825" s="1" t="s">
        <v>42</v>
      </c>
      <c r="M4825" s="1" t="s">
        <v>43</v>
      </c>
      <c r="O4825" s="0" t="n">
        <v>120102</v>
      </c>
      <c r="R4825" s="0" t="n">
        <v>2014</v>
      </c>
      <c r="W4825" s="1" t="s">
        <v>26</v>
      </c>
      <c r="X4825" s="1" t="s">
        <v>27</v>
      </c>
      <c r="Z4825" s="1" t="s">
        <v>28</v>
      </c>
      <c r="AB4825" s="0" t="n">
        <v>20140915</v>
      </c>
      <c r="AE4825" s="0" t="n">
        <v>3.21283199409033E+017</v>
      </c>
      <c r="AJ4825" s="1" t="s">
        <v>18</v>
      </c>
      <c r="AL4825" s="0" t="n">
        <v>19940903</v>
      </c>
      <c r="AN4825" s="1" t="s">
        <v>19</v>
      </c>
      <c r="AP4825" s="1" t="s">
        <v>20</v>
      </c>
      <c r="AQ4825" s="0" t="n">
        <v>1.19981201805004E+017</v>
      </c>
      <c r="AT4825" s="1" t="s">
        <v>44</v>
      </c>
      <c r="AU4825" s="0" t="n">
        <v>1199842018004830</v>
      </c>
      <c r="AY4825" s="1" t="s">
        <v>22</v>
      </c>
    </row>
    <row r="4826" customFormat="false" ht="15" hidden="false" customHeight="false" outlineLevel="0" collapsed="false">
      <c r="A4826" s="0" t="n">
        <v>14320205680513</v>
      </c>
      <c r="J4826" s="1" t="s">
        <v>23</v>
      </c>
      <c r="K4826" s="1" t="s">
        <v>42</v>
      </c>
      <c r="M4826" s="1" t="s">
        <v>63</v>
      </c>
      <c r="O4826" s="0" t="n">
        <v>120204</v>
      </c>
      <c r="R4826" s="0" t="n">
        <v>2014</v>
      </c>
      <c r="W4826" s="1" t="s">
        <v>26</v>
      </c>
      <c r="X4826" s="1" t="s">
        <v>27</v>
      </c>
      <c r="Z4826" s="1" t="s">
        <v>28</v>
      </c>
      <c r="AB4826" s="0" t="n">
        <v>20140915</v>
      </c>
      <c r="AE4826" s="0" t="n">
        <v>3.20283199611242E+017</v>
      </c>
      <c r="AJ4826" s="1" t="s">
        <v>18</v>
      </c>
      <c r="AL4826" s="0" t="n">
        <v>19961124</v>
      </c>
      <c r="AN4826" s="1" t="s">
        <v>19</v>
      </c>
      <c r="AP4826" s="1" t="s">
        <v>20</v>
      </c>
      <c r="AQ4826" s="0" t="n">
        <v>1.19981201805004E+017</v>
      </c>
      <c r="AT4826" s="1" t="s">
        <v>44</v>
      </c>
      <c r="AU4826" s="0" t="n">
        <v>1199842018004830</v>
      </c>
      <c r="AY4826" s="1" t="s">
        <v>22</v>
      </c>
    </row>
    <row r="4827" customFormat="false" ht="15" hidden="false" customHeight="false" outlineLevel="0" collapsed="false">
      <c r="A4827" s="0" t="n">
        <v>14320803670195</v>
      </c>
      <c r="J4827" s="1" t="s">
        <v>23</v>
      </c>
      <c r="K4827" s="1" t="s">
        <v>42</v>
      </c>
      <c r="M4827" s="1" t="s">
        <v>43</v>
      </c>
      <c r="O4827" s="0" t="n">
        <v>120102</v>
      </c>
      <c r="R4827" s="0" t="n">
        <v>2014</v>
      </c>
      <c r="W4827" s="1" t="s">
        <v>26</v>
      </c>
      <c r="X4827" s="1" t="s">
        <v>27</v>
      </c>
      <c r="Z4827" s="1" t="s">
        <v>28</v>
      </c>
      <c r="AB4827" s="0" t="n">
        <v>20140915</v>
      </c>
      <c r="AE4827" s="0" t="n">
        <v>3.20882199611304E+017</v>
      </c>
      <c r="AJ4827" s="1" t="s">
        <v>18</v>
      </c>
      <c r="AK4827" s="1" t="s">
        <v>40</v>
      </c>
      <c r="AL4827" s="0" t="n">
        <v>19961130</v>
      </c>
      <c r="AN4827" s="1" t="s">
        <v>19</v>
      </c>
      <c r="AP4827" s="1" t="s">
        <v>20</v>
      </c>
      <c r="AQ4827" s="0" t="n">
        <v>1.19981201805004E+017</v>
      </c>
      <c r="AT4827" s="1" t="s">
        <v>44</v>
      </c>
      <c r="AU4827" s="0" t="n">
        <v>1199842018004830</v>
      </c>
      <c r="AY4827" s="1" t="s">
        <v>40</v>
      </c>
    </row>
    <row r="4828" customFormat="false" ht="15" hidden="false" customHeight="false" outlineLevel="0" collapsed="false">
      <c r="A4828" s="0" t="n">
        <v>14321284670106</v>
      </c>
      <c r="J4828" s="1" t="s">
        <v>23</v>
      </c>
      <c r="K4828" s="1" t="s">
        <v>42</v>
      </c>
      <c r="M4828" s="1" t="s">
        <v>43</v>
      </c>
      <c r="O4828" s="0" t="n">
        <v>120102</v>
      </c>
      <c r="R4828" s="0" t="n">
        <v>2014</v>
      </c>
      <c r="W4828" s="1" t="s">
        <v>26</v>
      </c>
      <c r="X4828" s="1" t="s">
        <v>27</v>
      </c>
      <c r="Z4828" s="1" t="s">
        <v>28</v>
      </c>
      <c r="AB4828" s="0" t="n">
        <v>20140915</v>
      </c>
      <c r="AE4828" s="0" t="n">
        <v>3.21202199607023E+017</v>
      </c>
      <c r="AJ4828" s="1" t="s">
        <v>18</v>
      </c>
      <c r="AL4828" s="0" t="n">
        <v>19960702</v>
      </c>
      <c r="AN4828" s="1" t="s">
        <v>19</v>
      </c>
      <c r="AP4828" s="1" t="s">
        <v>20</v>
      </c>
      <c r="AQ4828" s="0" t="n">
        <v>1.19981201805004E+017</v>
      </c>
      <c r="AT4828" s="1" t="s">
        <v>44</v>
      </c>
      <c r="AU4828" s="0" t="n">
        <v>1199842018004830</v>
      </c>
      <c r="AY4828" s="1" t="s">
        <v>22</v>
      </c>
    </row>
    <row r="4829" customFormat="false" ht="15" hidden="false" customHeight="false" outlineLevel="0" collapsed="false">
      <c r="A4829" s="0" t="n">
        <v>14321023680056</v>
      </c>
      <c r="J4829" s="1" t="s">
        <v>23</v>
      </c>
      <c r="K4829" s="1" t="s">
        <v>42</v>
      </c>
      <c r="M4829" s="1" t="s">
        <v>43</v>
      </c>
      <c r="O4829" s="0" t="n">
        <v>120102</v>
      </c>
      <c r="R4829" s="0" t="n">
        <v>2014</v>
      </c>
      <c r="W4829" s="1" t="s">
        <v>26</v>
      </c>
      <c r="X4829" s="1" t="s">
        <v>27</v>
      </c>
      <c r="Z4829" s="1" t="s">
        <v>28</v>
      </c>
      <c r="AB4829" s="0" t="n">
        <v>20140915</v>
      </c>
      <c r="AE4829" s="0" t="s">
        <v>151</v>
      </c>
      <c r="AJ4829" s="1" t="s">
        <v>18</v>
      </c>
      <c r="AL4829" s="0" t="n">
        <v>19941026</v>
      </c>
      <c r="AN4829" s="1" t="s">
        <v>19</v>
      </c>
      <c r="AP4829" s="1" t="s">
        <v>20</v>
      </c>
      <c r="AQ4829" s="0" t="n">
        <v>1.19981201805004E+017</v>
      </c>
      <c r="AT4829" s="1" t="s">
        <v>44</v>
      </c>
      <c r="AU4829" s="0" t="n">
        <v>1199842018004840</v>
      </c>
      <c r="AY4829" s="1" t="s">
        <v>22</v>
      </c>
    </row>
    <row r="4830" customFormat="false" ht="15" hidden="false" customHeight="false" outlineLevel="0" collapsed="false">
      <c r="A4830" s="0" t="n">
        <v>14321322670204</v>
      </c>
      <c r="J4830" s="1" t="s">
        <v>23</v>
      </c>
      <c r="K4830" s="1" t="s">
        <v>42</v>
      </c>
      <c r="M4830" s="1" t="s">
        <v>43</v>
      </c>
      <c r="O4830" s="0" t="n">
        <v>120102</v>
      </c>
      <c r="R4830" s="0" t="n">
        <v>2014</v>
      </c>
      <c r="W4830" s="1" t="s">
        <v>26</v>
      </c>
      <c r="X4830" s="1" t="s">
        <v>27</v>
      </c>
      <c r="Z4830" s="1" t="s">
        <v>28</v>
      </c>
      <c r="AB4830" s="0" t="n">
        <v>20140915</v>
      </c>
      <c r="AE4830" s="0" t="n">
        <v>3.21322199506194E+017</v>
      </c>
      <c r="AJ4830" s="1" t="s">
        <v>18</v>
      </c>
      <c r="AL4830" s="0" t="n">
        <v>19950619</v>
      </c>
      <c r="AN4830" s="1" t="s">
        <v>19</v>
      </c>
      <c r="AP4830" s="1" t="s">
        <v>20</v>
      </c>
      <c r="AQ4830" s="0" t="n">
        <v>1.19981201805004E+017</v>
      </c>
      <c r="AT4830" s="1" t="s">
        <v>44</v>
      </c>
      <c r="AU4830" s="0" t="n">
        <v>1199842018004840</v>
      </c>
      <c r="AY4830" s="1" t="s">
        <v>22</v>
      </c>
    </row>
    <row r="4831" customFormat="false" ht="15" hidden="false" customHeight="false" outlineLevel="0" collapsed="false">
      <c r="A4831" s="0" t="n">
        <v>14320721451601</v>
      </c>
      <c r="J4831" s="1" t="s">
        <v>34</v>
      </c>
      <c r="K4831" s="1" t="s">
        <v>42</v>
      </c>
      <c r="M4831" s="1" t="s">
        <v>43</v>
      </c>
      <c r="O4831" s="0" t="n">
        <v>120102</v>
      </c>
      <c r="R4831" s="0" t="n">
        <v>2014</v>
      </c>
      <c r="W4831" s="1" t="s">
        <v>26</v>
      </c>
      <c r="X4831" s="1" t="s">
        <v>27</v>
      </c>
      <c r="Z4831" s="1" t="s">
        <v>28</v>
      </c>
      <c r="AB4831" s="0" t="n">
        <v>20140915</v>
      </c>
      <c r="AE4831" s="0" t="n">
        <v>3.20721199510125E+017</v>
      </c>
      <c r="AJ4831" s="1" t="s">
        <v>18</v>
      </c>
      <c r="AL4831" s="0" t="n">
        <v>19951012</v>
      </c>
      <c r="AN4831" s="1" t="s">
        <v>19</v>
      </c>
      <c r="AP4831" s="1" t="s">
        <v>20</v>
      </c>
      <c r="AQ4831" s="0" t="n">
        <v>1.19981201805004E+017</v>
      </c>
      <c r="AT4831" s="1" t="s">
        <v>44</v>
      </c>
      <c r="AU4831" s="0" t="n">
        <v>1199842018004840</v>
      </c>
      <c r="AY4831" s="1" t="s">
        <v>22</v>
      </c>
    </row>
    <row r="4832" customFormat="false" ht="15" hidden="false" customHeight="false" outlineLevel="0" collapsed="false">
      <c r="A4832" s="0" t="n">
        <v>14321324450217</v>
      </c>
      <c r="J4832" s="1" t="s">
        <v>34</v>
      </c>
      <c r="K4832" s="1" t="s">
        <v>42</v>
      </c>
      <c r="M4832" s="1" t="s">
        <v>43</v>
      </c>
      <c r="O4832" s="0" t="n">
        <v>120102</v>
      </c>
      <c r="R4832" s="0" t="n">
        <v>2014</v>
      </c>
      <c r="W4832" s="1" t="s">
        <v>26</v>
      </c>
      <c r="X4832" s="1" t="s">
        <v>27</v>
      </c>
      <c r="Z4832" s="1" t="s">
        <v>28</v>
      </c>
      <c r="AB4832" s="0" t="n">
        <v>20140915</v>
      </c>
      <c r="AE4832" s="0" t="n">
        <v>3.2132419950226E+017</v>
      </c>
      <c r="AJ4832" s="1" t="s">
        <v>18</v>
      </c>
      <c r="AL4832" s="0" t="n">
        <v>19950226</v>
      </c>
      <c r="AN4832" s="1" t="s">
        <v>19</v>
      </c>
      <c r="AP4832" s="1" t="s">
        <v>20</v>
      </c>
      <c r="AQ4832" s="0" t="n">
        <v>1.19981201805004E+017</v>
      </c>
      <c r="AT4832" s="1" t="s">
        <v>44</v>
      </c>
      <c r="AU4832" s="0" t="n">
        <v>1199842018004840</v>
      </c>
      <c r="AY4832" s="1" t="s">
        <v>22</v>
      </c>
    </row>
    <row r="4833" customFormat="false" ht="15" hidden="false" customHeight="false" outlineLevel="0" collapsed="false">
      <c r="A4833" s="0" t="n">
        <v>14320324450564</v>
      </c>
      <c r="J4833" s="1" t="s">
        <v>34</v>
      </c>
      <c r="K4833" s="1" t="s">
        <v>42</v>
      </c>
      <c r="M4833" s="1" t="s">
        <v>43</v>
      </c>
      <c r="O4833" s="0" t="n">
        <v>120102</v>
      </c>
      <c r="R4833" s="0" t="n">
        <v>2014</v>
      </c>
      <c r="W4833" s="1" t="s">
        <v>26</v>
      </c>
      <c r="X4833" s="1" t="s">
        <v>27</v>
      </c>
      <c r="Z4833" s="1" t="s">
        <v>28</v>
      </c>
      <c r="AB4833" s="0" t="n">
        <v>20140915</v>
      </c>
      <c r="AE4833" s="0" t="n">
        <v>3.20324199608291E+017</v>
      </c>
      <c r="AJ4833" s="1" t="s">
        <v>18</v>
      </c>
      <c r="AL4833" s="0" t="n">
        <v>19960829</v>
      </c>
      <c r="AN4833" s="1" t="s">
        <v>19</v>
      </c>
      <c r="AP4833" s="1" t="s">
        <v>20</v>
      </c>
      <c r="AQ4833" s="0" t="n">
        <v>1.19981201805004E+017</v>
      </c>
      <c r="AT4833" s="1" t="s">
        <v>44</v>
      </c>
      <c r="AU4833" s="0" t="n">
        <v>1199842018004840</v>
      </c>
      <c r="AY4833" s="1" t="s">
        <v>22</v>
      </c>
    </row>
    <row r="4834" customFormat="false" ht="15" hidden="false" customHeight="false" outlineLevel="0" collapsed="false">
      <c r="A4834" s="0" t="n">
        <v>14321183490224</v>
      </c>
      <c r="J4834" s="1" t="s">
        <v>34</v>
      </c>
      <c r="K4834" s="1" t="s">
        <v>42</v>
      </c>
      <c r="M4834" s="1" t="s">
        <v>43</v>
      </c>
      <c r="O4834" s="0" t="n">
        <v>120102</v>
      </c>
      <c r="R4834" s="0" t="n">
        <v>2014</v>
      </c>
      <c r="W4834" s="1" t="s">
        <v>26</v>
      </c>
      <c r="X4834" s="1" t="s">
        <v>27</v>
      </c>
      <c r="Z4834" s="1" t="s">
        <v>28</v>
      </c>
      <c r="AB4834" s="0" t="n">
        <v>20140915</v>
      </c>
      <c r="AE4834" s="0" t="n">
        <v>3.2118319950929E+017</v>
      </c>
      <c r="AJ4834" s="1" t="s">
        <v>18</v>
      </c>
      <c r="AL4834" s="0" t="n">
        <v>19950929</v>
      </c>
      <c r="AN4834" s="1" t="s">
        <v>19</v>
      </c>
      <c r="AP4834" s="1" t="s">
        <v>20</v>
      </c>
      <c r="AQ4834" s="0" t="n">
        <v>1.19981201805004E+017</v>
      </c>
      <c r="AT4834" s="1" t="s">
        <v>44</v>
      </c>
      <c r="AU4834" s="0" t="n">
        <v>1199842018004840</v>
      </c>
      <c r="AY4834" s="1" t="s">
        <v>22</v>
      </c>
    </row>
    <row r="4835" customFormat="false" ht="15" hidden="false" customHeight="false" outlineLevel="0" collapsed="false">
      <c r="A4835" s="0" t="n">
        <v>14320681490125</v>
      </c>
      <c r="J4835" s="1" t="s">
        <v>34</v>
      </c>
      <c r="K4835" s="1" t="s">
        <v>42</v>
      </c>
      <c r="M4835" s="1" t="s">
        <v>43</v>
      </c>
      <c r="O4835" s="0" t="n">
        <v>120102</v>
      </c>
      <c r="R4835" s="0" t="n">
        <v>2014</v>
      </c>
      <c r="W4835" s="1" t="s">
        <v>26</v>
      </c>
      <c r="X4835" s="1" t="s">
        <v>27</v>
      </c>
      <c r="Z4835" s="1" t="s">
        <v>28</v>
      </c>
      <c r="AB4835" s="0" t="n">
        <v>20140915</v>
      </c>
      <c r="AE4835" s="0" t="n">
        <v>3.20681199608156E+017</v>
      </c>
      <c r="AJ4835" s="1" t="s">
        <v>18</v>
      </c>
      <c r="AL4835" s="0" t="n">
        <v>19960815</v>
      </c>
      <c r="AN4835" s="1" t="s">
        <v>19</v>
      </c>
      <c r="AP4835" s="1" t="s">
        <v>20</v>
      </c>
      <c r="AQ4835" s="0" t="n">
        <v>1.19981201805004E+017</v>
      </c>
      <c r="AT4835" s="1" t="s">
        <v>44</v>
      </c>
      <c r="AU4835" s="0" t="n">
        <v>1199842018004840</v>
      </c>
      <c r="AY4835" s="1" t="s">
        <v>22</v>
      </c>
    </row>
    <row r="4836" customFormat="false" ht="15" hidden="false" customHeight="false" outlineLevel="0" collapsed="false">
      <c r="A4836" s="0" t="n">
        <v>14320323491133</v>
      </c>
      <c r="J4836" s="1" t="s">
        <v>34</v>
      </c>
      <c r="K4836" s="1" t="s">
        <v>42</v>
      </c>
      <c r="M4836" s="1" t="s">
        <v>43</v>
      </c>
      <c r="O4836" s="0" t="n">
        <v>120102</v>
      </c>
      <c r="R4836" s="0" t="n">
        <v>2014</v>
      </c>
      <c r="W4836" s="1" t="s">
        <v>26</v>
      </c>
      <c r="X4836" s="1" t="s">
        <v>27</v>
      </c>
      <c r="Z4836" s="1" t="s">
        <v>28</v>
      </c>
      <c r="AB4836" s="0" t="n">
        <v>20140915</v>
      </c>
      <c r="AE4836" s="0" t="n">
        <v>3.2032319951212E+017</v>
      </c>
      <c r="AJ4836" s="1" t="s">
        <v>18</v>
      </c>
      <c r="AL4836" s="0" t="n">
        <v>19951212</v>
      </c>
      <c r="AN4836" s="1" t="s">
        <v>19</v>
      </c>
      <c r="AP4836" s="1" t="s">
        <v>20</v>
      </c>
      <c r="AQ4836" s="0" t="n">
        <v>1.19981201805004E+017</v>
      </c>
      <c r="AT4836" s="1" t="s">
        <v>44</v>
      </c>
      <c r="AU4836" s="0" t="n">
        <v>1199842018004840</v>
      </c>
      <c r="AY4836" s="1" t="s">
        <v>22</v>
      </c>
    </row>
    <row r="4837" customFormat="false" ht="15" hidden="false" customHeight="false" outlineLevel="0" collapsed="false">
      <c r="A4837" s="0" t="n">
        <v>14320921490407</v>
      </c>
      <c r="J4837" s="1" t="s">
        <v>34</v>
      </c>
      <c r="K4837" s="1" t="s">
        <v>42</v>
      </c>
      <c r="M4837" s="1" t="s">
        <v>43</v>
      </c>
      <c r="O4837" s="0" t="n">
        <v>120102</v>
      </c>
      <c r="R4837" s="0" t="n">
        <v>2014</v>
      </c>
      <c r="W4837" s="1" t="s">
        <v>26</v>
      </c>
      <c r="X4837" s="1" t="s">
        <v>27</v>
      </c>
      <c r="Z4837" s="1" t="s">
        <v>28</v>
      </c>
      <c r="AB4837" s="0" t="n">
        <v>20140915</v>
      </c>
      <c r="AE4837" s="0" t="n">
        <v>3.2092119960517E+017</v>
      </c>
      <c r="AJ4837" s="1" t="s">
        <v>18</v>
      </c>
      <c r="AL4837" s="0" t="n">
        <v>19960517</v>
      </c>
      <c r="AN4837" s="1" t="s">
        <v>19</v>
      </c>
      <c r="AP4837" s="1" t="s">
        <v>20</v>
      </c>
      <c r="AQ4837" s="0" t="n">
        <v>1.19981201805004E+017</v>
      </c>
      <c r="AT4837" s="1" t="s">
        <v>44</v>
      </c>
      <c r="AU4837" s="0" t="n">
        <v>1199842018004840</v>
      </c>
      <c r="AY4837" s="1" t="s">
        <v>22</v>
      </c>
    </row>
    <row r="4838" customFormat="false" ht="15" hidden="false" customHeight="false" outlineLevel="0" collapsed="false">
      <c r="A4838" s="0" t="n">
        <v>14320324490038</v>
      </c>
      <c r="J4838" s="1" t="s">
        <v>34</v>
      </c>
      <c r="K4838" s="1" t="s">
        <v>42</v>
      </c>
      <c r="M4838" s="1" t="s">
        <v>64</v>
      </c>
      <c r="O4838" s="0" t="n">
        <v>120203</v>
      </c>
      <c r="R4838" s="0" t="n">
        <v>2014</v>
      </c>
      <c r="W4838" s="1" t="s">
        <v>26</v>
      </c>
      <c r="X4838" s="1" t="s">
        <v>27</v>
      </c>
      <c r="Z4838" s="1" t="s">
        <v>28</v>
      </c>
      <c r="AB4838" s="0" t="n">
        <v>20140915</v>
      </c>
      <c r="AE4838" s="0" t="n">
        <v>3.20324199511045E+017</v>
      </c>
      <c r="AJ4838" s="1" t="s">
        <v>18</v>
      </c>
      <c r="AL4838" s="0" t="n">
        <v>19951104</v>
      </c>
      <c r="AN4838" s="1" t="s">
        <v>19</v>
      </c>
      <c r="AP4838" s="1" t="s">
        <v>20</v>
      </c>
      <c r="AQ4838" s="0" t="n">
        <v>1.19981201805004E+017</v>
      </c>
      <c r="AT4838" s="1" t="s">
        <v>44</v>
      </c>
      <c r="AU4838" s="0" t="n">
        <v>1199842018004840</v>
      </c>
      <c r="AY4838" s="1" t="s">
        <v>22</v>
      </c>
    </row>
    <row r="4839" customFormat="false" ht="15" hidden="false" customHeight="false" outlineLevel="0" collapsed="false">
      <c r="A4839" s="0" t="n">
        <v>14321001490384</v>
      </c>
      <c r="J4839" s="1" t="s">
        <v>34</v>
      </c>
      <c r="K4839" s="1" t="s">
        <v>42</v>
      </c>
      <c r="M4839" s="1" t="s">
        <v>43</v>
      </c>
      <c r="O4839" s="0" t="n">
        <v>120102</v>
      </c>
      <c r="R4839" s="0" t="n">
        <v>2014</v>
      </c>
      <c r="W4839" s="1" t="s">
        <v>26</v>
      </c>
      <c r="X4839" s="1" t="s">
        <v>27</v>
      </c>
      <c r="Z4839" s="1" t="s">
        <v>28</v>
      </c>
      <c r="AB4839" s="0" t="n">
        <v>20140915</v>
      </c>
      <c r="AE4839" s="0" t="n">
        <v>3.20882199411206E+017</v>
      </c>
      <c r="AJ4839" s="1" t="s">
        <v>18</v>
      </c>
      <c r="AL4839" s="0" t="n">
        <v>19941120</v>
      </c>
      <c r="AN4839" s="1" t="s">
        <v>19</v>
      </c>
      <c r="AP4839" s="1" t="s">
        <v>20</v>
      </c>
      <c r="AQ4839" s="0" t="n">
        <v>1.19981201805004E+017</v>
      </c>
      <c r="AT4839" s="1" t="s">
        <v>44</v>
      </c>
      <c r="AU4839" s="0" t="n">
        <v>1199842018004850</v>
      </c>
      <c r="AY4839" s="1" t="s">
        <v>22</v>
      </c>
    </row>
    <row r="4840" customFormat="false" ht="15" hidden="false" customHeight="false" outlineLevel="0" collapsed="false">
      <c r="A4840" s="0" t="n">
        <v>14320831490418</v>
      </c>
      <c r="J4840" s="1" t="s">
        <v>34</v>
      </c>
      <c r="K4840" s="1" t="s">
        <v>42</v>
      </c>
      <c r="M4840" s="1" t="s">
        <v>43</v>
      </c>
      <c r="O4840" s="0" t="n">
        <v>120102</v>
      </c>
      <c r="R4840" s="0" t="n">
        <v>2014</v>
      </c>
      <c r="W4840" s="1" t="s">
        <v>26</v>
      </c>
      <c r="X4840" s="1" t="s">
        <v>27</v>
      </c>
      <c r="Z4840" s="1" t="s">
        <v>28</v>
      </c>
      <c r="AB4840" s="0" t="n">
        <v>20140915</v>
      </c>
      <c r="AE4840" s="0" t="n">
        <v>3.20831199607041E+017</v>
      </c>
      <c r="AJ4840" s="1" t="s">
        <v>18</v>
      </c>
      <c r="AL4840" s="0" t="n">
        <v>19960704</v>
      </c>
      <c r="AN4840" s="1" t="s">
        <v>19</v>
      </c>
      <c r="AP4840" s="1" t="s">
        <v>20</v>
      </c>
      <c r="AQ4840" s="0" t="n">
        <v>1.19981201805004E+017</v>
      </c>
      <c r="AT4840" s="1" t="s">
        <v>44</v>
      </c>
      <c r="AU4840" s="0" t="n">
        <v>1199842018004850</v>
      </c>
      <c r="AY4840" s="1" t="s">
        <v>22</v>
      </c>
    </row>
    <row r="4841" customFormat="false" ht="15" hidden="false" customHeight="false" outlineLevel="0" collapsed="false">
      <c r="A4841" s="0" t="n">
        <v>14321183490559</v>
      </c>
      <c r="J4841" s="1" t="s">
        <v>34</v>
      </c>
      <c r="K4841" s="1" t="s">
        <v>42</v>
      </c>
      <c r="M4841" s="1" t="s">
        <v>43</v>
      </c>
      <c r="O4841" s="0" t="n">
        <v>120102</v>
      </c>
      <c r="R4841" s="0" t="n">
        <v>2014</v>
      </c>
      <c r="W4841" s="1" t="s">
        <v>26</v>
      </c>
      <c r="X4841" s="1" t="s">
        <v>27</v>
      </c>
      <c r="Z4841" s="1" t="s">
        <v>28</v>
      </c>
      <c r="AB4841" s="0" t="n">
        <v>20140915</v>
      </c>
      <c r="AE4841" s="0" t="n">
        <v>3.2118319960602E+017</v>
      </c>
      <c r="AJ4841" s="1" t="s">
        <v>18</v>
      </c>
      <c r="AL4841" s="0" t="n">
        <v>19960602</v>
      </c>
      <c r="AN4841" s="1" t="s">
        <v>19</v>
      </c>
      <c r="AP4841" s="1" t="s">
        <v>20</v>
      </c>
      <c r="AQ4841" s="0" t="n">
        <v>1.19981201805004E+017</v>
      </c>
      <c r="AT4841" s="1" t="s">
        <v>44</v>
      </c>
      <c r="AU4841" s="0" t="n">
        <v>1199842018004850</v>
      </c>
      <c r="AY4841" s="1" t="s">
        <v>22</v>
      </c>
    </row>
    <row r="4842" customFormat="false" ht="15" hidden="false" customHeight="false" outlineLevel="0" collapsed="false">
      <c r="A4842" s="0" t="n">
        <v>14320922490044</v>
      </c>
      <c r="J4842" s="1" t="s">
        <v>34</v>
      </c>
      <c r="K4842" s="1" t="s">
        <v>42</v>
      </c>
      <c r="M4842" s="1" t="s">
        <v>43</v>
      </c>
      <c r="O4842" s="0" t="n">
        <v>120102</v>
      </c>
      <c r="R4842" s="0" t="n">
        <v>2014</v>
      </c>
      <c r="W4842" s="1" t="s">
        <v>26</v>
      </c>
      <c r="X4842" s="1" t="s">
        <v>27</v>
      </c>
      <c r="Z4842" s="1" t="s">
        <v>28</v>
      </c>
      <c r="AB4842" s="0" t="n">
        <v>20140915</v>
      </c>
      <c r="AE4842" s="0" t="n">
        <v>3.20922199405166E+017</v>
      </c>
      <c r="AJ4842" s="1" t="s">
        <v>18</v>
      </c>
      <c r="AL4842" s="0" t="n">
        <v>19940516</v>
      </c>
      <c r="AN4842" s="1" t="s">
        <v>19</v>
      </c>
      <c r="AP4842" s="1" t="s">
        <v>20</v>
      </c>
      <c r="AQ4842" s="0" t="n">
        <v>1.19981201805004E+017</v>
      </c>
      <c r="AT4842" s="1" t="s">
        <v>44</v>
      </c>
      <c r="AU4842" s="0" t="n">
        <v>1199842018004850</v>
      </c>
      <c r="AY4842" s="1" t="s">
        <v>22</v>
      </c>
    </row>
    <row r="4843" customFormat="false" ht="15" hidden="false" customHeight="false" outlineLevel="0" collapsed="false">
      <c r="A4843" s="0" t="n">
        <v>14320623680109</v>
      </c>
      <c r="J4843" s="1" t="s">
        <v>34</v>
      </c>
      <c r="K4843" s="1" t="s">
        <v>42</v>
      </c>
      <c r="M4843" s="1" t="s">
        <v>43</v>
      </c>
      <c r="O4843" s="0" t="n">
        <v>120102</v>
      </c>
      <c r="R4843" s="0" t="n">
        <v>2014</v>
      </c>
      <c r="W4843" s="1" t="s">
        <v>26</v>
      </c>
      <c r="X4843" s="1" t="s">
        <v>27</v>
      </c>
      <c r="Z4843" s="1" t="s">
        <v>28</v>
      </c>
      <c r="AB4843" s="0" t="n">
        <v>20140915</v>
      </c>
      <c r="AE4843" s="0" t="n">
        <v>3.20623199505146E+017</v>
      </c>
      <c r="AJ4843" s="1" t="s">
        <v>18</v>
      </c>
      <c r="AL4843" s="0" t="n">
        <v>19950514</v>
      </c>
      <c r="AN4843" s="1" t="s">
        <v>19</v>
      </c>
      <c r="AP4843" s="1" t="s">
        <v>20</v>
      </c>
      <c r="AQ4843" s="0" t="n">
        <v>1.19981201805004E+017</v>
      </c>
      <c r="AT4843" s="1" t="s">
        <v>44</v>
      </c>
      <c r="AU4843" s="0" t="n">
        <v>1199842018004850</v>
      </c>
      <c r="AY4843" s="1" t="s">
        <v>22</v>
      </c>
    </row>
    <row r="4844" customFormat="false" ht="15" hidden="false" customHeight="false" outlineLevel="0" collapsed="false">
      <c r="A4844" s="0" t="n">
        <v>14320202680501</v>
      </c>
      <c r="J4844" s="1" t="s">
        <v>34</v>
      </c>
      <c r="K4844" s="1" t="s">
        <v>42</v>
      </c>
      <c r="M4844" s="1" t="s">
        <v>43</v>
      </c>
      <c r="O4844" s="0" t="n">
        <v>120102</v>
      </c>
      <c r="R4844" s="0" t="n">
        <v>2014</v>
      </c>
      <c r="W4844" s="1" t="s">
        <v>26</v>
      </c>
      <c r="X4844" s="1" t="s">
        <v>27</v>
      </c>
      <c r="Z4844" s="1" t="s">
        <v>28</v>
      </c>
      <c r="AB4844" s="0" t="n">
        <v>20140915</v>
      </c>
      <c r="AE4844" s="0" t="n">
        <v>3.20201199606192E+017</v>
      </c>
      <c r="AJ4844" s="1" t="s">
        <v>18</v>
      </c>
      <c r="AL4844" s="0" t="n">
        <v>19960619</v>
      </c>
      <c r="AN4844" s="1" t="s">
        <v>19</v>
      </c>
      <c r="AP4844" s="1" t="s">
        <v>20</v>
      </c>
      <c r="AQ4844" s="0" t="n">
        <v>1.19981201805004E+017</v>
      </c>
      <c r="AT4844" s="1" t="s">
        <v>44</v>
      </c>
      <c r="AU4844" s="0" t="n">
        <v>1199842018004850</v>
      </c>
      <c r="AY4844" s="1" t="s">
        <v>22</v>
      </c>
    </row>
    <row r="4845" customFormat="false" ht="15" hidden="false" customHeight="false" outlineLevel="0" collapsed="false">
      <c r="A4845" s="0" t="n">
        <v>14320723680311</v>
      </c>
      <c r="J4845" s="1" t="s">
        <v>34</v>
      </c>
      <c r="K4845" s="1" t="s">
        <v>42</v>
      </c>
      <c r="M4845" s="1" t="s">
        <v>43</v>
      </c>
      <c r="O4845" s="0" t="n">
        <v>120102</v>
      </c>
      <c r="R4845" s="0" t="n">
        <v>2014</v>
      </c>
      <c r="W4845" s="1" t="s">
        <v>26</v>
      </c>
      <c r="X4845" s="1" t="s">
        <v>27</v>
      </c>
      <c r="Z4845" s="1" t="s">
        <v>28</v>
      </c>
      <c r="AB4845" s="0" t="n">
        <v>20140915</v>
      </c>
      <c r="AE4845" s="0" t="n">
        <v>3.20723199509172E+017</v>
      </c>
      <c r="AJ4845" s="1" t="s">
        <v>18</v>
      </c>
      <c r="AL4845" s="0" t="n">
        <v>19950917</v>
      </c>
      <c r="AN4845" s="1" t="s">
        <v>19</v>
      </c>
      <c r="AP4845" s="1" t="s">
        <v>20</v>
      </c>
      <c r="AQ4845" s="0" t="n">
        <v>1.19981201805004E+017</v>
      </c>
      <c r="AT4845" s="1" t="s">
        <v>44</v>
      </c>
      <c r="AU4845" s="0" t="n">
        <v>1199842018004850</v>
      </c>
      <c r="AY4845" s="1" t="s">
        <v>22</v>
      </c>
    </row>
    <row r="4846" customFormat="false" ht="15" hidden="false" customHeight="false" outlineLevel="0" collapsed="false">
      <c r="A4846" s="0" t="n">
        <v>14320684680817</v>
      </c>
      <c r="J4846" s="1" t="s">
        <v>34</v>
      </c>
      <c r="K4846" s="1" t="s">
        <v>42</v>
      </c>
      <c r="M4846" s="1" t="s">
        <v>43</v>
      </c>
      <c r="O4846" s="0" t="n">
        <v>120102</v>
      </c>
      <c r="R4846" s="0" t="n">
        <v>2014</v>
      </c>
      <c r="W4846" s="1" t="s">
        <v>26</v>
      </c>
      <c r="X4846" s="1" t="s">
        <v>27</v>
      </c>
      <c r="Z4846" s="1" t="s">
        <v>28</v>
      </c>
      <c r="AB4846" s="0" t="n">
        <v>20140915</v>
      </c>
      <c r="AE4846" s="0" t="s">
        <v>152</v>
      </c>
      <c r="AJ4846" s="1" t="s">
        <v>18</v>
      </c>
      <c r="AL4846" s="0" t="n">
        <v>19960428</v>
      </c>
      <c r="AN4846" s="1" t="s">
        <v>19</v>
      </c>
      <c r="AP4846" s="1" t="s">
        <v>20</v>
      </c>
      <c r="AQ4846" s="0" t="n">
        <v>1.19981201805004E+017</v>
      </c>
      <c r="AT4846" s="1" t="s">
        <v>44</v>
      </c>
      <c r="AU4846" s="0" t="n">
        <v>1199842018004850</v>
      </c>
      <c r="AY4846" s="1" t="s">
        <v>22</v>
      </c>
    </row>
    <row r="4847" customFormat="false" ht="15" hidden="false" customHeight="false" outlineLevel="0" collapsed="false">
      <c r="A4847" s="0" t="n">
        <v>14320305680601</v>
      </c>
      <c r="J4847" s="1" t="s">
        <v>34</v>
      </c>
      <c r="K4847" s="1" t="s">
        <v>42</v>
      </c>
      <c r="M4847" s="1" t="s">
        <v>43</v>
      </c>
      <c r="O4847" s="0" t="n">
        <v>120102</v>
      </c>
      <c r="R4847" s="0" t="n">
        <v>2014</v>
      </c>
      <c r="W4847" s="1" t="s">
        <v>26</v>
      </c>
      <c r="X4847" s="1" t="s">
        <v>27</v>
      </c>
      <c r="Z4847" s="1" t="s">
        <v>28</v>
      </c>
      <c r="AB4847" s="0" t="n">
        <v>20140915</v>
      </c>
      <c r="AE4847" s="0" t="n">
        <v>3.20305199511063E+017</v>
      </c>
      <c r="AJ4847" s="1" t="s">
        <v>18</v>
      </c>
      <c r="AL4847" s="0" t="n">
        <v>19951106</v>
      </c>
      <c r="AN4847" s="1" t="s">
        <v>19</v>
      </c>
      <c r="AP4847" s="1" t="s">
        <v>20</v>
      </c>
      <c r="AQ4847" s="0" t="n">
        <v>1.19981201805004E+017</v>
      </c>
      <c r="AT4847" s="1" t="s">
        <v>44</v>
      </c>
      <c r="AU4847" s="0" t="n">
        <v>1199842018004850</v>
      </c>
      <c r="AY4847" s="1" t="s">
        <v>22</v>
      </c>
    </row>
    <row r="4848" customFormat="false" ht="15" hidden="false" customHeight="false" outlineLevel="0" collapsed="false">
      <c r="A4848" s="0" t="n">
        <v>14320281670255</v>
      </c>
      <c r="J4848" s="1" t="s">
        <v>34</v>
      </c>
      <c r="K4848" s="1" t="s">
        <v>42</v>
      </c>
      <c r="M4848" s="1" t="s">
        <v>43</v>
      </c>
      <c r="O4848" s="0" t="n">
        <v>120102</v>
      </c>
      <c r="R4848" s="0" t="n">
        <v>2014</v>
      </c>
      <c r="W4848" s="1" t="s">
        <v>26</v>
      </c>
      <c r="X4848" s="1" t="s">
        <v>27</v>
      </c>
      <c r="Z4848" s="1" t="s">
        <v>28</v>
      </c>
      <c r="AB4848" s="0" t="n">
        <v>20140915</v>
      </c>
      <c r="AE4848" s="0" t="n">
        <v>3.20281199606304E+017</v>
      </c>
      <c r="AJ4848" s="1" t="s">
        <v>18</v>
      </c>
      <c r="AL4848" s="0" t="n">
        <v>19960630</v>
      </c>
      <c r="AN4848" s="1" t="s">
        <v>19</v>
      </c>
      <c r="AP4848" s="1" t="s">
        <v>20</v>
      </c>
      <c r="AQ4848" s="0" t="n">
        <v>1.19981201805004E+017</v>
      </c>
      <c r="AT4848" s="1" t="s">
        <v>44</v>
      </c>
      <c r="AU4848" s="0" t="n">
        <v>1199842018004850</v>
      </c>
      <c r="AY4848" s="1" t="s">
        <v>22</v>
      </c>
    </row>
    <row r="4849" customFormat="false" ht="15" hidden="false" customHeight="false" outlineLevel="0" collapsed="false">
      <c r="A4849" s="0" t="n">
        <v>14320722680588</v>
      </c>
      <c r="J4849" s="1" t="s">
        <v>34</v>
      </c>
      <c r="K4849" s="1" t="s">
        <v>42</v>
      </c>
      <c r="M4849" s="1" t="s">
        <v>43</v>
      </c>
      <c r="O4849" s="0" t="n">
        <v>120102</v>
      </c>
      <c r="R4849" s="0" t="n">
        <v>2014</v>
      </c>
      <c r="W4849" s="1" t="s">
        <v>26</v>
      </c>
      <c r="X4849" s="1" t="s">
        <v>27</v>
      </c>
      <c r="Z4849" s="1" t="s">
        <v>28</v>
      </c>
      <c r="AB4849" s="0" t="n">
        <v>20140915</v>
      </c>
      <c r="AE4849" s="0" t="n">
        <v>3.2070319960215E+017</v>
      </c>
      <c r="AJ4849" s="1" t="s">
        <v>18</v>
      </c>
      <c r="AL4849" s="0" t="n">
        <v>19960215</v>
      </c>
      <c r="AN4849" s="1" t="s">
        <v>19</v>
      </c>
      <c r="AP4849" s="1" t="s">
        <v>20</v>
      </c>
      <c r="AQ4849" s="0" t="n">
        <v>1.19981201805004E+017</v>
      </c>
      <c r="AT4849" s="1" t="s">
        <v>44</v>
      </c>
      <c r="AU4849" s="0" t="n">
        <v>1199842018004860</v>
      </c>
      <c r="AY4849" s="1" t="s">
        <v>22</v>
      </c>
    </row>
    <row r="4850" customFormat="false" ht="15" hidden="false" customHeight="false" outlineLevel="0" collapsed="false">
      <c r="A4850" s="0" t="n">
        <v>14321027670191</v>
      </c>
      <c r="J4850" s="1" t="s">
        <v>34</v>
      </c>
      <c r="K4850" s="1" t="s">
        <v>42</v>
      </c>
      <c r="M4850" s="1" t="s">
        <v>43</v>
      </c>
      <c r="O4850" s="0" t="n">
        <v>120102</v>
      </c>
      <c r="R4850" s="0" t="n">
        <v>2014</v>
      </c>
      <c r="W4850" s="1" t="s">
        <v>26</v>
      </c>
      <c r="X4850" s="1" t="s">
        <v>27</v>
      </c>
      <c r="Z4850" s="1" t="s">
        <v>28</v>
      </c>
      <c r="AB4850" s="0" t="n">
        <v>20140915</v>
      </c>
      <c r="AE4850" s="0" t="n">
        <v>3.21027199603066E+017</v>
      </c>
      <c r="AJ4850" s="1" t="s">
        <v>18</v>
      </c>
      <c r="AL4850" s="0" t="n">
        <v>19960306</v>
      </c>
      <c r="AN4850" s="1" t="s">
        <v>19</v>
      </c>
      <c r="AP4850" s="1" t="s">
        <v>20</v>
      </c>
      <c r="AQ4850" s="0" t="n">
        <v>1.19981201805004E+017</v>
      </c>
      <c r="AT4850" s="1" t="s">
        <v>44</v>
      </c>
      <c r="AU4850" s="0" t="n">
        <v>1199842018004860</v>
      </c>
      <c r="AY4850" s="1" t="s">
        <v>22</v>
      </c>
    </row>
    <row r="4851" customFormat="false" ht="15" hidden="false" customHeight="false" outlineLevel="0" collapsed="false">
      <c r="A4851" s="0" t="n">
        <v>14320322680212</v>
      </c>
      <c r="J4851" s="1" t="s">
        <v>34</v>
      </c>
      <c r="K4851" s="1" t="s">
        <v>42</v>
      </c>
      <c r="M4851" s="1" t="s">
        <v>43</v>
      </c>
      <c r="O4851" s="0" t="n">
        <v>120102</v>
      </c>
      <c r="R4851" s="0" t="n">
        <v>2014</v>
      </c>
      <c r="W4851" s="1" t="s">
        <v>26</v>
      </c>
      <c r="X4851" s="1" t="s">
        <v>27</v>
      </c>
      <c r="Z4851" s="1" t="s">
        <v>28</v>
      </c>
      <c r="AB4851" s="0" t="n">
        <v>20140915</v>
      </c>
      <c r="AE4851" s="0" t="n">
        <v>3.20322199601132E+017</v>
      </c>
      <c r="AJ4851" s="1" t="s">
        <v>18</v>
      </c>
      <c r="AL4851" s="0" t="n">
        <v>19960113</v>
      </c>
      <c r="AN4851" s="1" t="s">
        <v>19</v>
      </c>
      <c r="AP4851" s="1" t="s">
        <v>20</v>
      </c>
      <c r="AQ4851" s="0" t="n">
        <v>1.19981201805004E+017</v>
      </c>
      <c r="AT4851" s="1" t="s">
        <v>44</v>
      </c>
      <c r="AU4851" s="0" t="n">
        <v>1199842018004860</v>
      </c>
      <c r="AY4851" s="1" t="s">
        <v>22</v>
      </c>
    </row>
    <row r="4852" customFormat="false" ht="15" hidden="false" customHeight="false" outlineLevel="0" collapsed="false">
      <c r="A4852" s="0" t="n">
        <v>14320601670321</v>
      </c>
      <c r="J4852" s="1" t="s">
        <v>34</v>
      </c>
      <c r="K4852" s="1" t="s">
        <v>42</v>
      </c>
      <c r="M4852" s="1" t="s">
        <v>43</v>
      </c>
      <c r="O4852" s="0" t="n">
        <v>120102</v>
      </c>
      <c r="R4852" s="0" t="n">
        <v>2014</v>
      </c>
      <c r="W4852" s="1" t="s">
        <v>26</v>
      </c>
      <c r="X4852" s="1" t="s">
        <v>27</v>
      </c>
      <c r="Z4852" s="1" t="s">
        <v>28</v>
      </c>
      <c r="AB4852" s="0" t="n">
        <v>20140915</v>
      </c>
      <c r="AE4852" s="0" t="n">
        <v>3.20602199608101E+017</v>
      </c>
      <c r="AJ4852" s="1" t="s">
        <v>18</v>
      </c>
      <c r="AL4852" s="0" t="n">
        <v>19960810</v>
      </c>
      <c r="AN4852" s="1" t="s">
        <v>19</v>
      </c>
      <c r="AP4852" s="1" t="s">
        <v>20</v>
      </c>
      <c r="AQ4852" s="0" t="n">
        <v>1.19981201805004E+017</v>
      </c>
      <c r="AT4852" s="1" t="s">
        <v>44</v>
      </c>
      <c r="AU4852" s="0" t="n">
        <v>1199842018004860</v>
      </c>
      <c r="AY4852" s="1" t="s">
        <v>22</v>
      </c>
    </row>
    <row r="4853" customFormat="false" ht="15" hidden="false" customHeight="false" outlineLevel="0" collapsed="false">
      <c r="A4853" s="0" t="n">
        <v>14320721680316</v>
      </c>
      <c r="J4853" s="1" t="s">
        <v>34</v>
      </c>
      <c r="K4853" s="1" t="s">
        <v>42</v>
      </c>
      <c r="M4853" s="1" t="s">
        <v>43</v>
      </c>
      <c r="O4853" s="0" t="n">
        <v>120102</v>
      </c>
      <c r="R4853" s="0" t="n">
        <v>2014</v>
      </c>
      <c r="W4853" s="1" t="s">
        <v>26</v>
      </c>
      <c r="X4853" s="1" t="s">
        <v>27</v>
      </c>
      <c r="Z4853" s="1" t="s">
        <v>28</v>
      </c>
      <c r="AB4853" s="0" t="n">
        <v>20140915</v>
      </c>
      <c r="AE4853" s="0" t="n">
        <v>3.20721199603286E+017</v>
      </c>
      <c r="AJ4853" s="1" t="s">
        <v>18</v>
      </c>
      <c r="AL4853" s="0" t="n">
        <v>19960328</v>
      </c>
      <c r="AN4853" s="1" t="s">
        <v>19</v>
      </c>
      <c r="AP4853" s="1" t="s">
        <v>20</v>
      </c>
      <c r="AQ4853" s="0" t="n">
        <v>1.19981201805004E+017</v>
      </c>
      <c r="AT4853" s="1" t="s">
        <v>44</v>
      </c>
      <c r="AU4853" s="0" t="n">
        <v>1199842018004860</v>
      </c>
      <c r="AY4853" s="1" t="s">
        <v>22</v>
      </c>
    </row>
    <row r="4854" customFormat="false" ht="15" hidden="false" customHeight="false" outlineLevel="0" collapsed="false">
      <c r="A4854" s="0" t="n">
        <v>14321181680539</v>
      </c>
      <c r="J4854" s="1" t="s">
        <v>34</v>
      </c>
      <c r="K4854" s="1" t="s">
        <v>42</v>
      </c>
      <c r="M4854" s="1" t="s">
        <v>43</v>
      </c>
      <c r="O4854" s="0" t="n">
        <v>120102</v>
      </c>
      <c r="R4854" s="0" t="n">
        <v>2014</v>
      </c>
      <c r="W4854" s="1" t="s">
        <v>26</v>
      </c>
      <c r="X4854" s="1" t="s">
        <v>27</v>
      </c>
      <c r="Z4854" s="1" t="s">
        <v>28</v>
      </c>
      <c r="AB4854" s="0" t="n">
        <v>20140915</v>
      </c>
      <c r="AE4854" s="0" t="n">
        <v>3.21181199612038E+017</v>
      </c>
      <c r="AJ4854" s="1" t="s">
        <v>18</v>
      </c>
      <c r="AL4854" s="0" t="n">
        <v>19961203</v>
      </c>
      <c r="AN4854" s="1" t="s">
        <v>19</v>
      </c>
      <c r="AP4854" s="1" t="s">
        <v>20</v>
      </c>
      <c r="AQ4854" s="0" t="n">
        <v>1.19981201805004E+017</v>
      </c>
      <c r="AT4854" s="1" t="s">
        <v>44</v>
      </c>
      <c r="AU4854" s="0" t="n">
        <v>1199842018004860</v>
      </c>
      <c r="AY4854" s="1" t="s">
        <v>22</v>
      </c>
    </row>
    <row r="4855" customFormat="false" ht="15" hidden="false" customHeight="false" outlineLevel="0" collapsed="false">
      <c r="A4855" s="0" t="n">
        <v>14321283680455</v>
      </c>
      <c r="J4855" s="1" t="s">
        <v>34</v>
      </c>
      <c r="K4855" s="1" t="s">
        <v>42</v>
      </c>
      <c r="M4855" s="1" t="s">
        <v>43</v>
      </c>
      <c r="O4855" s="0" t="n">
        <v>120102</v>
      </c>
      <c r="R4855" s="0" t="n">
        <v>2014</v>
      </c>
      <c r="W4855" s="1" t="s">
        <v>26</v>
      </c>
      <c r="X4855" s="1" t="s">
        <v>27</v>
      </c>
      <c r="Z4855" s="1" t="s">
        <v>28</v>
      </c>
      <c r="AB4855" s="0" t="n">
        <v>20140915</v>
      </c>
      <c r="AE4855" s="0" t="n">
        <v>3.21283199510154E+017</v>
      </c>
      <c r="AJ4855" s="1" t="s">
        <v>18</v>
      </c>
      <c r="AL4855" s="0" t="n">
        <v>19951015</v>
      </c>
      <c r="AN4855" s="1" t="s">
        <v>19</v>
      </c>
      <c r="AP4855" s="1" t="s">
        <v>20</v>
      </c>
      <c r="AQ4855" s="0" t="n">
        <v>1.19981201805004E+017</v>
      </c>
      <c r="AT4855" s="1" t="s">
        <v>44</v>
      </c>
      <c r="AU4855" s="0" t="n">
        <v>1199842018004860</v>
      </c>
      <c r="AY4855" s="1" t="s">
        <v>22</v>
      </c>
    </row>
    <row r="4856" customFormat="false" ht="15" hidden="false" customHeight="false" outlineLevel="0" collapsed="false">
      <c r="A4856" s="0" t="n">
        <v>14320202680845</v>
      </c>
      <c r="J4856" s="1" t="s">
        <v>34</v>
      </c>
      <c r="K4856" s="1" t="s">
        <v>42</v>
      </c>
      <c r="M4856" s="1" t="s">
        <v>43</v>
      </c>
      <c r="O4856" s="0" t="n">
        <v>120102</v>
      </c>
      <c r="R4856" s="0" t="n">
        <v>2014</v>
      </c>
      <c r="W4856" s="1" t="s">
        <v>26</v>
      </c>
      <c r="X4856" s="1" t="s">
        <v>27</v>
      </c>
      <c r="Z4856" s="1" t="s">
        <v>28</v>
      </c>
      <c r="AB4856" s="0" t="n">
        <v>20140915</v>
      </c>
      <c r="AE4856" s="0" t="n">
        <v>3.21283199512274E+017</v>
      </c>
      <c r="AJ4856" s="1" t="s">
        <v>18</v>
      </c>
      <c r="AL4856" s="0" t="n">
        <v>19951227</v>
      </c>
      <c r="AN4856" s="1" t="s">
        <v>19</v>
      </c>
      <c r="AP4856" s="1" t="s">
        <v>20</v>
      </c>
      <c r="AQ4856" s="0" t="n">
        <v>1.19981201805004E+017</v>
      </c>
      <c r="AT4856" s="1" t="s">
        <v>44</v>
      </c>
      <c r="AU4856" s="0" t="n">
        <v>1199842018004860</v>
      </c>
      <c r="AY4856" s="1" t="s">
        <v>22</v>
      </c>
    </row>
    <row r="4857" customFormat="false" ht="15" hidden="false" customHeight="false" outlineLevel="0" collapsed="false">
      <c r="A4857" s="0" t="n">
        <v>14320323680061</v>
      </c>
      <c r="J4857" s="1" t="s">
        <v>34</v>
      </c>
      <c r="K4857" s="1" t="s">
        <v>42</v>
      </c>
      <c r="M4857" s="1" t="s">
        <v>43</v>
      </c>
      <c r="O4857" s="0" t="n">
        <v>120102</v>
      </c>
      <c r="R4857" s="0" t="n">
        <v>2014</v>
      </c>
      <c r="W4857" s="1" t="s">
        <v>26</v>
      </c>
      <c r="X4857" s="1" t="s">
        <v>27</v>
      </c>
      <c r="Z4857" s="1" t="s">
        <v>28</v>
      </c>
      <c r="AB4857" s="0" t="n">
        <v>20140915</v>
      </c>
      <c r="AE4857" s="0" t="n">
        <v>3.20311199606174E+017</v>
      </c>
      <c r="AJ4857" s="1" t="s">
        <v>18</v>
      </c>
      <c r="AL4857" s="0" t="n">
        <v>19960617</v>
      </c>
      <c r="AN4857" s="1" t="s">
        <v>19</v>
      </c>
      <c r="AP4857" s="1" t="s">
        <v>20</v>
      </c>
      <c r="AQ4857" s="0" t="n">
        <v>1.19981201805004E+017</v>
      </c>
      <c r="AT4857" s="1" t="s">
        <v>44</v>
      </c>
      <c r="AU4857" s="0" t="n">
        <v>1199842018004860</v>
      </c>
      <c r="AY4857" s="1" t="s">
        <v>22</v>
      </c>
    </row>
    <row r="4858" customFormat="false" ht="15" hidden="false" customHeight="false" outlineLevel="0" collapsed="false">
      <c r="A4858" s="0" t="n">
        <v>14320722670060</v>
      </c>
      <c r="J4858" s="1" t="s">
        <v>34</v>
      </c>
      <c r="K4858" s="1" t="s">
        <v>42</v>
      </c>
      <c r="M4858" s="1" t="s">
        <v>43</v>
      </c>
      <c r="O4858" s="0" t="n">
        <v>120102</v>
      </c>
      <c r="R4858" s="0" t="n">
        <v>2014</v>
      </c>
      <c r="W4858" s="1" t="s">
        <v>26</v>
      </c>
      <c r="X4858" s="1" t="s">
        <v>27</v>
      </c>
      <c r="Z4858" s="1" t="s">
        <v>28</v>
      </c>
      <c r="AB4858" s="0" t="n">
        <v>20140915</v>
      </c>
      <c r="AE4858" s="0" t="n">
        <v>3.2072219940827E+017</v>
      </c>
      <c r="AJ4858" s="1" t="s">
        <v>18</v>
      </c>
      <c r="AL4858" s="0" t="n">
        <v>19940827</v>
      </c>
      <c r="AN4858" s="1" t="s">
        <v>19</v>
      </c>
      <c r="AP4858" s="1" t="s">
        <v>20</v>
      </c>
      <c r="AQ4858" s="0" t="n">
        <v>1.19981201805004E+017</v>
      </c>
      <c r="AT4858" s="1" t="s">
        <v>44</v>
      </c>
      <c r="AU4858" s="0" t="n">
        <v>1199842018004860</v>
      </c>
      <c r="AY4858" s="1" t="s">
        <v>22</v>
      </c>
    </row>
    <row r="4859" customFormat="false" ht="15" hidden="false" customHeight="false" outlineLevel="0" collapsed="false">
      <c r="A4859" s="0" t="n">
        <v>14320829680079</v>
      </c>
      <c r="J4859" s="1" t="s">
        <v>34</v>
      </c>
      <c r="K4859" s="1" t="s">
        <v>42</v>
      </c>
      <c r="M4859" s="1" t="s">
        <v>43</v>
      </c>
      <c r="O4859" s="0" t="n">
        <v>120102</v>
      </c>
      <c r="R4859" s="0" t="n">
        <v>2014</v>
      </c>
      <c r="W4859" s="1" t="s">
        <v>26</v>
      </c>
      <c r="X4859" s="1" t="s">
        <v>27</v>
      </c>
      <c r="Z4859" s="1" t="s">
        <v>28</v>
      </c>
      <c r="AB4859" s="0" t="n">
        <v>20140915</v>
      </c>
      <c r="AE4859" s="0" t="n">
        <v>3.2082919960802E+017</v>
      </c>
      <c r="AJ4859" s="1" t="s">
        <v>18</v>
      </c>
      <c r="AL4859" s="0" t="n">
        <v>19960802</v>
      </c>
      <c r="AN4859" s="1" t="s">
        <v>19</v>
      </c>
      <c r="AP4859" s="1" t="s">
        <v>20</v>
      </c>
      <c r="AQ4859" s="0" t="n">
        <v>1.19981201805004E+017</v>
      </c>
      <c r="AT4859" s="1" t="s">
        <v>44</v>
      </c>
      <c r="AU4859" s="0" t="n">
        <v>1199842018004870</v>
      </c>
      <c r="AY4859" s="1" t="s">
        <v>22</v>
      </c>
    </row>
    <row r="4860" customFormat="false" ht="15" hidden="false" customHeight="false" outlineLevel="0" collapsed="false">
      <c r="A4860" s="0" t="n">
        <v>14321284681027</v>
      </c>
      <c r="J4860" s="1" t="s">
        <v>34</v>
      </c>
      <c r="K4860" s="1" t="s">
        <v>42</v>
      </c>
      <c r="M4860" s="1" t="s">
        <v>43</v>
      </c>
      <c r="O4860" s="0" t="n">
        <v>120102</v>
      </c>
      <c r="R4860" s="0" t="n">
        <v>2014</v>
      </c>
      <c r="W4860" s="1" t="s">
        <v>26</v>
      </c>
      <c r="X4860" s="1" t="s">
        <v>27</v>
      </c>
      <c r="Z4860" s="1" t="s">
        <v>28</v>
      </c>
      <c r="AB4860" s="0" t="n">
        <v>20140915</v>
      </c>
      <c r="AE4860" s="0" t="n">
        <v>3.21284199611072E+017</v>
      </c>
      <c r="AJ4860" s="1" t="s">
        <v>18</v>
      </c>
      <c r="AL4860" s="0" t="n">
        <v>19961107</v>
      </c>
      <c r="AN4860" s="1" t="s">
        <v>19</v>
      </c>
      <c r="AP4860" s="1" t="s">
        <v>20</v>
      </c>
      <c r="AQ4860" s="0" t="n">
        <v>1.19981201805004E+017</v>
      </c>
      <c r="AT4860" s="1" t="s">
        <v>44</v>
      </c>
      <c r="AU4860" s="0" t="n">
        <v>1199842018004870</v>
      </c>
      <c r="AY4860" s="1" t="s">
        <v>22</v>
      </c>
    </row>
    <row r="4861" customFormat="false" ht="15" hidden="false" customHeight="false" outlineLevel="0" collapsed="false">
      <c r="A4861" s="0" t="n">
        <v>14321023490495</v>
      </c>
      <c r="J4861" s="1" t="s">
        <v>23</v>
      </c>
      <c r="K4861" s="1" t="s">
        <v>42</v>
      </c>
      <c r="M4861" s="1" t="s">
        <v>43</v>
      </c>
      <c r="O4861" s="0" t="n">
        <v>120102</v>
      </c>
      <c r="R4861" s="0" t="n">
        <v>2014</v>
      </c>
      <c r="W4861" s="1" t="s">
        <v>26</v>
      </c>
      <c r="X4861" s="1" t="s">
        <v>27</v>
      </c>
      <c r="Z4861" s="1" t="s">
        <v>28</v>
      </c>
      <c r="AB4861" s="0" t="n">
        <v>20140915</v>
      </c>
      <c r="AE4861" s="0" t="n">
        <v>3.21023199509074E+017</v>
      </c>
      <c r="AJ4861" s="1" t="s">
        <v>18</v>
      </c>
      <c r="AL4861" s="0" t="n">
        <v>19950907</v>
      </c>
      <c r="AN4861" s="1" t="s">
        <v>19</v>
      </c>
      <c r="AP4861" s="1" t="s">
        <v>20</v>
      </c>
      <c r="AQ4861" s="0" t="n">
        <v>1.19981201805004E+017</v>
      </c>
      <c r="AT4861" s="1" t="s">
        <v>44</v>
      </c>
      <c r="AU4861" s="0" t="n">
        <v>1199842018004870</v>
      </c>
      <c r="AY4861" s="1" t="s">
        <v>22</v>
      </c>
    </row>
    <row r="4862" customFormat="false" ht="15" hidden="false" customHeight="false" outlineLevel="0" collapsed="false">
      <c r="A4862" s="0" t="n">
        <v>14320324452766</v>
      </c>
      <c r="J4862" s="1" t="s">
        <v>23</v>
      </c>
      <c r="K4862" s="1" t="s">
        <v>42</v>
      </c>
      <c r="M4862" s="1" t="s">
        <v>43</v>
      </c>
      <c r="O4862" s="0" t="n">
        <v>120102</v>
      </c>
      <c r="R4862" s="0" t="n">
        <v>2014</v>
      </c>
      <c r="W4862" s="1" t="s">
        <v>26</v>
      </c>
      <c r="X4862" s="1" t="s">
        <v>27</v>
      </c>
      <c r="Z4862" s="1" t="s">
        <v>28</v>
      </c>
      <c r="AB4862" s="0" t="n">
        <v>20140915</v>
      </c>
      <c r="AE4862" s="0" t="n">
        <v>3.20324199604276E+017</v>
      </c>
      <c r="AJ4862" s="1" t="s">
        <v>18</v>
      </c>
      <c r="AL4862" s="0" t="n">
        <v>19960427</v>
      </c>
      <c r="AN4862" s="1" t="s">
        <v>19</v>
      </c>
      <c r="AP4862" s="1" t="s">
        <v>20</v>
      </c>
      <c r="AQ4862" s="0" t="n">
        <v>1.19981201805004E+017</v>
      </c>
      <c r="AT4862" s="1" t="s">
        <v>44</v>
      </c>
      <c r="AU4862" s="0" t="n">
        <v>1199842018004870</v>
      </c>
      <c r="AY4862" s="1" t="s">
        <v>22</v>
      </c>
    </row>
    <row r="4863" customFormat="false" ht="15" hidden="false" customHeight="false" outlineLevel="0" collapsed="false">
      <c r="A4863" s="0" t="n">
        <v>14320830490079</v>
      </c>
      <c r="J4863" s="1" t="s">
        <v>23</v>
      </c>
      <c r="K4863" s="1" t="s">
        <v>42</v>
      </c>
      <c r="M4863" s="1" t="s">
        <v>43</v>
      </c>
      <c r="O4863" s="0" t="n">
        <v>120102</v>
      </c>
      <c r="R4863" s="0" t="n">
        <v>2014</v>
      </c>
      <c r="W4863" s="1" t="s">
        <v>26</v>
      </c>
      <c r="X4863" s="1" t="s">
        <v>27</v>
      </c>
      <c r="Z4863" s="1" t="s">
        <v>28</v>
      </c>
      <c r="AB4863" s="0" t="n">
        <v>20140915</v>
      </c>
      <c r="AE4863" s="0" t="n">
        <v>3.20830199602281E+017</v>
      </c>
      <c r="AJ4863" s="1" t="s">
        <v>18</v>
      </c>
      <c r="AL4863" s="0" t="n">
        <v>19960228</v>
      </c>
      <c r="AN4863" s="1" t="s">
        <v>19</v>
      </c>
      <c r="AP4863" s="1" t="s">
        <v>20</v>
      </c>
      <c r="AQ4863" s="0" t="n">
        <v>1.19981201805004E+017</v>
      </c>
      <c r="AT4863" s="1" t="s">
        <v>44</v>
      </c>
      <c r="AU4863" s="0" t="n">
        <v>1199842018004870</v>
      </c>
      <c r="AY4863" s="1" t="s">
        <v>22</v>
      </c>
    </row>
    <row r="4864" customFormat="false" ht="15" hidden="false" customHeight="false" outlineLevel="0" collapsed="false">
      <c r="A4864" s="0" t="n">
        <v>14321301450938</v>
      </c>
      <c r="J4864" s="1" t="s">
        <v>23</v>
      </c>
      <c r="K4864" s="1" t="s">
        <v>42</v>
      </c>
      <c r="M4864" s="1" t="s">
        <v>43</v>
      </c>
      <c r="O4864" s="0" t="n">
        <v>120102</v>
      </c>
      <c r="R4864" s="0" t="n">
        <v>2014</v>
      </c>
      <c r="W4864" s="1" t="s">
        <v>26</v>
      </c>
      <c r="X4864" s="1" t="s">
        <v>27</v>
      </c>
      <c r="Z4864" s="1" t="s">
        <v>28</v>
      </c>
      <c r="AB4864" s="0" t="n">
        <v>20140915</v>
      </c>
      <c r="AE4864" s="0" t="s">
        <v>153</v>
      </c>
      <c r="AJ4864" s="1" t="s">
        <v>18</v>
      </c>
      <c r="AL4864" s="0" t="n">
        <v>19960806</v>
      </c>
      <c r="AN4864" s="1" t="s">
        <v>19</v>
      </c>
      <c r="AP4864" s="1" t="s">
        <v>20</v>
      </c>
      <c r="AQ4864" s="0" t="n">
        <v>1.19981201805004E+017</v>
      </c>
      <c r="AT4864" s="1" t="s">
        <v>44</v>
      </c>
      <c r="AU4864" s="0" t="n">
        <v>1199842018004870</v>
      </c>
      <c r="AY4864" s="1" t="s">
        <v>22</v>
      </c>
    </row>
    <row r="4865" customFormat="false" ht="15" hidden="false" customHeight="false" outlineLevel="0" collapsed="false">
      <c r="A4865" s="0" t="n">
        <v>14321001490344</v>
      </c>
      <c r="J4865" s="1" t="s">
        <v>23</v>
      </c>
      <c r="K4865" s="1" t="s">
        <v>42</v>
      </c>
      <c r="M4865" s="1" t="s">
        <v>43</v>
      </c>
      <c r="O4865" s="0" t="n">
        <v>120102</v>
      </c>
      <c r="R4865" s="0" t="n">
        <v>2014</v>
      </c>
      <c r="W4865" s="1" t="s">
        <v>26</v>
      </c>
      <c r="X4865" s="1" t="s">
        <v>27</v>
      </c>
      <c r="Z4865" s="1" t="s">
        <v>28</v>
      </c>
      <c r="AB4865" s="0" t="n">
        <v>20140915</v>
      </c>
      <c r="AE4865" s="0" t="n">
        <v>3.2128119951025E+017</v>
      </c>
      <c r="AJ4865" s="1" t="s">
        <v>18</v>
      </c>
      <c r="AL4865" s="0" t="n">
        <v>19951025</v>
      </c>
      <c r="AN4865" s="1" t="s">
        <v>19</v>
      </c>
      <c r="AP4865" s="1" t="s">
        <v>20</v>
      </c>
      <c r="AQ4865" s="0" t="n">
        <v>1.19981201805004E+017</v>
      </c>
      <c r="AT4865" s="1" t="s">
        <v>44</v>
      </c>
      <c r="AU4865" s="0" t="n">
        <v>1199842018004870</v>
      </c>
      <c r="AY4865" s="1" t="s">
        <v>22</v>
      </c>
    </row>
    <row r="4866" customFormat="false" ht="15" hidden="false" customHeight="false" outlineLevel="0" collapsed="false">
      <c r="A4866" s="0" t="n">
        <v>14321301450941</v>
      </c>
      <c r="J4866" s="1" t="s">
        <v>23</v>
      </c>
      <c r="K4866" s="1" t="s">
        <v>42</v>
      </c>
      <c r="M4866" s="1" t="s">
        <v>43</v>
      </c>
      <c r="O4866" s="0" t="n">
        <v>120102</v>
      </c>
      <c r="R4866" s="0" t="n">
        <v>2014</v>
      </c>
      <c r="W4866" s="1" t="s">
        <v>26</v>
      </c>
      <c r="X4866" s="1" t="s">
        <v>27</v>
      </c>
      <c r="Z4866" s="1" t="s">
        <v>28</v>
      </c>
      <c r="AB4866" s="0" t="n">
        <v>20140915</v>
      </c>
      <c r="AE4866" s="0" t="n">
        <v>3.21302199607148E+017</v>
      </c>
      <c r="AJ4866" s="1" t="s">
        <v>18</v>
      </c>
      <c r="AL4866" s="0" t="n">
        <v>19960714</v>
      </c>
      <c r="AN4866" s="1" t="s">
        <v>19</v>
      </c>
      <c r="AP4866" s="1" t="s">
        <v>20</v>
      </c>
      <c r="AQ4866" s="0" t="n">
        <v>1.19981201805004E+017</v>
      </c>
      <c r="AT4866" s="1" t="s">
        <v>44</v>
      </c>
      <c r="AU4866" s="0" t="n">
        <v>1199842018004870</v>
      </c>
      <c r="AY4866" s="1" t="s">
        <v>22</v>
      </c>
    </row>
    <row r="4867" customFormat="false" ht="15" hidden="false" customHeight="false" outlineLevel="0" collapsed="false">
      <c r="A4867" s="0" t="n">
        <v>14320322490129</v>
      </c>
      <c r="J4867" s="1" t="s">
        <v>23</v>
      </c>
      <c r="K4867" s="1" t="s">
        <v>42</v>
      </c>
      <c r="M4867" s="1" t="s">
        <v>43</v>
      </c>
      <c r="O4867" s="0" t="n">
        <v>120102</v>
      </c>
      <c r="R4867" s="0" t="n">
        <v>2014</v>
      </c>
      <c r="W4867" s="1" t="s">
        <v>26</v>
      </c>
      <c r="X4867" s="1" t="s">
        <v>27</v>
      </c>
      <c r="Z4867" s="1" t="s">
        <v>28</v>
      </c>
      <c r="AB4867" s="0" t="n">
        <v>20140915</v>
      </c>
      <c r="AE4867" s="0" t="n">
        <v>3.203221994041E+017</v>
      </c>
      <c r="AJ4867" s="1" t="s">
        <v>18</v>
      </c>
      <c r="AL4867" s="0" t="n">
        <v>19940410</v>
      </c>
      <c r="AN4867" s="1" t="s">
        <v>19</v>
      </c>
      <c r="AP4867" s="1" t="s">
        <v>20</v>
      </c>
      <c r="AQ4867" s="0" t="n">
        <v>1.19981201805004E+017</v>
      </c>
      <c r="AT4867" s="1" t="s">
        <v>44</v>
      </c>
      <c r="AU4867" s="0" t="n">
        <v>1199842018004870</v>
      </c>
      <c r="AY4867" s="1" t="s">
        <v>22</v>
      </c>
    </row>
    <row r="4868" customFormat="false" ht="15" hidden="false" customHeight="false" outlineLevel="0" collapsed="false">
      <c r="A4868" s="0" t="n">
        <v>14320721451500</v>
      </c>
      <c r="J4868" s="1" t="s">
        <v>23</v>
      </c>
      <c r="K4868" s="1" t="s">
        <v>42</v>
      </c>
      <c r="M4868" s="1" t="s">
        <v>43</v>
      </c>
      <c r="O4868" s="0" t="n">
        <v>120102</v>
      </c>
      <c r="R4868" s="0" t="n">
        <v>2014</v>
      </c>
      <c r="W4868" s="1" t="s">
        <v>26</v>
      </c>
      <c r="X4868" s="1" t="s">
        <v>27</v>
      </c>
      <c r="Z4868" s="1" t="s">
        <v>28</v>
      </c>
      <c r="AB4868" s="0" t="n">
        <v>20140915</v>
      </c>
      <c r="AE4868" s="0" t="n">
        <v>3.20721199607185E+017</v>
      </c>
      <c r="AJ4868" s="1" t="s">
        <v>18</v>
      </c>
      <c r="AL4868" s="0" t="n">
        <v>19960718</v>
      </c>
      <c r="AN4868" s="1" t="s">
        <v>19</v>
      </c>
      <c r="AP4868" s="1" t="s">
        <v>20</v>
      </c>
      <c r="AQ4868" s="0" t="n">
        <v>1.19981201805004E+017</v>
      </c>
      <c r="AT4868" s="1" t="s">
        <v>44</v>
      </c>
      <c r="AU4868" s="0" t="n">
        <v>1199842018004870</v>
      </c>
      <c r="AY4868" s="1" t="s">
        <v>22</v>
      </c>
    </row>
    <row r="4869" customFormat="false" ht="15" hidden="false" customHeight="false" outlineLevel="0" collapsed="false">
      <c r="A4869" s="0" t="n">
        <v>14320826450662</v>
      </c>
      <c r="J4869" s="1" t="s">
        <v>23</v>
      </c>
      <c r="K4869" s="1" t="s">
        <v>42</v>
      </c>
      <c r="M4869" s="1" t="s">
        <v>43</v>
      </c>
      <c r="O4869" s="0" t="n">
        <v>120102</v>
      </c>
      <c r="R4869" s="0" t="n">
        <v>2014</v>
      </c>
      <c r="W4869" s="1" t="s">
        <v>26</v>
      </c>
      <c r="X4869" s="1" t="s">
        <v>27</v>
      </c>
      <c r="Z4869" s="1" t="s">
        <v>28</v>
      </c>
      <c r="AB4869" s="0" t="n">
        <v>20140915</v>
      </c>
      <c r="AE4869" s="0" t="n">
        <v>3.20826199504024E+017</v>
      </c>
      <c r="AJ4869" s="1" t="s">
        <v>18</v>
      </c>
      <c r="AL4869" s="0" t="n">
        <v>19950402</v>
      </c>
      <c r="AN4869" s="1" t="s">
        <v>19</v>
      </c>
      <c r="AP4869" s="1" t="s">
        <v>20</v>
      </c>
      <c r="AQ4869" s="0" t="n">
        <v>1.19981201805004E+017</v>
      </c>
      <c r="AT4869" s="1" t="s">
        <v>44</v>
      </c>
      <c r="AU4869" s="0" t="n">
        <v>1199842018004880</v>
      </c>
      <c r="AY4869" s="1" t="s">
        <v>22</v>
      </c>
    </row>
    <row r="4870" customFormat="false" ht="15" hidden="false" customHeight="false" outlineLevel="0" collapsed="false">
      <c r="A4870" s="0" t="n">
        <v>14320982450198</v>
      </c>
      <c r="J4870" s="1" t="s">
        <v>23</v>
      </c>
      <c r="K4870" s="1" t="s">
        <v>42</v>
      </c>
      <c r="M4870" s="1" t="s">
        <v>43</v>
      </c>
      <c r="O4870" s="0" t="n">
        <v>120102</v>
      </c>
      <c r="R4870" s="0" t="n">
        <v>2014</v>
      </c>
      <c r="W4870" s="1" t="s">
        <v>26</v>
      </c>
      <c r="X4870" s="1" t="s">
        <v>27</v>
      </c>
      <c r="Z4870" s="1" t="s">
        <v>28</v>
      </c>
      <c r="AB4870" s="0" t="n">
        <v>20140915</v>
      </c>
      <c r="AE4870" s="0" t="n">
        <v>3.20982199510225E+017</v>
      </c>
      <c r="AJ4870" s="1" t="s">
        <v>18</v>
      </c>
      <c r="AL4870" s="0" t="n">
        <v>19951022</v>
      </c>
      <c r="AN4870" s="1" t="s">
        <v>19</v>
      </c>
      <c r="AP4870" s="1" t="s">
        <v>20</v>
      </c>
      <c r="AQ4870" s="0" t="n">
        <v>1.19981201805004E+017</v>
      </c>
      <c r="AT4870" s="1" t="s">
        <v>44</v>
      </c>
      <c r="AU4870" s="0" t="n">
        <v>1199842018004880</v>
      </c>
      <c r="AY4870" s="1" t="s">
        <v>22</v>
      </c>
    </row>
    <row r="4871" customFormat="false" ht="15" hidden="false" customHeight="false" outlineLevel="0" collapsed="false">
      <c r="A4871" s="0" t="n">
        <v>14321283470208</v>
      </c>
      <c r="J4871" s="1" t="s">
        <v>23</v>
      </c>
      <c r="K4871" s="1" t="s">
        <v>42</v>
      </c>
      <c r="M4871" s="1" t="s">
        <v>43</v>
      </c>
      <c r="O4871" s="0" t="n">
        <v>120102</v>
      </c>
      <c r="R4871" s="0" t="n">
        <v>2014</v>
      </c>
      <c r="W4871" s="1" t="s">
        <v>26</v>
      </c>
      <c r="X4871" s="1" t="s">
        <v>27</v>
      </c>
      <c r="Z4871" s="1" t="s">
        <v>28</v>
      </c>
      <c r="AB4871" s="0" t="n">
        <v>20140915</v>
      </c>
      <c r="AE4871" s="0" t="n">
        <v>3.40823199606086E+017</v>
      </c>
      <c r="AJ4871" s="1" t="s">
        <v>18</v>
      </c>
      <c r="AL4871" s="0" t="n">
        <v>19960608</v>
      </c>
      <c r="AN4871" s="1" t="s">
        <v>19</v>
      </c>
      <c r="AP4871" s="1" t="s">
        <v>20</v>
      </c>
      <c r="AQ4871" s="0" t="n">
        <v>1.19981201805004E+017</v>
      </c>
      <c r="AT4871" s="1" t="s">
        <v>44</v>
      </c>
      <c r="AU4871" s="0" t="n">
        <v>1199842018004880</v>
      </c>
      <c r="AY4871" s="1" t="s">
        <v>22</v>
      </c>
    </row>
    <row r="4872" customFormat="false" ht="15" hidden="false" customHeight="false" outlineLevel="0" collapsed="false">
      <c r="A4872" s="0" t="n">
        <v>14320481480021</v>
      </c>
      <c r="J4872" s="1" t="s">
        <v>23</v>
      </c>
      <c r="K4872" s="1" t="s">
        <v>42</v>
      </c>
      <c r="M4872" s="1" t="s">
        <v>43</v>
      </c>
      <c r="O4872" s="0" t="n">
        <v>120102</v>
      </c>
      <c r="R4872" s="0" t="n">
        <v>2014</v>
      </c>
      <c r="W4872" s="1" t="s">
        <v>26</v>
      </c>
      <c r="X4872" s="1" t="s">
        <v>27</v>
      </c>
      <c r="Z4872" s="1" t="s">
        <v>28</v>
      </c>
      <c r="AB4872" s="0" t="n">
        <v>20140915</v>
      </c>
      <c r="AE4872" s="0" t="n">
        <v>3.2048119950604E+017</v>
      </c>
      <c r="AJ4872" s="1" t="s">
        <v>18</v>
      </c>
      <c r="AL4872" s="0" t="n">
        <v>19950604</v>
      </c>
      <c r="AN4872" s="1" t="s">
        <v>19</v>
      </c>
      <c r="AP4872" s="1" t="s">
        <v>20</v>
      </c>
      <c r="AQ4872" s="0" t="n">
        <v>1.19981201805004E+017</v>
      </c>
      <c r="AT4872" s="1" t="s">
        <v>44</v>
      </c>
      <c r="AU4872" s="0" t="n">
        <v>1199842018004880</v>
      </c>
      <c r="AY4872" s="1" t="s">
        <v>22</v>
      </c>
    </row>
    <row r="4873" customFormat="false" ht="15" hidden="false" customHeight="false" outlineLevel="0" collapsed="false">
      <c r="A4873" s="0" t="n">
        <v>14320803450113</v>
      </c>
      <c r="J4873" s="1" t="s">
        <v>23</v>
      </c>
      <c r="K4873" s="1" t="s">
        <v>42</v>
      </c>
      <c r="M4873" s="1" t="s">
        <v>43</v>
      </c>
      <c r="O4873" s="0" t="n">
        <v>120102</v>
      </c>
      <c r="R4873" s="0" t="n">
        <v>2014</v>
      </c>
      <c r="W4873" s="1" t="s">
        <v>26</v>
      </c>
      <c r="X4873" s="1" t="s">
        <v>27</v>
      </c>
      <c r="Z4873" s="1" t="s">
        <v>28</v>
      </c>
      <c r="AB4873" s="0" t="n">
        <v>20140915</v>
      </c>
      <c r="AE4873" s="0" t="n">
        <v>3.20882199405283E+017</v>
      </c>
      <c r="AJ4873" s="1" t="s">
        <v>18</v>
      </c>
      <c r="AL4873" s="0" t="n">
        <v>19940528</v>
      </c>
      <c r="AN4873" s="1" t="s">
        <v>19</v>
      </c>
      <c r="AP4873" s="1" t="s">
        <v>20</v>
      </c>
      <c r="AQ4873" s="0" t="n">
        <v>1.19981201805004E+017</v>
      </c>
      <c r="AT4873" s="1" t="s">
        <v>44</v>
      </c>
      <c r="AU4873" s="0" t="n">
        <v>1199842018004880</v>
      </c>
      <c r="AY4873" s="1" t="s">
        <v>22</v>
      </c>
    </row>
    <row r="4874" customFormat="false" ht="15" hidden="false" customHeight="false" outlineLevel="0" collapsed="false">
      <c r="A4874" s="0" t="n">
        <v>14321322491270</v>
      </c>
      <c r="J4874" s="1" t="s">
        <v>23</v>
      </c>
      <c r="K4874" s="1" t="s">
        <v>42</v>
      </c>
      <c r="M4874" s="1" t="s">
        <v>43</v>
      </c>
      <c r="O4874" s="0" t="n">
        <v>120102</v>
      </c>
      <c r="R4874" s="0" t="n">
        <v>2014</v>
      </c>
      <c r="W4874" s="1" t="s">
        <v>26</v>
      </c>
      <c r="X4874" s="1" t="s">
        <v>27</v>
      </c>
      <c r="Z4874" s="1" t="s">
        <v>28</v>
      </c>
      <c r="AB4874" s="0" t="n">
        <v>20140915</v>
      </c>
      <c r="AE4874" s="0" t="n">
        <v>3.21322199810123E+017</v>
      </c>
      <c r="AJ4874" s="1" t="s">
        <v>18</v>
      </c>
      <c r="AL4874" s="0" t="n">
        <v>19981012</v>
      </c>
      <c r="AN4874" s="1" t="s">
        <v>19</v>
      </c>
      <c r="AP4874" s="1" t="s">
        <v>20</v>
      </c>
      <c r="AQ4874" s="0" t="n">
        <v>1.19981201805004E+017</v>
      </c>
      <c r="AT4874" s="1" t="s">
        <v>44</v>
      </c>
      <c r="AU4874" s="0" t="n">
        <v>1199842018004880</v>
      </c>
      <c r="AY4874" s="1" t="s">
        <v>22</v>
      </c>
    </row>
    <row r="4875" customFormat="false" ht="15" hidden="false" customHeight="false" outlineLevel="0" collapsed="false">
      <c r="A4875" s="0" t="n">
        <v>14320202681332</v>
      </c>
      <c r="J4875" s="1" t="s">
        <v>23</v>
      </c>
      <c r="K4875" s="1" t="s">
        <v>42</v>
      </c>
      <c r="M4875" s="1" t="s">
        <v>43</v>
      </c>
      <c r="O4875" s="0" t="n">
        <v>120102</v>
      </c>
      <c r="R4875" s="0" t="n">
        <v>2014</v>
      </c>
      <c r="W4875" s="1" t="s">
        <v>26</v>
      </c>
      <c r="X4875" s="1" t="s">
        <v>27</v>
      </c>
      <c r="Z4875" s="1" t="s">
        <v>28</v>
      </c>
      <c r="AB4875" s="0" t="n">
        <v>20140915</v>
      </c>
      <c r="AE4875" s="0" t="n">
        <v>3.20211199603221E+017</v>
      </c>
      <c r="AJ4875" s="1" t="s">
        <v>18</v>
      </c>
      <c r="AK4875" s="1" t="s">
        <v>40</v>
      </c>
      <c r="AL4875" s="0" t="n">
        <v>19960322</v>
      </c>
      <c r="AN4875" s="1" t="s">
        <v>19</v>
      </c>
      <c r="AP4875" s="1" t="s">
        <v>20</v>
      </c>
      <c r="AQ4875" s="0" t="n">
        <v>1.19981201805004E+017</v>
      </c>
      <c r="AT4875" s="1" t="s">
        <v>44</v>
      </c>
      <c r="AU4875" s="0" t="n">
        <v>1199842018004880</v>
      </c>
      <c r="AY4875" s="1" t="s">
        <v>40</v>
      </c>
    </row>
    <row r="4876" customFormat="false" ht="15" hidden="false" customHeight="false" outlineLevel="0" collapsed="false">
      <c r="A4876" s="0" t="n">
        <v>14320801680426</v>
      </c>
      <c r="J4876" s="1" t="s">
        <v>23</v>
      </c>
      <c r="K4876" s="1" t="s">
        <v>42</v>
      </c>
      <c r="M4876" s="1" t="s">
        <v>64</v>
      </c>
      <c r="O4876" s="0" t="n">
        <v>120203</v>
      </c>
      <c r="R4876" s="0" t="n">
        <v>2014</v>
      </c>
      <c r="W4876" s="1" t="s">
        <v>26</v>
      </c>
      <c r="X4876" s="1" t="s">
        <v>27</v>
      </c>
      <c r="Z4876" s="1" t="s">
        <v>28</v>
      </c>
      <c r="AB4876" s="0" t="n">
        <v>20140915</v>
      </c>
      <c r="AE4876" s="0" t="n">
        <v>3.2088219950618E+017</v>
      </c>
      <c r="AJ4876" s="1" t="s">
        <v>18</v>
      </c>
      <c r="AL4876" s="0" t="n">
        <v>19950618</v>
      </c>
      <c r="AN4876" s="1" t="s">
        <v>19</v>
      </c>
      <c r="AP4876" s="1" t="s">
        <v>20</v>
      </c>
      <c r="AQ4876" s="0" t="n">
        <v>1.19981201805004E+017</v>
      </c>
      <c r="AT4876" s="1" t="s">
        <v>44</v>
      </c>
      <c r="AU4876" s="0" t="n">
        <v>1199842018004880</v>
      </c>
      <c r="AY4876" s="1" t="s">
        <v>22</v>
      </c>
    </row>
    <row r="4877" customFormat="false" ht="15" hidden="false" customHeight="false" outlineLevel="0" collapsed="false">
      <c r="A4877" s="0" t="n">
        <v>14320207680154</v>
      </c>
      <c r="J4877" s="1" t="s">
        <v>23</v>
      </c>
      <c r="K4877" s="1" t="s">
        <v>42</v>
      </c>
      <c r="M4877" s="1" t="s">
        <v>43</v>
      </c>
      <c r="O4877" s="0" t="n">
        <v>120102</v>
      </c>
      <c r="R4877" s="0" t="n">
        <v>2014</v>
      </c>
      <c r="W4877" s="1" t="s">
        <v>26</v>
      </c>
      <c r="X4877" s="1" t="s">
        <v>27</v>
      </c>
      <c r="Z4877" s="1" t="s">
        <v>28</v>
      </c>
      <c r="AB4877" s="0" t="n">
        <v>20140915</v>
      </c>
      <c r="AE4877" s="0" t="n">
        <v>3.20283199605016E+017</v>
      </c>
      <c r="AJ4877" s="1" t="s">
        <v>18</v>
      </c>
      <c r="AK4877" s="1" t="s">
        <v>40</v>
      </c>
      <c r="AL4877" s="0" t="n">
        <v>19960501</v>
      </c>
      <c r="AN4877" s="1" t="s">
        <v>19</v>
      </c>
      <c r="AP4877" s="1" t="s">
        <v>20</v>
      </c>
      <c r="AQ4877" s="0" t="n">
        <v>1.19981201805004E+017</v>
      </c>
      <c r="AT4877" s="1" t="s">
        <v>44</v>
      </c>
      <c r="AU4877" s="0" t="n">
        <v>1199842018004880</v>
      </c>
      <c r="AY4877" s="1" t="s">
        <v>40</v>
      </c>
    </row>
    <row r="4878" customFormat="false" ht="15" hidden="false" customHeight="false" outlineLevel="0" collapsed="false">
      <c r="A4878" s="0" t="n">
        <v>14321324681285</v>
      </c>
      <c r="J4878" s="1" t="s">
        <v>23</v>
      </c>
      <c r="K4878" s="1" t="s">
        <v>42</v>
      </c>
      <c r="M4878" s="1" t="s">
        <v>43</v>
      </c>
      <c r="O4878" s="0" t="n">
        <v>120102</v>
      </c>
      <c r="R4878" s="0" t="n">
        <v>2014</v>
      </c>
      <c r="W4878" s="1" t="s">
        <v>26</v>
      </c>
      <c r="X4878" s="1" t="s">
        <v>27</v>
      </c>
      <c r="Z4878" s="1" t="s">
        <v>28</v>
      </c>
      <c r="AB4878" s="0" t="n">
        <v>20140915</v>
      </c>
      <c r="AE4878" s="0" t="n">
        <v>3.21324199403032E+017</v>
      </c>
      <c r="AJ4878" s="1" t="s">
        <v>18</v>
      </c>
      <c r="AL4878" s="0" t="n">
        <v>19940303</v>
      </c>
      <c r="AN4878" s="1" t="s">
        <v>19</v>
      </c>
      <c r="AP4878" s="1" t="s">
        <v>20</v>
      </c>
      <c r="AQ4878" s="0" t="n">
        <v>1.19981201805004E+017</v>
      </c>
      <c r="AT4878" s="1" t="s">
        <v>44</v>
      </c>
      <c r="AU4878" s="0" t="n">
        <v>1199842018004880</v>
      </c>
      <c r="AY4878" s="1" t="s">
        <v>22</v>
      </c>
    </row>
    <row r="4879" customFormat="false" ht="15" hidden="false" customHeight="false" outlineLevel="0" collapsed="false">
      <c r="A4879" s="0" t="n">
        <v>14320682670024</v>
      </c>
      <c r="J4879" s="1" t="s">
        <v>23</v>
      </c>
      <c r="K4879" s="1" t="s">
        <v>42</v>
      </c>
      <c r="M4879" s="1" t="s">
        <v>43</v>
      </c>
      <c r="O4879" s="0" t="n">
        <v>120102</v>
      </c>
      <c r="R4879" s="0" t="n">
        <v>2014</v>
      </c>
      <c r="W4879" s="1" t="s">
        <v>26</v>
      </c>
      <c r="X4879" s="1" t="s">
        <v>27</v>
      </c>
      <c r="Z4879" s="1" t="s">
        <v>28</v>
      </c>
      <c r="AB4879" s="0" t="n">
        <v>20140915</v>
      </c>
      <c r="AE4879" s="0" t="s">
        <v>154</v>
      </c>
      <c r="AJ4879" s="1" t="s">
        <v>18</v>
      </c>
      <c r="AL4879" s="0" t="n">
        <v>19950320</v>
      </c>
      <c r="AN4879" s="1" t="s">
        <v>19</v>
      </c>
      <c r="AP4879" s="1" t="s">
        <v>20</v>
      </c>
      <c r="AQ4879" s="0" t="n">
        <v>1.19981201805004E+017</v>
      </c>
      <c r="AT4879" s="1" t="s">
        <v>44</v>
      </c>
      <c r="AU4879" s="0" t="n">
        <v>1199842018004890</v>
      </c>
      <c r="AY4879" s="1" t="s">
        <v>22</v>
      </c>
    </row>
    <row r="4880" customFormat="false" ht="15" hidden="false" customHeight="false" outlineLevel="0" collapsed="false">
      <c r="A4880" s="0" t="n">
        <v>14320282680925</v>
      </c>
      <c r="J4880" s="1" t="s">
        <v>23</v>
      </c>
      <c r="K4880" s="1" t="s">
        <v>42</v>
      </c>
      <c r="M4880" s="1" t="s">
        <v>43</v>
      </c>
      <c r="O4880" s="0" t="n">
        <v>120102</v>
      </c>
      <c r="R4880" s="0" t="n">
        <v>2014</v>
      </c>
      <c r="W4880" s="1" t="s">
        <v>26</v>
      </c>
      <c r="X4880" s="1" t="s">
        <v>27</v>
      </c>
      <c r="Z4880" s="1" t="s">
        <v>28</v>
      </c>
      <c r="AB4880" s="0" t="n">
        <v>20140915</v>
      </c>
      <c r="AE4880" s="0" t="s">
        <v>155</v>
      </c>
      <c r="AJ4880" s="1" t="s">
        <v>18</v>
      </c>
      <c r="AL4880" s="0" t="n">
        <v>19970317</v>
      </c>
      <c r="AN4880" s="1" t="s">
        <v>19</v>
      </c>
      <c r="AP4880" s="1" t="s">
        <v>20</v>
      </c>
      <c r="AQ4880" s="0" t="n">
        <v>1.19981201805004E+017</v>
      </c>
      <c r="AT4880" s="1" t="s">
        <v>44</v>
      </c>
      <c r="AU4880" s="0" t="n">
        <v>1199842018004890</v>
      </c>
      <c r="AY4880" s="1" t="s">
        <v>22</v>
      </c>
    </row>
    <row r="4881" customFormat="false" ht="15" hidden="false" customHeight="false" outlineLevel="0" collapsed="false">
      <c r="A4881" s="0" t="n">
        <v>14320682670029</v>
      </c>
      <c r="J4881" s="1" t="s">
        <v>23</v>
      </c>
      <c r="K4881" s="1" t="s">
        <v>42</v>
      </c>
      <c r="M4881" s="1" t="s">
        <v>43</v>
      </c>
      <c r="O4881" s="0" t="n">
        <v>120102</v>
      </c>
      <c r="R4881" s="0" t="n">
        <v>2014</v>
      </c>
      <c r="W4881" s="1" t="s">
        <v>26</v>
      </c>
      <c r="X4881" s="1" t="s">
        <v>27</v>
      </c>
      <c r="Z4881" s="1" t="s">
        <v>28</v>
      </c>
      <c r="AB4881" s="0" t="n">
        <v>20140915</v>
      </c>
      <c r="AE4881" s="0" t="n">
        <v>3.20682199507263E+017</v>
      </c>
      <c r="AJ4881" s="1" t="s">
        <v>18</v>
      </c>
      <c r="AL4881" s="0" t="n">
        <v>19950726</v>
      </c>
      <c r="AN4881" s="1" t="s">
        <v>19</v>
      </c>
      <c r="AP4881" s="1" t="s">
        <v>20</v>
      </c>
      <c r="AQ4881" s="0" t="n">
        <v>1.19981201805004E+017</v>
      </c>
      <c r="AT4881" s="1" t="s">
        <v>44</v>
      </c>
      <c r="AU4881" s="0" t="n">
        <v>1199842018004890</v>
      </c>
      <c r="AY4881" s="1" t="s">
        <v>22</v>
      </c>
    </row>
    <row r="4882" customFormat="false" ht="15" hidden="false" customHeight="false" outlineLevel="0" collapsed="false">
      <c r="A4882" s="0" t="n">
        <v>14321283670411</v>
      </c>
      <c r="J4882" s="1" t="s">
        <v>23</v>
      </c>
      <c r="K4882" s="1" t="s">
        <v>42</v>
      </c>
      <c r="M4882" s="1" t="s">
        <v>43</v>
      </c>
      <c r="O4882" s="0" t="n">
        <v>120102</v>
      </c>
      <c r="R4882" s="0" t="n">
        <v>2014</v>
      </c>
      <c r="W4882" s="1" t="s">
        <v>26</v>
      </c>
      <c r="X4882" s="1" t="s">
        <v>27</v>
      </c>
      <c r="Z4882" s="1" t="s">
        <v>28</v>
      </c>
      <c r="AB4882" s="0" t="n">
        <v>20140915</v>
      </c>
      <c r="AE4882" s="0" t="n">
        <v>3.21283199502074E+017</v>
      </c>
      <c r="AJ4882" s="1" t="s">
        <v>18</v>
      </c>
      <c r="AL4882" s="0" t="n">
        <v>19950207</v>
      </c>
      <c r="AN4882" s="1" t="s">
        <v>19</v>
      </c>
      <c r="AP4882" s="1" t="s">
        <v>20</v>
      </c>
      <c r="AQ4882" s="0" t="n">
        <v>1.19981201805004E+017</v>
      </c>
      <c r="AT4882" s="1" t="s">
        <v>44</v>
      </c>
      <c r="AU4882" s="0" t="n">
        <v>1199842018004890</v>
      </c>
      <c r="AY4882" s="1" t="s">
        <v>22</v>
      </c>
    </row>
    <row r="4883" customFormat="false" ht="15" hidden="false" customHeight="false" outlineLevel="0" collapsed="false">
      <c r="A4883" s="0" t="n">
        <v>14320321680203</v>
      </c>
      <c r="J4883" s="1" t="s">
        <v>23</v>
      </c>
      <c r="K4883" s="1" t="s">
        <v>42</v>
      </c>
      <c r="M4883" s="1" t="s">
        <v>43</v>
      </c>
      <c r="O4883" s="0" t="n">
        <v>120102</v>
      </c>
      <c r="R4883" s="0" t="n">
        <v>2014</v>
      </c>
      <c r="W4883" s="1" t="s">
        <v>26</v>
      </c>
      <c r="X4883" s="1" t="s">
        <v>27</v>
      </c>
      <c r="Z4883" s="1" t="s">
        <v>28</v>
      </c>
      <c r="AB4883" s="0" t="n">
        <v>20140915</v>
      </c>
      <c r="AE4883" s="0" t="n">
        <v>3.20321199307034E+017</v>
      </c>
      <c r="AJ4883" s="1" t="s">
        <v>18</v>
      </c>
      <c r="AL4883" s="0" t="n">
        <v>19930703</v>
      </c>
      <c r="AN4883" s="1" t="s">
        <v>19</v>
      </c>
      <c r="AP4883" s="1" t="s">
        <v>20</v>
      </c>
      <c r="AQ4883" s="0" t="n">
        <v>1.19981201805004E+017</v>
      </c>
      <c r="AT4883" s="1" t="s">
        <v>44</v>
      </c>
      <c r="AU4883" s="0" t="n">
        <v>1199842018004890</v>
      </c>
      <c r="AY4883" s="1" t="s">
        <v>22</v>
      </c>
    </row>
    <row r="4884" customFormat="false" ht="15" hidden="false" customHeight="false" outlineLevel="0" collapsed="false">
      <c r="A4884" s="0" t="n">
        <v>14321321680122</v>
      </c>
      <c r="J4884" s="1" t="s">
        <v>23</v>
      </c>
      <c r="K4884" s="1" t="s">
        <v>42</v>
      </c>
      <c r="M4884" s="1" t="s">
        <v>43</v>
      </c>
      <c r="O4884" s="0" t="n">
        <v>120102</v>
      </c>
      <c r="R4884" s="0" t="n">
        <v>2014</v>
      </c>
      <c r="W4884" s="1" t="s">
        <v>26</v>
      </c>
      <c r="X4884" s="1" t="s">
        <v>27</v>
      </c>
      <c r="Z4884" s="1" t="s">
        <v>28</v>
      </c>
      <c r="AB4884" s="0" t="n">
        <v>20140915</v>
      </c>
      <c r="AE4884" s="0" t="n">
        <v>3.21321199512167E+017</v>
      </c>
      <c r="AJ4884" s="1" t="s">
        <v>18</v>
      </c>
      <c r="AL4884" s="0" t="n">
        <v>19951216</v>
      </c>
      <c r="AN4884" s="1" t="s">
        <v>19</v>
      </c>
      <c r="AP4884" s="1" t="s">
        <v>20</v>
      </c>
      <c r="AQ4884" s="0" t="n">
        <v>1.19981201805004E+017</v>
      </c>
      <c r="AT4884" s="1" t="s">
        <v>44</v>
      </c>
      <c r="AU4884" s="0" t="n">
        <v>1199842018004890</v>
      </c>
      <c r="AY4884" s="1" t="s">
        <v>22</v>
      </c>
    </row>
    <row r="4885" customFormat="false" ht="15" hidden="false" customHeight="false" outlineLevel="0" collapsed="false">
      <c r="A4885" s="0" t="n">
        <v>14320481670024</v>
      </c>
      <c r="J4885" s="1" t="s">
        <v>23</v>
      </c>
      <c r="K4885" s="1" t="s">
        <v>42</v>
      </c>
      <c r="M4885" s="1" t="s">
        <v>43</v>
      </c>
      <c r="O4885" s="0" t="n">
        <v>120102</v>
      </c>
      <c r="R4885" s="0" t="n">
        <v>2014</v>
      </c>
      <c r="W4885" s="1" t="s">
        <v>26</v>
      </c>
      <c r="X4885" s="1" t="s">
        <v>27</v>
      </c>
      <c r="Z4885" s="1" t="s">
        <v>28</v>
      </c>
      <c r="AB4885" s="0" t="n">
        <v>20140915</v>
      </c>
      <c r="AE4885" s="0" t="n">
        <v>3.20481199605155E+017</v>
      </c>
      <c r="AJ4885" s="1" t="s">
        <v>18</v>
      </c>
      <c r="AK4885" s="1" t="s">
        <v>40</v>
      </c>
      <c r="AL4885" s="0" t="n">
        <v>19960515</v>
      </c>
      <c r="AN4885" s="1" t="s">
        <v>19</v>
      </c>
      <c r="AP4885" s="1" t="s">
        <v>74</v>
      </c>
      <c r="AQ4885" s="0" t="n">
        <v>1.19981201805004E+017</v>
      </c>
      <c r="AT4885" s="1" t="s">
        <v>44</v>
      </c>
      <c r="AU4885" s="0" t="n">
        <v>1199842018004890</v>
      </c>
      <c r="AY4885" s="1" t="s">
        <v>40</v>
      </c>
    </row>
    <row r="4886" customFormat="false" ht="15" hidden="false" customHeight="false" outlineLevel="0" collapsed="false">
      <c r="A4886" s="0" t="n">
        <v>14321001680537</v>
      </c>
      <c r="J4886" s="1" t="s">
        <v>23</v>
      </c>
      <c r="K4886" s="1" t="s">
        <v>42</v>
      </c>
      <c r="M4886" s="1" t="s">
        <v>43</v>
      </c>
      <c r="O4886" s="0" t="n">
        <v>120102</v>
      </c>
      <c r="R4886" s="0" t="n">
        <v>2014</v>
      </c>
      <c r="W4886" s="1" t="s">
        <v>26</v>
      </c>
      <c r="X4886" s="1" t="s">
        <v>27</v>
      </c>
      <c r="Z4886" s="1" t="s">
        <v>28</v>
      </c>
      <c r="AB4886" s="0" t="n">
        <v>20140915</v>
      </c>
      <c r="AE4886" s="0" t="n">
        <v>3.2100219950831E+017</v>
      </c>
      <c r="AJ4886" s="1" t="s">
        <v>18</v>
      </c>
      <c r="AL4886" s="0" t="n">
        <v>19950831</v>
      </c>
      <c r="AN4886" s="1" t="s">
        <v>19</v>
      </c>
      <c r="AP4886" s="1" t="s">
        <v>20</v>
      </c>
      <c r="AQ4886" s="0" t="n">
        <v>1.19981201805004E+017</v>
      </c>
      <c r="AT4886" s="1" t="s">
        <v>44</v>
      </c>
      <c r="AU4886" s="0" t="n">
        <v>1199842018004890</v>
      </c>
      <c r="AY4886" s="1" t="s">
        <v>22</v>
      </c>
    </row>
    <row r="4887" customFormat="false" ht="15" hidden="false" customHeight="false" outlineLevel="0" collapsed="false">
      <c r="A4887" s="0" t="n">
        <v>14500122153639</v>
      </c>
      <c r="J4887" s="1" t="s">
        <v>34</v>
      </c>
      <c r="K4887" s="1" t="s">
        <v>42</v>
      </c>
      <c r="M4887" s="1" t="s">
        <v>156</v>
      </c>
      <c r="O4887" s="0" t="n">
        <v>120602</v>
      </c>
      <c r="R4887" s="0" t="n">
        <v>2014</v>
      </c>
      <c r="W4887" s="1" t="s">
        <v>26</v>
      </c>
      <c r="X4887" s="1" t="s">
        <v>27</v>
      </c>
      <c r="Z4887" s="1" t="s">
        <v>28</v>
      </c>
      <c r="AB4887" s="0" t="n">
        <v>20140915</v>
      </c>
      <c r="AE4887" s="0" t="n">
        <v>5.00102199503043E+017</v>
      </c>
      <c r="AJ4887" s="1" t="s">
        <v>18</v>
      </c>
      <c r="AL4887" s="0" t="n">
        <v>19950304</v>
      </c>
      <c r="AN4887" s="1" t="s">
        <v>19</v>
      </c>
      <c r="AP4887" s="1" t="s">
        <v>20</v>
      </c>
      <c r="AQ4887" s="0" t="n">
        <v>1.19981201805004E+017</v>
      </c>
      <c r="AT4887" s="1" t="s">
        <v>21</v>
      </c>
      <c r="AU4887" s="0" t="n">
        <v>1199842018004890</v>
      </c>
      <c r="AY4887" s="1" t="s">
        <v>22</v>
      </c>
    </row>
    <row r="4888" customFormat="false" ht="15" hidden="false" customHeight="false" outlineLevel="0" collapsed="false">
      <c r="A4888" s="0" t="n">
        <v>14330975151311</v>
      </c>
      <c r="J4888" s="1" t="s">
        <v>34</v>
      </c>
      <c r="K4888" s="1" t="s">
        <v>42</v>
      </c>
      <c r="M4888" s="1" t="s">
        <v>156</v>
      </c>
      <c r="O4888" s="0" t="n">
        <v>120602</v>
      </c>
      <c r="R4888" s="0" t="n">
        <v>2014</v>
      </c>
      <c r="W4888" s="1" t="s">
        <v>26</v>
      </c>
      <c r="X4888" s="1" t="s">
        <v>27</v>
      </c>
      <c r="Z4888" s="1" t="s">
        <v>28</v>
      </c>
      <c r="AB4888" s="0" t="n">
        <v>20140915</v>
      </c>
      <c r="AE4888" s="0" t="n">
        <v>3.32526199608141E+017</v>
      </c>
      <c r="AJ4888" s="1" t="s">
        <v>18</v>
      </c>
      <c r="AL4888" s="0" t="n">
        <v>19960814</v>
      </c>
      <c r="AN4888" s="1" t="s">
        <v>19</v>
      </c>
      <c r="AP4888" s="1" t="s">
        <v>20</v>
      </c>
      <c r="AQ4888" s="0" t="n">
        <v>1.19981201805004E+017</v>
      </c>
      <c r="AT4888" s="1" t="s">
        <v>21</v>
      </c>
      <c r="AU4888" s="0" t="n">
        <v>1199842018004890</v>
      </c>
      <c r="AY4888" s="1" t="s">
        <v>22</v>
      </c>
    </row>
    <row r="4889" customFormat="false" ht="15" hidden="false" customHeight="false" outlineLevel="0" collapsed="false">
      <c r="A4889" s="0" t="n">
        <v>14511108162479</v>
      </c>
      <c r="J4889" s="1" t="s">
        <v>34</v>
      </c>
      <c r="K4889" s="1" t="s">
        <v>42</v>
      </c>
      <c r="M4889" s="1" t="s">
        <v>156</v>
      </c>
      <c r="O4889" s="0" t="n">
        <v>120602</v>
      </c>
      <c r="R4889" s="0" t="n">
        <v>2014</v>
      </c>
      <c r="W4889" s="1" t="s">
        <v>26</v>
      </c>
      <c r="X4889" s="1" t="s">
        <v>27</v>
      </c>
      <c r="Z4889" s="1" t="s">
        <v>28</v>
      </c>
      <c r="AB4889" s="0" t="n">
        <v>20140915</v>
      </c>
      <c r="AE4889" s="0" t="n">
        <v>5.11324199605204E+017</v>
      </c>
      <c r="AJ4889" s="1" t="s">
        <v>18</v>
      </c>
      <c r="AL4889" s="0" t="n">
        <v>19960520</v>
      </c>
      <c r="AN4889" s="1" t="s">
        <v>19</v>
      </c>
      <c r="AP4889" s="1" t="s">
        <v>20</v>
      </c>
      <c r="AQ4889" s="0" t="n">
        <v>1.19981201805004E+017</v>
      </c>
      <c r="AT4889" s="1" t="s">
        <v>21</v>
      </c>
      <c r="AU4889" s="0" t="n">
        <v>1199842018004900</v>
      </c>
      <c r="AY4889" s="1" t="s">
        <v>22</v>
      </c>
    </row>
    <row r="4890" customFormat="false" ht="15" hidden="false" customHeight="false" outlineLevel="0" collapsed="false">
      <c r="A4890" s="0" t="n">
        <v>14511006161943</v>
      </c>
      <c r="J4890" s="1" t="s">
        <v>34</v>
      </c>
      <c r="K4890" s="1" t="s">
        <v>42</v>
      </c>
      <c r="M4890" s="1" t="s">
        <v>156</v>
      </c>
      <c r="O4890" s="0" t="n">
        <v>120602</v>
      </c>
      <c r="R4890" s="0" t="n">
        <v>2014</v>
      </c>
      <c r="W4890" s="1" t="s">
        <v>26</v>
      </c>
      <c r="X4890" s="1" t="s">
        <v>27</v>
      </c>
      <c r="Z4890" s="1" t="s">
        <v>28</v>
      </c>
      <c r="AB4890" s="0" t="n">
        <v>20140915</v>
      </c>
      <c r="AE4890" s="0" t="n">
        <v>5.1112319950709E+017</v>
      </c>
      <c r="AJ4890" s="1" t="s">
        <v>18</v>
      </c>
      <c r="AL4890" s="0" t="n">
        <v>19950709</v>
      </c>
      <c r="AN4890" s="1" t="s">
        <v>19</v>
      </c>
      <c r="AP4890" s="1" t="s">
        <v>20</v>
      </c>
      <c r="AQ4890" s="0" t="n">
        <v>1.19981201805004E+017</v>
      </c>
      <c r="AT4890" s="1" t="s">
        <v>21</v>
      </c>
      <c r="AU4890" s="0" t="n">
        <v>1199842018004900</v>
      </c>
      <c r="AY4890" s="1" t="s">
        <v>22</v>
      </c>
    </row>
    <row r="4891" customFormat="false" ht="15" hidden="false" customHeight="false" outlineLevel="0" collapsed="false">
      <c r="A4891" s="0" t="n">
        <v>14371202150498</v>
      </c>
      <c r="J4891" s="1" t="s">
        <v>34</v>
      </c>
      <c r="K4891" s="1" t="s">
        <v>42</v>
      </c>
      <c r="M4891" s="1" t="s">
        <v>156</v>
      </c>
      <c r="O4891" s="0" t="n">
        <v>120602</v>
      </c>
      <c r="R4891" s="0" t="n">
        <v>2014</v>
      </c>
      <c r="W4891" s="1" t="s">
        <v>26</v>
      </c>
      <c r="X4891" s="1" t="s">
        <v>27</v>
      </c>
      <c r="Z4891" s="1" t="s">
        <v>28</v>
      </c>
      <c r="AB4891" s="0" t="n">
        <v>20140915</v>
      </c>
      <c r="AE4891" s="0" t="n">
        <v>3.7120219960609E+017</v>
      </c>
      <c r="AJ4891" s="1" t="s">
        <v>18</v>
      </c>
      <c r="AL4891" s="0" t="n">
        <v>19960609</v>
      </c>
      <c r="AN4891" s="1" t="s">
        <v>19</v>
      </c>
      <c r="AP4891" s="1" t="s">
        <v>20</v>
      </c>
      <c r="AQ4891" s="0" t="n">
        <v>1.19981201805004E+017</v>
      </c>
      <c r="AT4891" s="1" t="s">
        <v>21</v>
      </c>
      <c r="AU4891" s="0" t="n">
        <v>1199842018004900</v>
      </c>
      <c r="AY4891" s="1" t="s">
        <v>22</v>
      </c>
    </row>
    <row r="4892" customFormat="false" ht="15" hidden="false" customHeight="false" outlineLevel="0" collapsed="false">
      <c r="A4892" s="0" t="n">
        <v>14321322490462</v>
      </c>
      <c r="J4892" s="1" t="s">
        <v>34</v>
      </c>
      <c r="K4892" s="1" t="s">
        <v>42</v>
      </c>
      <c r="M4892" s="1" t="s">
        <v>156</v>
      </c>
      <c r="O4892" s="0" t="n">
        <v>120602</v>
      </c>
      <c r="R4892" s="0" t="n">
        <v>2014</v>
      </c>
      <c r="W4892" s="1" t="s">
        <v>26</v>
      </c>
      <c r="X4892" s="1" t="s">
        <v>27</v>
      </c>
      <c r="Z4892" s="1" t="s">
        <v>28</v>
      </c>
      <c r="AB4892" s="0" t="n">
        <v>20140915</v>
      </c>
      <c r="AE4892" s="0" t="n">
        <v>3.21322199410212E+017</v>
      </c>
      <c r="AJ4892" s="1" t="s">
        <v>18</v>
      </c>
      <c r="AL4892" s="0" t="n">
        <v>19941021</v>
      </c>
      <c r="AN4892" s="1" t="s">
        <v>19</v>
      </c>
      <c r="AP4892" s="1" t="s">
        <v>20</v>
      </c>
      <c r="AQ4892" s="0" t="n">
        <v>1.19981201805004E+017</v>
      </c>
      <c r="AT4892" s="1" t="s">
        <v>21</v>
      </c>
      <c r="AU4892" s="0" t="n">
        <v>1199842018004900</v>
      </c>
      <c r="AY4892" s="1" t="s">
        <v>22</v>
      </c>
    </row>
    <row r="4893" customFormat="false" ht="15" hidden="false" customHeight="false" outlineLevel="0" collapsed="false">
      <c r="A4893" s="0" t="n">
        <v>14320683450906</v>
      </c>
      <c r="J4893" s="1" t="s">
        <v>34</v>
      </c>
      <c r="K4893" s="1" t="s">
        <v>42</v>
      </c>
      <c r="M4893" s="1" t="s">
        <v>156</v>
      </c>
      <c r="O4893" s="0" t="n">
        <v>120602</v>
      </c>
      <c r="R4893" s="0" t="n">
        <v>2014</v>
      </c>
      <c r="W4893" s="1" t="s">
        <v>26</v>
      </c>
      <c r="X4893" s="1" t="s">
        <v>27</v>
      </c>
      <c r="Z4893" s="1" t="s">
        <v>28</v>
      </c>
      <c r="AB4893" s="0" t="n">
        <v>20140915</v>
      </c>
      <c r="AE4893" s="0" t="n">
        <v>3.20683199507018E+017</v>
      </c>
      <c r="AJ4893" s="1" t="s">
        <v>18</v>
      </c>
      <c r="AL4893" s="0" t="n">
        <v>19950701</v>
      </c>
      <c r="AN4893" s="1" t="s">
        <v>19</v>
      </c>
      <c r="AP4893" s="1" t="s">
        <v>20</v>
      </c>
      <c r="AQ4893" s="0" t="n">
        <v>1.19981201805004E+017</v>
      </c>
      <c r="AT4893" s="1" t="s">
        <v>21</v>
      </c>
      <c r="AU4893" s="0" t="n">
        <v>1199842018004900</v>
      </c>
      <c r="AY4893" s="1" t="s">
        <v>22</v>
      </c>
    </row>
    <row r="4894" customFormat="false" ht="15" hidden="false" customHeight="false" outlineLevel="0" collapsed="false">
      <c r="A4894" s="0" t="n">
        <v>14320826450196</v>
      </c>
      <c r="J4894" s="1" t="s">
        <v>34</v>
      </c>
      <c r="K4894" s="1" t="s">
        <v>42</v>
      </c>
      <c r="M4894" s="1" t="s">
        <v>156</v>
      </c>
      <c r="O4894" s="0" t="n">
        <v>120602</v>
      </c>
      <c r="R4894" s="0" t="n">
        <v>2014</v>
      </c>
      <c r="W4894" s="1" t="s">
        <v>26</v>
      </c>
      <c r="X4894" s="1" t="s">
        <v>27</v>
      </c>
      <c r="Z4894" s="1" t="s">
        <v>28</v>
      </c>
      <c r="AB4894" s="0" t="n">
        <v>20140915</v>
      </c>
      <c r="AE4894" s="0" t="n">
        <v>3.20826199502222E+017</v>
      </c>
      <c r="AJ4894" s="1" t="s">
        <v>18</v>
      </c>
      <c r="AL4894" s="0" t="n">
        <v>19950222</v>
      </c>
      <c r="AN4894" s="1" t="s">
        <v>19</v>
      </c>
      <c r="AP4894" s="1" t="s">
        <v>20</v>
      </c>
      <c r="AQ4894" s="0" t="n">
        <v>1.19981201805004E+017</v>
      </c>
      <c r="AT4894" s="1" t="s">
        <v>21</v>
      </c>
      <c r="AU4894" s="0" t="n">
        <v>1199842018004900</v>
      </c>
      <c r="AY4894" s="1" t="s">
        <v>22</v>
      </c>
    </row>
    <row r="4895" customFormat="false" ht="15" hidden="false" customHeight="false" outlineLevel="0" collapsed="false">
      <c r="A4895" s="0" t="n">
        <v>14321324450705</v>
      </c>
      <c r="J4895" s="1" t="s">
        <v>34</v>
      </c>
      <c r="K4895" s="1" t="s">
        <v>42</v>
      </c>
      <c r="M4895" s="1" t="s">
        <v>156</v>
      </c>
      <c r="O4895" s="0" t="n">
        <v>120602</v>
      </c>
      <c r="R4895" s="0" t="n">
        <v>2014</v>
      </c>
      <c r="W4895" s="1" t="s">
        <v>26</v>
      </c>
      <c r="X4895" s="1" t="s">
        <v>27</v>
      </c>
      <c r="Z4895" s="1" t="s">
        <v>28</v>
      </c>
      <c r="AB4895" s="0" t="n">
        <v>20140915</v>
      </c>
      <c r="AE4895" s="0" t="n">
        <v>3.21324199509296E+017</v>
      </c>
      <c r="AJ4895" s="1" t="s">
        <v>18</v>
      </c>
      <c r="AL4895" s="0" t="n">
        <v>19950929</v>
      </c>
      <c r="AN4895" s="1" t="s">
        <v>19</v>
      </c>
      <c r="AP4895" s="1" t="s">
        <v>20</v>
      </c>
      <c r="AQ4895" s="0" t="n">
        <v>1.19981201805004E+017</v>
      </c>
      <c r="AT4895" s="1" t="s">
        <v>21</v>
      </c>
      <c r="AU4895" s="0" t="n">
        <v>1199842018004900</v>
      </c>
      <c r="AY4895" s="1" t="s">
        <v>22</v>
      </c>
    </row>
    <row r="4896" customFormat="false" ht="15" hidden="false" customHeight="false" outlineLevel="0" collapsed="false">
      <c r="A4896" s="0" t="n">
        <v>14320982450218</v>
      </c>
      <c r="J4896" s="1" t="s">
        <v>34</v>
      </c>
      <c r="K4896" s="1" t="s">
        <v>42</v>
      </c>
      <c r="M4896" s="1" t="s">
        <v>156</v>
      </c>
      <c r="O4896" s="0" t="n">
        <v>120602</v>
      </c>
      <c r="R4896" s="0" t="n">
        <v>2014</v>
      </c>
      <c r="W4896" s="1" t="s">
        <v>26</v>
      </c>
      <c r="X4896" s="1" t="s">
        <v>27</v>
      </c>
      <c r="Z4896" s="1" t="s">
        <v>28</v>
      </c>
      <c r="AB4896" s="0" t="n">
        <v>20140915</v>
      </c>
      <c r="AE4896" s="0" t="n">
        <v>3.20982199510151E+017</v>
      </c>
      <c r="AJ4896" s="1" t="s">
        <v>18</v>
      </c>
      <c r="AL4896" s="0" t="n">
        <v>19951015</v>
      </c>
      <c r="AN4896" s="1" t="s">
        <v>19</v>
      </c>
      <c r="AP4896" s="1" t="s">
        <v>20</v>
      </c>
      <c r="AQ4896" s="0" t="n">
        <v>1.19981201805004E+017</v>
      </c>
      <c r="AT4896" s="1" t="s">
        <v>21</v>
      </c>
      <c r="AU4896" s="0" t="n">
        <v>1199842018004900</v>
      </c>
      <c r="AY4896" s="1" t="s">
        <v>22</v>
      </c>
    </row>
    <row r="4897" customFormat="false" ht="15" hidden="false" customHeight="false" outlineLevel="0" collapsed="false">
      <c r="A4897" s="0" t="n">
        <v>14320112450098</v>
      </c>
      <c r="J4897" s="1" t="s">
        <v>34</v>
      </c>
      <c r="K4897" s="1" t="s">
        <v>42</v>
      </c>
      <c r="M4897" s="1" t="s">
        <v>156</v>
      </c>
      <c r="O4897" s="0" t="n">
        <v>120602</v>
      </c>
      <c r="R4897" s="0" t="n">
        <v>2014</v>
      </c>
      <c r="W4897" s="1" t="s">
        <v>26</v>
      </c>
      <c r="X4897" s="1" t="s">
        <v>27</v>
      </c>
      <c r="Z4897" s="1" t="s">
        <v>28</v>
      </c>
      <c r="AB4897" s="0" t="n">
        <v>20140915</v>
      </c>
      <c r="AE4897" s="0" t="n">
        <v>3.20112199606261E+017</v>
      </c>
      <c r="AJ4897" s="1" t="s">
        <v>18</v>
      </c>
      <c r="AL4897" s="0" t="n">
        <v>19960626</v>
      </c>
      <c r="AN4897" s="1" t="s">
        <v>19</v>
      </c>
      <c r="AP4897" s="1" t="s">
        <v>20</v>
      </c>
      <c r="AQ4897" s="0" t="n">
        <v>1.19981201805004E+017</v>
      </c>
      <c r="AT4897" s="1" t="s">
        <v>21</v>
      </c>
      <c r="AU4897" s="0" t="n">
        <v>1199842018004900</v>
      </c>
      <c r="AY4897" s="1" t="s">
        <v>22</v>
      </c>
    </row>
    <row r="4898" customFormat="false" ht="15" hidden="false" customHeight="false" outlineLevel="0" collapsed="false">
      <c r="A4898" s="0" t="n">
        <v>14320829490697</v>
      </c>
      <c r="J4898" s="1" t="s">
        <v>34</v>
      </c>
      <c r="K4898" s="1" t="s">
        <v>42</v>
      </c>
      <c r="M4898" s="1" t="s">
        <v>156</v>
      </c>
      <c r="O4898" s="0" t="n">
        <v>120602</v>
      </c>
      <c r="R4898" s="0" t="n">
        <v>2014</v>
      </c>
      <c r="W4898" s="1" t="s">
        <v>26</v>
      </c>
      <c r="X4898" s="1" t="s">
        <v>27</v>
      </c>
      <c r="Z4898" s="1" t="s">
        <v>28</v>
      </c>
      <c r="AB4898" s="0" t="n">
        <v>20140915</v>
      </c>
      <c r="AE4898" s="0" t="s">
        <v>157</v>
      </c>
      <c r="AJ4898" s="1" t="s">
        <v>18</v>
      </c>
      <c r="AL4898" s="0" t="n">
        <v>19960828</v>
      </c>
      <c r="AN4898" s="1" t="s">
        <v>19</v>
      </c>
      <c r="AP4898" s="1" t="s">
        <v>20</v>
      </c>
      <c r="AQ4898" s="0" t="n">
        <v>1.19981201805004E+017</v>
      </c>
      <c r="AT4898" s="1" t="s">
        <v>21</v>
      </c>
      <c r="AU4898" s="0" t="n">
        <v>1199842018004900</v>
      </c>
      <c r="AY4898" s="1" t="s">
        <v>22</v>
      </c>
    </row>
    <row r="4899" customFormat="false" ht="15" hidden="false" customHeight="false" outlineLevel="0" collapsed="false">
      <c r="A4899" s="0" t="n">
        <v>14321281490563</v>
      </c>
      <c r="J4899" s="1" t="s">
        <v>34</v>
      </c>
      <c r="K4899" s="1" t="s">
        <v>42</v>
      </c>
      <c r="M4899" s="1" t="s">
        <v>156</v>
      </c>
      <c r="O4899" s="0" t="n">
        <v>120602</v>
      </c>
      <c r="R4899" s="0" t="n">
        <v>2014</v>
      </c>
      <c r="W4899" s="1" t="s">
        <v>26</v>
      </c>
      <c r="X4899" s="1" t="s">
        <v>27</v>
      </c>
      <c r="Z4899" s="1" t="s">
        <v>28</v>
      </c>
      <c r="AB4899" s="0" t="n">
        <v>20140915</v>
      </c>
      <c r="AE4899" s="0" t="n">
        <v>3.21281199608163E+017</v>
      </c>
      <c r="AJ4899" s="1" t="s">
        <v>18</v>
      </c>
      <c r="AL4899" s="0" t="n">
        <v>19960816</v>
      </c>
      <c r="AN4899" s="1" t="s">
        <v>19</v>
      </c>
      <c r="AP4899" s="1" t="s">
        <v>20</v>
      </c>
      <c r="AQ4899" s="0" t="n">
        <v>1.19981201805004E+017</v>
      </c>
      <c r="AT4899" s="1" t="s">
        <v>21</v>
      </c>
      <c r="AU4899" s="0" t="n">
        <v>1199842018004910</v>
      </c>
      <c r="AY4899" s="1" t="s">
        <v>22</v>
      </c>
    </row>
    <row r="4900" customFormat="false" ht="15" hidden="false" customHeight="false" outlineLevel="0" collapsed="false">
      <c r="A4900" s="0" t="n">
        <v>14320683491078</v>
      </c>
      <c r="J4900" s="1" t="s">
        <v>34</v>
      </c>
      <c r="K4900" s="1" t="s">
        <v>42</v>
      </c>
      <c r="M4900" s="1" t="s">
        <v>156</v>
      </c>
      <c r="O4900" s="0" t="n">
        <v>120602</v>
      </c>
      <c r="R4900" s="0" t="n">
        <v>2014</v>
      </c>
      <c r="W4900" s="1" t="s">
        <v>26</v>
      </c>
      <c r="X4900" s="1" t="s">
        <v>27</v>
      </c>
      <c r="Z4900" s="1" t="s">
        <v>28</v>
      </c>
      <c r="AB4900" s="0" t="n">
        <v>20140915</v>
      </c>
      <c r="AE4900" s="0" t="n">
        <v>3.20683199602245E+017</v>
      </c>
      <c r="AJ4900" s="1" t="s">
        <v>18</v>
      </c>
      <c r="AL4900" s="0" t="n">
        <v>19960224</v>
      </c>
      <c r="AN4900" s="1" t="s">
        <v>19</v>
      </c>
      <c r="AP4900" s="1" t="s">
        <v>20</v>
      </c>
      <c r="AQ4900" s="0" t="n">
        <v>1.19981201805004E+017</v>
      </c>
      <c r="AT4900" s="1" t="s">
        <v>21</v>
      </c>
      <c r="AU4900" s="0" t="n">
        <v>1199842018004910</v>
      </c>
      <c r="AY4900" s="1" t="s">
        <v>22</v>
      </c>
    </row>
    <row r="4901" customFormat="false" ht="15" hidden="false" customHeight="false" outlineLevel="0" collapsed="false">
      <c r="A4901" s="0" t="n">
        <v>14320124470020</v>
      </c>
      <c r="J4901" s="1" t="s">
        <v>34</v>
      </c>
      <c r="K4901" s="1" t="s">
        <v>42</v>
      </c>
      <c r="M4901" s="1" t="s">
        <v>156</v>
      </c>
      <c r="O4901" s="0" t="n">
        <v>120602</v>
      </c>
      <c r="R4901" s="0" t="n">
        <v>2014</v>
      </c>
      <c r="W4901" s="1" t="s">
        <v>26</v>
      </c>
      <c r="X4901" s="1" t="s">
        <v>27</v>
      </c>
      <c r="Z4901" s="1" t="s">
        <v>28</v>
      </c>
      <c r="AB4901" s="0" t="n">
        <v>20140915</v>
      </c>
      <c r="AE4901" s="0" t="n">
        <v>3.21183199511273E+017</v>
      </c>
      <c r="AJ4901" s="1" t="s">
        <v>18</v>
      </c>
      <c r="AL4901" s="0" t="n">
        <v>19951127</v>
      </c>
      <c r="AN4901" s="1" t="s">
        <v>19</v>
      </c>
      <c r="AP4901" s="1" t="s">
        <v>20</v>
      </c>
      <c r="AQ4901" s="0" t="n">
        <v>1.19981201805004E+017</v>
      </c>
      <c r="AT4901" s="1" t="s">
        <v>21</v>
      </c>
      <c r="AU4901" s="0" t="n">
        <v>1199842018004910</v>
      </c>
      <c r="AY4901" s="1" t="s">
        <v>22</v>
      </c>
    </row>
    <row r="4902" customFormat="false" ht="15" hidden="false" customHeight="false" outlineLevel="0" collapsed="false">
      <c r="A4902" s="0" t="n">
        <v>14320202490837</v>
      </c>
      <c r="J4902" s="1" t="s">
        <v>34</v>
      </c>
      <c r="K4902" s="1" t="s">
        <v>42</v>
      </c>
      <c r="M4902" s="1" t="s">
        <v>156</v>
      </c>
      <c r="O4902" s="0" t="n">
        <v>120602</v>
      </c>
      <c r="R4902" s="0" t="n">
        <v>2014</v>
      </c>
      <c r="W4902" s="1" t="s">
        <v>26</v>
      </c>
      <c r="X4902" s="1" t="s">
        <v>27</v>
      </c>
      <c r="Z4902" s="1" t="s">
        <v>28</v>
      </c>
      <c r="AB4902" s="0" t="n">
        <v>20140915</v>
      </c>
      <c r="AE4902" s="0" t="n">
        <v>3.20201199601203E+017</v>
      </c>
      <c r="AJ4902" s="1" t="s">
        <v>18</v>
      </c>
      <c r="AL4902" s="0" t="n">
        <v>19960120</v>
      </c>
      <c r="AN4902" s="1" t="s">
        <v>19</v>
      </c>
      <c r="AP4902" s="1" t="s">
        <v>20</v>
      </c>
      <c r="AQ4902" s="0" t="n">
        <v>1.19981201805004E+017</v>
      </c>
      <c r="AT4902" s="1" t="s">
        <v>21</v>
      </c>
      <c r="AU4902" s="0" t="n">
        <v>1199842018004910</v>
      </c>
      <c r="AY4902" s="1" t="s">
        <v>22</v>
      </c>
    </row>
    <row r="4903" customFormat="false" ht="15" hidden="false" customHeight="false" outlineLevel="0" collapsed="false">
      <c r="A4903" s="0" t="n">
        <v>14321283492380</v>
      </c>
      <c r="J4903" s="1" t="s">
        <v>34</v>
      </c>
      <c r="K4903" s="1" t="s">
        <v>42</v>
      </c>
      <c r="M4903" s="1" t="s">
        <v>156</v>
      </c>
      <c r="O4903" s="0" t="n">
        <v>120602</v>
      </c>
      <c r="R4903" s="0" t="n">
        <v>2014</v>
      </c>
      <c r="W4903" s="1" t="s">
        <v>26</v>
      </c>
      <c r="X4903" s="1" t="s">
        <v>27</v>
      </c>
      <c r="Z4903" s="1" t="s">
        <v>28</v>
      </c>
      <c r="AB4903" s="0" t="n">
        <v>20140915</v>
      </c>
      <c r="AE4903" s="0" t="n">
        <v>3.20682199606155E+017</v>
      </c>
      <c r="AJ4903" s="1" t="s">
        <v>18</v>
      </c>
      <c r="AL4903" s="0" t="n">
        <v>19960615</v>
      </c>
      <c r="AN4903" s="1" t="s">
        <v>19</v>
      </c>
      <c r="AP4903" s="1" t="s">
        <v>20</v>
      </c>
      <c r="AQ4903" s="0" t="n">
        <v>1.19981201805004E+017</v>
      </c>
      <c r="AT4903" s="1" t="s">
        <v>21</v>
      </c>
      <c r="AU4903" s="0" t="n">
        <v>1199842018004910</v>
      </c>
      <c r="AY4903" s="1" t="s">
        <v>22</v>
      </c>
    </row>
    <row r="4904" customFormat="false" ht="15" hidden="false" customHeight="false" outlineLevel="0" collapsed="false">
      <c r="A4904" s="0" t="n">
        <v>14320682450422</v>
      </c>
      <c r="J4904" s="1" t="s">
        <v>34</v>
      </c>
      <c r="K4904" s="1" t="s">
        <v>42</v>
      </c>
      <c r="M4904" s="1" t="s">
        <v>156</v>
      </c>
      <c r="O4904" s="0" t="n">
        <v>120602</v>
      </c>
      <c r="R4904" s="0" t="n">
        <v>2014</v>
      </c>
      <c r="W4904" s="1" t="s">
        <v>26</v>
      </c>
      <c r="X4904" s="1" t="s">
        <v>27</v>
      </c>
      <c r="Z4904" s="1" t="s">
        <v>28</v>
      </c>
      <c r="AB4904" s="0" t="n">
        <v>20140915</v>
      </c>
      <c r="AE4904" s="0" t="n">
        <v>3.20682199412208E+017</v>
      </c>
      <c r="AJ4904" s="1" t="s">
        <v>18</v>
      </c>
      <c r="AL4904" s="0" t="n">
        <v>19941220</v>
      </c>
      <c r="AN4904" s="1" t="s">
        <v>19</v>
      </c>
      <c r="AP4904" s="1" t="s">
        <v>20</v>
      </c>
      <c r="AQ4904" s="0" t="n">
        <v>1.19981201805004E+017</v>
      </c>
      <c r="AT4904" s="1" t="s">
        <v>21</v>
      </c>
      <c r="AU4904" s="0" t="n">
        <v>1199842018004910</v>
      </c>
      <c r="AY4904" s="1" t="s">
        <v>22</v>
      </c>
    </row>
    <row r="4905" customFormat="false" ht="15" hidden="false" customHeight="false" outlineLevel="0" collapsed="false">
      <c r="A4905" s="0" t="n">
        <v>14411619152219</v>
      </c>
      <c r="J4905" s="1" t="s">
        <v>34</v>
      </c>
      <c r="K4905" s="1" t="s">
        <v>42</v>
      </c>
      <c r="M4905" s="1" t="s">
        <v>156</v>
      </c>
      <c r="O4905" s="0" t="n">
        <v>120602</v>
      </c>
      <c r="R4905" s="0" t="n">
        <v>2014</v>
      </c>
      <c r="W4905" s="1" t="s">
        <v>26</v>
      </c>
      <c r="X4905" s="1" t="s">
        <v>27</v>
      </c>
      <c r="Z4905" s="1" t="s">
        <v>28</v>
      </c>
      <c r="AB4905" s="0" t="n">
        <v>20140915</v>
      </c>
      <c r="AE4905" s="0" t="n">
        <v>4.11528199304046E+017</v>
      </c>
      <c r="AJ4905" s="1" t="s">
        <v>18</v>
      </c>
      <c r="AL4905" s="0" t="n">
        <v>19930404</v>
      </c>
      <c r="AN4905" s="1" t="s">
        <v>19</v>
      </c>
      <c r="AP4905" s="1" t="s">
        <v>20</v>
      </c>
      <c r="AQ4905" s="0" t="n">
        <v>1.19981201805004E+017</v>
      </c>
      <c r="AT4905" s="1" t="s">
        <v>21</v>
      </c>
      <c r="AU4905" s="0" t="n">
        <v>1199842018004910</v>
      </c>
      <c r="AY4905" s="1" t="s">
        <v>22</v>
      </c>
    </row>
    <row r="4906" customFormat="false" ht="15" hidden="false" customHeight="false" outlineLevel="0" collapsed="false">
      <c r="A4906" s="0" t="n">
        <v>14410511150852</v>
      </c>
      <c r="J4906" s="1" t="s">
        <v>34</v>
      </c>
      <c r="K4906" s="1" t="s">
        <v>42</v>
      </c>
      <c r="M4906" s="1" t="s">
        <v>156</v>
      </c>
      <c r="O4906" s="0" t="n">
        <v>120602</v>
      </c>
      <c r="R4906" s="0" t="n">
        <v>2014</v>
      </c>
      <c r="W4906" s="1" t="s">
        <v>26</v>
      </c>
      <c r="X4906" s="1" t="s">
        <v>27</v>
      </c>
      <c r="Z4906" s="1" t="s">
        <v>28</v>
      </c>
      <c r="AB4906" s="0" t="n">
        <v>20140915</v>
      </c>
      <c r="AE4906" s="0" t="n">
        <v>4.1078219960829E+017</v>
      </c>
      <c r="AJ4906" s="1" t="s">
        <v>18</v>
      </c>
      <c r="AL4906" s="0" t="n">
        <v>19960829</v>
      </c>
      <c r="AN4906" s="1" t="s">
        <v>19</v>
      </c>
      <c r="AP4906" s="1" t="s">
        <v>20</v>
      </c>
      <c r="AQ4906" s="0" t="n">
        <v>1.19981201805004E+017</v>
      </c>
      <c r="AT4906" s="1" t="s">
        <v>21</v>
      </c>
      <c r="AU4906" s="0" t="n">
        <v>1199842018004910</v>
      </c>
      <c r="AY4906" s="1" t="s">
        <v>22</v>
      </c>
    </row>
    <row r="4907" customFormat="false" ht="15" hidden="false" customHeight="false" outlineLevel="0" collapsed="false">
      <c r="A4907" s="0" t="n">
        <v>14441802104193</v>
      </c>
      <c r="J4907" s="1" t="s">
        <v>34</v>
      </c>
      <c r="K4907" s="1" t="s">
        <v>42</v>
      </c>
      <c r="M4907" s="1" t="s">
        <v>156</v>
      </c>
      <c r="O4907" s="0" t="n">
        <v>120602</v>
      </c>
      <c r="R4907" s="0" t="n">
        <v>2014</v>
      </c>
      <c r="W4907" s="1" t="s">
        <v>26</v>
      </c>
      <c r="X4907" s="1" t="s">
        <v>27</v>
      </c>
      <c r="Z4907" s="1" t="s">
        <v>28</v>
      </c>
      <c r="AB4907" s="0" t="n">
        <v>20140915</v>
      </c>
      <c r="AE4907" s="0" t="n">
        <v>4.41802199505052E+017</v>
      </c>
      <c r="AJ4907" s="1" t="s">
        <v>18</v>
      </c>
      <c r="AL4907" s="0" t="n">
        <v>19950505</v>
      </c>
      <c r="AN4907" s="1" t="s">
        <v>19</v>
      </c>
      <c r="AP4907" s="1" t="s">
        <v>20</v>
      </c>
      <c r="AQ4907" s="0" t="n">
        <v>1.19981201805004E+017</v>
      </c>
      <c r="AT4907" s="1" t="s">
        <v>21</v>
      </c>
      <c r="AU4907" s="0" t="n">
        <v>1199842018004910</v>
      </c>
      <c r="AY4907" s="1" t="s">
        <v>22</v>
      </c>
    </row>
    <row r="4908" customFormat="false" ht="15" hidden="false" customHeight="false" outlineLevel="0" collapsed="false">
      <c r="A4908" s="0" t="n">
        <v>14330648151891</v>
      </c>
      <c r="J4908" s="1" t="s">
        <v>23</v>
      </c>
      <c r="K4908" s="1" t="s">
        <v>42</v>
      </c>
      <c r="M4908" s="1" t="s">
        <v>156</v>
      </c>
      <c r="O4908" s="0" t="n">
        <v>120602</v>
      </c>
      <c r="R4908" s="0" t="n">
        <v>2014</v>
      </c>
      <c r="W4908" s="1" t="s">
        <v>26</v>
      </c>
      <c r="X4908" s="1" t="s">
        <v>27</v>
      </c>
      <c r="Z4908" s="1" t="s">
        <v>28</v>
      </c>
      <c r="AB4908" s="0" t="n">
        <v>20140915</v>
      </c>
      <c r="AE4908" s="0" t="n">
        <v>3.30681199607047E+017</v>
      </c>
      <c r="AJ4908" s="1" t="s">
        <v>18</v>
      </c>
      <c r="AL4908" s="0" t="n">
        <v>19960704</v>
      </c>
      <c r="AN4908" s="1" t="s">
        <v>19</v>
      </c>
      <c r="AP4908" s="1" t="s">
        <v>20</v>
      </c>
      <c r="AQ4908" s="0" t="n">
        <v>1.19981201805004E+017</v>
      </c>
      <c r="AT4908" s="1" t="s">
        <v>21</v>
      </c>
      <c r="AU4908" s="0" t="n">
        <v>1199842018004910</v>
      </c>
      <c r="AY4908" s="1" t="s">
        <v>22</v>
      </c>
    </row>
    <row r="4909" customFormat="false" ht="15" hidden="false" customHeight="false" outlineLevel="0" collapsed="false">
      <c r="A4909" s="0" t="n">
        <v>14331295151336</v>
      </c>
      <c r="J4909" s="1" t="s">
        <v>23</v>
      </c>
      <c r="K4909" s="1" t="s">
        <v>42</v>
      </c>
      <c r="M4909" s="1" t="s">
        <v>156</v>
      </c>
      <c r="O4909" s="0" t="n">
        <v>120602</v>
      </c>
      <c r="R4909" s="0" t="n">
        <v>2014</v>
      </c>
      <c r="W4909" s="1" t="s">
        <v>26</v>
      </c>
      <c r="X4909" s="1" t="s">
        <v>27</v>
      </c>
      <c r="Z4909" s="1" t="s">
        <v>28</v>
      </c>
      <c r="AB4909" s="0" t="n">
        <v>20140915</v>
      </c>
      <c r="AE4909" s="0" t="n">
        <v>3.30782199601011E+017</v>
      </c>
      <c r="AJ4909" s="1" t="s">
        <v>18</v>
      </c>
      <c r="AL4909" s="0" t="n">
        <v>19960101</v>
      </c>
      <c r="AN4909" s="1" t="s">
        <v>19</v>
      </c>
      <c r="AP4909" s="1" t="s">
        <v>20</v>
      </c>
      <c r="AQ4909" s="0" t="n">
        <v>1.19981201805004E+017</v>
      </c>
      <c r="AT4909" s="1" t="s">
        <v>21</v>
      </c>
      <c r="AU4909" s="0" t="n">
        <v>1199842018004920</v>
      </c>
      <c r="AY4909" s="1" t="s">
        <v>22</v>
      </c>
    </row>
    <row r="4910" customFormat="false" ht="15" hidden="false" customHeight="false" outlineLevel="0" collapsed="false">
      <c r="A4910" s="0" t="n">
        <v>14330222151675</v>
      </c>
      <c r="J4910" s="1" t="s">
        <v>23</v>
      </c>
      <c r="K4910" s="1" t="s">
        <v>42</v>
      </c>
      <c r="M4910" s="1" t="s">
        <v>156</v>
      </c>
      <c r="O4910" s="0" t="n">
        <v>120602</v>
      </c>
      <c r="R4910" s="0" t="n">
        <v>2014</v>
      </c>
      <c r="W4910" s="1" t="s">
        <v>26</v>
      </c>
      <c r="X4910" s="1" t="s">
        <v>27</v>
      </c>
      <c r="Z4910" s="1" t="s">
        <v>28</v>
      </c>
      <c r="AB4910" s="0" t="n">
        <v>20140915</v>
      </c>
      <c r="AE4910" s="0" t="n">
        <v>3.30225199611081E+017</v>
      </c>
      <c r="AJ4910" s="1" t="s">
        <v>18</v>
      </c>
      <c r="AL4910" s="0" t="n">
        <v>19961108</v>
      </c>
      <c r="AN4910" s="1" t="s">
        <v>19</v>
      </c>
      <c r="AP4910" s="1" t="s">
        <v>20</v>
      </c>
      <c r="AQ4910" s="0" t="n">
        <v>1.19981201805004E+017</v>
      </c>
      <c r="AT4910" s="1" t="s">
        <v>21</v>
      </c>
      <c r="AU4910" s="0" t="n">
        <v>1199842018004920</v>
      </c>
      <c r="AY4910" s="1" t="s">
        <v>22</v>
      </c>
    </row>
    <row r="4911" customFormat="false" ht="15" hidden="false" customHeight="false" outlineLevel="0" collapsed="false">
      <c r="A4911" s="0" t="n">
        <v>14511804160357</v>
      </c>
      <c r="J4911" s="1" t="s">
        <v>23</v>
      </c>
      <c r="K4911" s="1" t="s">
        <v>42</v>
      </c>
      <c r="M4911" s="1" t="s">
        <v>156</v>
      </c>
      <c r="O4911" s="0" t="n">
        <v>120602</v>
      </c>
      <c r="R4911" s="0" t="n">
        <v>2014</v>
      </c>
      <c r="W4911" s="1" t="s">
        <v>26</v>
      </c>
      <c r="X4911" s="1" t="s">
        <v>27</v>
      </c>
      <c r="Z4911" s="1" t="s">
        <v>28</v>
      </c>
      <c r="AB4911" s="0" t="n">
        <v>20140915</v>
      </c>
      <c r="AE4911" s="0" t="n">
        <v>5.13901199506122E+017</v>
      </c>
      <c r="AJ4911" s="1" t="s">
        <v>18</v>
      </c>
      <c r="AL4911" s="0" t="n">
        <v>19950612</v>
      </c>
      <c r="AN4911" s="1" t="s">
        <v>31</v>
      </c>
      <c r="AP4911" s="1" t="s">
        <v>20</v>
      </c>
      <c r="AQ4911" s="0" t="n">
        <v>1.19981201805004E+017</v>
      </c>
      <c r="AT4911" s="1" t="s">
        <v>21</v>
      </c>
      <c r="AU4911" s="0" t="n">
        <v>1199842018004920</v>
      </c>
      <c r="AY4911" s="1" t="s">
        <v>22</v>
      </c>
    </row>
    <row r="4912" customFormat="false" ht="15" hidden="false" customHeight="false" outlineLevel="0" collapsed="false">
      <c r="A4912" s="0" t="n">
        <v>14511303162377</v>
      </c>
      <c r="J4912" s="1" t="s">
        <v>23</v>
      </c>
      <c r="K4912" s="1" t="s">
        <v>42</v>
      </c>
      <c r="M4912" s="1" t="s">
        <v>156</v>
      </c>
      <c r="O4912" s="0" t="n">
        <v>120602</v>
      </c>
      <c r="R4912" s="0" t="n">
        <v>2014</v>
      </c>
      <c r="W4912" s="1" t="s">
        <v>26</v>
      </c>
      <c r="X4912" s="1" t="s">
        <v>27</v>
      </c>
      <c r="Z4912" s="1" t="s">
        <v>28</v>
      </c>
      <c r="AB4912" s="0" t="n">
        <v>20140915</v>
      </c>
      <c r="AE4912" s="0" t="n">
        <v>5.11621199502123E+017</v>
      </c>
      <c r="AJ4912" s="1" t="s">
        <v>18</v>
      </c>
      <c r="AL4912" s="0" t="n">
        <v>19950212</v>
      </c>
      <c r="AN4912" s="1" t="s">
        <v>19</v>
      </c>
      <c r="AP4912" s="1" t="s">
        <v>20</v>
      </c>
      <c r="AQ4912" s="0" t="n">
        <v>1.19981201805004E+017</v>
      </c>
      <c r="AT4912" s="1" t="s">
        <v>21</v>
      </c>
      <c r="AU4912" s="0" t="n">
        <v>1199842018004920</v>
      </c>
      <c r="AY4912" s="1" t="s">
        <v>22</v>
      </c>
    </row>
    <row r="4913" customFormat="false" ht="15" hidden="false" customHeight="false" outlineLevel="0" collapsed="false">
      <c r="A4913" s="0" t="n">
        <v>14511504161357</v>
      </c>
      <c r="J4913" s="1" t="s">
        <v>23</v>
      </c>
      <c r="K4913" s="1" t="s">
        <v>42</v>
      </c>
      <c r="M4913" s="1" t="s">
        <v>156</v>
      </c>
      <c r="O4913" s="0" t="n">
        <v>120602</v>
      </c>
      <c r="R4913" s="0" t="n">
        <v>2014</v>
      </c>
      <c r="W4913" s="1" t="s">
        <v>26</v>
      </c>
      <c r="X4913" s="1" t="s">
        <v>27</v>
      </c>
      <c r="Z4913" s="1" t="s">
        <v>28</v>
      </c>
      <c r="AB4913" s="0" t="n">
        <v>20140915</v>
      </c>
      <c r="AE4913" s="0" t="n">
        <v>5.13722199508014E+017</v>
      </c>
      <c r="AJ4913" s="1" t="s">
        <v>18</v>
      </c>
      <c r="AL4913" s="0" t="n">
        <v>19950801</v>
      </c>
      <c r="AN4913" s="1" t="s">
        <v>19</v>
      </c>
      <c r="AP4913" s="1" t="s">
        <v>20</v>
      </c>
      <c r="AQ4913" s="0" t="n">
        <v>1.19981201805004E+017</v>
      </c>
      <c r="AT4913" s="1" t="s">
        <v>21</v>
      </c>
      <c r="AU4913" s="0" t="n">
        <v>1199842018004920</v>
      </c>
      <c r="AY4913" s="1" t="s">
        <v>22</v>
      </c>
    </row>
    <row r="4914" customFormat="false" ht="15" hidden="false" customHeight="false" outlineLevel="0" collapsed="false">
      <c r="A4914" s="0" t="n">
        <v>14370481155004</v>
      </c>
      <c r="J4914" s="1" t="s">
        <v>23</v>
      </c>
      <c r="K4914" s="1" t="s">
        <v>42</v>
      </c>
      <c r="M4914" s="1" t="s">
        <v>156</v>
      </c>
      <c r="O4914" s="0" t="n">
        <v>120602</v>
      </c>
      <c r="R4914" s="0" t="n">
        <v>2014</v>
      </c>
      <c r="W4914" s="1" t="s">
        <v>26</v>
      </c>
      <c r="X4914" s="1" t="s">
        <v>27</v>
      </c>
      <c r="Z4914" s="1" t="s">
        <v>28</v>
      </c>
      <c r="AB4914" s="0" t="n">
        <v>20140915</v>
      </c>
      <c r="AE4914" s="0" t="n">
        <v>3.70481199411013E+017</v>
      </c>
      <c r="AJ4914" s="1" t="s">
        <v>18</v>
      </c>
      <c r="AL4914" s="0" t="n">
        <v>19941101</v>
      </c>
      <c r="AN4914" s="1" t="s">
        <v>19</v>
      </c>
      <c r="AP4914" s="1" t="s">
        <v>20</v>
      </c>
      <c r="AQ4914" s="0" t="n">
        <v>1.19981201805004E+017</v>
      </c>
      <c r="AT4914" s="1" t="s">
        <v>21</v>
      </c>
      <c r="AU4914" s="0" t="n">
        <v>1199842018004920</v>
      </c>
      <c r="AY4914" s="1" t="s">
        <v>22</v>
      </c>
    </row>
    <row r="4915" customFormat="false" ht="15" hidden="false" customHeight="false" outlineLevel="0" collapsed="false">
      <c r="A4915" s="0" t="n">
        <v>14372324150392</v>
      </c>
      <c r="J4915" s="1" t="s">
        <v>23</v>
      </c>
      <c r="K4915" s="1" t="s">
        <v>42</v>
      </c>
      <c r="M4915" s="1" t="s">
        <v>156</v>
      </c>
      <c r="O4915" s="0" t="n">
        <v>120602</v>
      </c>
      <c r="R4915" s="0" t="n">
        <v>2014</v>
      </c>
      <c r="W4915" s="1" t="s">
        <v>26</v>
      </c>
      <c r="X4915" s="1" t="s">
        <v>27</v>
      </c>
      <c r="Z4915" s="1" t="s">
        <v>28</v>
      </c>
      <c r="AB4915" s="0" t="n">
        <v>20140915</v>
      </c>
      <c r="AE4915" s="0" t="n">
        <v>3.7232419961203E+017</v>
      </c>
      <c r="AJ4915" s="1" t="s">
        <v>18</v>
      </c>
      <c r="AL4915" s="0" t="n">
        <v>19961203</v>
      </c>
      <c r="AN4915" s="1" t="s">
        <v>19</v>
      </c>
      <c r="AP4915" s="1" t="s">
        <v>20</v>
      </c>
      <c r="AQ4915" s="0" t="n">
        <v>1.19981201805004E+017</v>
      </c>
      <c r="AT4915" s="1" t="s">
        <v>21</v>
      </c>
      <c r="AU4915" s="0" t="n">
        <v>1199842018004920</v>
      </c>
      <c r="AY4915" s="1" t="s">
        <v>22</v>
      </c>
    </row>
    <row r="4916" customFormat="false" ht="15" hidden="false" customHeight="false" outlineLevel="0" collapsed="false">
      <c r="A4916" s="0" t="n">
        <v>14370284151708</v>
      </c>
      <c r="J4916" s="1" t="s">
        <v>23</v>
      </c>
      <c r="K4916" s="1" t="s">
        <v>42</v>
      </c>
      <c r="M4916" s="1" t="s">
        <v>156</v>
      </c>
      <c r="O4916" s="0" t="n">
        <v>120602</v>
      </c>
      <c r="R4916" s="0" t="n">
        <v>2014</v>
      </c>
      <c r="W4916" s="1" t="s">
        <v>26</v>
      </c>
      <c r="X4916" s="1" t="s">
        <v>27</v>
      </c>
      <c r="Z4916" s="1" t="s">
        <v>28</v>
      </c>
      <c r="AB4916" s="0" t="n">
        <v>20140915</v>
      </c>
      <c r="AE4916" s="0" t="n">
        <v>3.70284199605283E+017</v>
      </c>
      <c r="AJ4916" s="1" t="s">
        <v>18</v>
      </c>
      <c r="AL4916" s="0" t="n">
        <v>19960528</v>
      </c>
      <c r="AN4916" s="1" t="s">
        <v>19</v>
      </c>
      <c r="AP4916" s="1" t="s">
        <v>20</v>
      </c>
      <c r="AQ4916" s="0" t="n">
        <v>1.19981201805004E+017</v>
      </c>
      <c r="AT4916" s="1" t="s">
        <v>21</v>
      </c>
      <c r="AU4916" s="0" t="n">
        <v>1199842018004920</v>
      </c>
      <c r="AY4916" s="1" t="s">
        <v>22</v>
      </c>
    </row>
    <row r="4917" customFormat="false" ht="15" hidden="false" customHeight="false" outlineLevel="0" collapsed="false">
      <c r="A4917" s="0" t="n">
        <v>14321323490135</v>
      </c>
      <c r="J4917" s="1" t="s">
        <v>23</v>
      </c>
      <c r="K4917" s="1" t="s">
        <v>42</v>
      </c>
      <c r="M4917" s="1" t="s">
        <v>156</v>
      </c>
      <c r="O4917" s="0" t="n">
        <v>120602</v>
      </c>
      <c r="R4917" s="0" t="n">
        <v>2014</v>
      </c>
      <c r="W4917" s="1" t="s">
        <v>26</v>
      </c>
      <c r="X4917" s="1" t="s">
        <v>27</v>
      </c>
      <c r="Z4917" s="1" t="s">
        <v>28</v>
      </c>
      <c r="AB4917" s="0" t="n">
        <v>20140915</v>
      </c>
      <c r="AE4917" s="0" t="n">
        <v>3.21323199312035E+017</v>
      </c>
      <c r="AJ4917" s="1" t="s">
        <v>18</v>
      </c>
      <c r="AL4917" s="0" t="n">
        <v>19931203</v>
      </c>
      <c r="AN4917" s="1" t="s">
        <v>19</v>
      </c>
      <c r="AP4917" s="1" t="s">
        <v>20</v>
      </c>
      <c r="AQ4917" s="0" t="n">
        <v>1.19981201805004E+017</v>
      </c>
      <c r="AT4917" s="1" t="s">
        <v>21</v>
      </c>
      <c r="AU4917" s="0" t="n">
        <v>1199842018004920</v>
      </c>
      <c r="AY4917" s="1" t="s">
        <v>22</v>
      </c>
    </row>
    <row r="4918" customFormat="false" ht="15" hidden="false" customHeight="false" outlineLevel="0" collapsed="false">
      <c r="A4918" s="0" t="n">
        <v>14321181450771</v>
      </c>
      <c r="J4918" s="1" t="s">
        <v>23</v>
      </c>
      <c r="K4918" s="1" t="s">
        <v>42</v>
      </c>
      <c r="M4918" s="1" t="s">
        <v>156</v>
      </c>
      <c r="O4918" s="0" t="n">
        <v>120602</v>
      </c>
      <c r="R4918" s="0" t="n">
        <v>2014</v>
      </c>
      <c r="W4918" s="1" t="s">
        <v>26</v>
      </c>
      <c r="X4918" s="1" t="s">
        <v>27</v>
      </c>
      <c r="Z4918" s="1" t="s">
        <v>28</v>
      </c>
      <c r="AB4918" s="0" t="n">
        <v>20140915</v>
      </c>
      <c r="AE4918" s="0" t="n">
        <v>3.21181199608183E+017</v>
      </c>
      <c r="AJ4918" s="1" t="s">
        <v>18</v>
      </c>
      <c r="AL4918" s="0" t="n">
        <v>19960818</v>
      </c>
      <c r="AN4918" s="1" t="s">
        <v>19</v>
      </c>
      <c r="AP4918" s="1" t="s">
        <v>20</v>
      </c>
      <c r="AQ4918" s="0" t="n">
        <v>1.19981201805004E+017</v>
      </c>
      <c r="AT4918" s="1" t="s">
        <v>21</v>
      </c>
      <c r="AU4918" s="0" t="n">
        <v>1199842018004920</v>
      </c>
      <c r="AY4918" s="1" t="s">
        <v>22</v>
      </c>
    </row>
    <row r="4919" customFormat="false" ht="15" hidden="false" customHeight="false" outlineLevel="0" collapsed="false">
      <c r="A4919" s="0" t="n">
        <v>14320105470049</v>
      </c>
      <c r="J4919" s="1" t="s">
        <v>23</v>
      </c>
      <c r="K4919" s="1" t="s">
        <v>42</v>
      </c>
      <c r="M4919" s="1" t="s">
        <v>156</v>
      </c>
      <c r="O4919" s="0" t="n">
        <v>120602</v>
      </c>
      <c r="R4919" s="0" t="n">
        <v>2014</v>
      </c>
      <c r="W4919" s="1" t="s">
        <v>26</v>
      </c>
      <c r="X4919" s="1" t="s">
        <v>27</v>
      </c>
      <c r="Z4919" s="1" t="s">
        <v>28</v>
      </c>
      <c r="AB4919" s="0" t="n">
        <v>20140915</v>
      </c>
      <c r="AE4919" s="0" t="n">
        <v>3.20114199612101E+017</v>
      </c>
      <c r="AJ4919" s="1" t="s">
        <v>18</v>
      </c>
      <c r="AL4919" s="0" t="n">
        <v>19961210</v>
      </c>
      <c r="AN4919" s="1" t="s">
        <v>19</v>
      </c>
      <c r="AP4919" s="1" t="s">
        <v>20</v>
      </c>
      <c r="AQ4919" s="0" t="n">
        <v>1.19981201805004E+017</v>
      </c>
      <c r="AT4919" s="1" t="s">
        <v>21</v>
      </c>
      <c r="AU4919" s="0" t="n">
        <v>1199842018004930</v>
      </c>
      <c r="AY4919" s="1" t="s">
        <v>22</v>
      </c>
    </row>
    <row r="4920" customFormat="false" ht="15" hidden="false" customHeight="false" outlineLevel="0" collapsed="false">
      <c r="A4920" s="0" t="n">
        <v>14321023450469</v>
      </c>
      <c r="J4920" s="1" t="s">
        <v>23</v>
      </c>
      <c r="K4920" s="1" t="s">
        <v>42</v>
      </c>
      <c r="M4920" s="1" t="s">
        <v>156</v>
      </c>
      <c r="O4920" s="0" t="n">
        <v>120602</v>
      </c>
      <c r="R4920" s="0" t="n">
        <v>2014</v>
      </c>
      <c r="W4920" s="1" t="s">
        <v>26</v>
      </c>
      <c r="X4920" s="1" t="s">
        <v>27</v>
      </c>
      <c r="Z4920" s="1" t="s">
        <v>28</v>
      </c>
      <c r="AB4920" s="0" t="n">
        <v>20140915</v>
      </c>
      <c r="AE4920" s="0" t="n">
        <v>3.2102319961127E+017</v>
      </c>
      <c r="AJ4920" s="1" t="s">
        <v>18</v>
      </c>
      <c r="AL4920" s="0" t="n">
        <v>19961127</v>
      </c>
      <c r="AN4920" s="1" t="s">
        <v>19</v>
      </c>
      <c r="AP4920" s="1" t="s">
        <v>20</v>
      </c>
      <c r="AQ4920" s="0" t="n">
        <v>1.19981201805004E+017</v>
      </c>
      <c r="AT4920" s="1" t="s">
        <v>21</v>
      </c>
      <c r="AU4920" s="0" t="n">
        <v>1199842018004930</v>
      </c>
      <c r="AY4920" s="1" t="s">
        <v>22</v>
      </c>
    </row>
    <row r="4921" customFormat="false" ht="15" hidden="false" customHeight="false" outlineLevel="0" collapsed="false">
      <c r="A4921" s="0" t="n">
        <v>14320205450875</v>
      </c>
      <c r="J4921" s="1" t="s">
        <v>23</v>
      </c>
      <c r="K4921" s="1" t="s">
        <v>42</v>
      </c>
      <c r="M4921" s="1" t="s">
        <v>156</v>
      </c>
      <c r="O4921" s="0" t="n">
        <v>120602</v>
      </c>
      <c r="R4921" s="0" t="n">
        <v>2014</v>
      </c>
      <c r="W4921" s="1" t="s">
        <v>26</v>
      </c>
      <c r="X4921" s="1" t="s">
        <v>27</v>
      </c>
      <c r="Z4921" s="1" t="s">
        <v>28</v>
      </c>
      <c r="AB4921" s="0" t="n">
        <v>20140915</v>
      </c>
      <c r="AE4921" s="0" t="n">
        <v>3.20283199512232E+017</v>
      </c>
      <c r="AJ4921" s="1" t="s">
        <v>18</v>
      </c>
      <c r="AL4921" s="0" t="n">
        <v>19951223</v>
      </c>
      <c r="AN4921" s="1" t="s">
        <v>19</v>
      </c>
      <c r="AP4921" s="1" t="s">
        <v>20</v>
      </c>
      <c r="AQ4921" s="0" t="n">
        <v>1.19981201805004E+017</v>
      </c>
      <c r="AT4921" s="1" t="s">
        <v>21</v>
      </c>
      <c r="AU4921" s="0" t="n">
        <v>1199842018004930</v>
      </c>
      <c r="AY4921" s="1" t="s">
        <v>22</v>
      </c>
    </row>
    <row r="4922" customFormat="false" ht="15" hidden="false" customHeight="false" outlineLevel="0" collapsed="false">
      <c r="A4922" s="0" t="n">
        <v>14320382450864</v>
      </c>
      <c r="J4922" s="1" t="s">
        <v>23</v>
      </c>
      <c r="K4922" s="1" t="s">
        <v>42</v>
      </c>
      <c r="M4922" s="1" t="s">
        <v>156</v>
      </c>
      <c r="O4922" s="0" t="n">
        <v>120602</v>
      </c>
      <c r="R4922" s="0" t="n">
        <v>2014</v>
      </c>
      <c r="W4922" s="1" t="s">
        <v>26</v>
      </c>
      <c r="X4922" s="1" t="s">
        <v>27</v>
      </c>
      <c r="Z4922" s="1" t="s">
        <v>28</v>
      </c>
      <c r="AB4922" s="0" t="n">
        <v>20140915</v>
      </c>
      <c r="AE4922" s="0" t="n">
        <v>3.2038219970216E+017</v>
      </c>
      <c r="AJ4922" s="1" t="s">
        <v>18</v>
      </c>
      <c r="AL4922" s="0" t="n">
        <v>19970216</v>
      </c>
      <c r="AN4922" s="1" t="s">
        <v>19</v>
      </c>
      <c r="AP4922" s="1" t="s">
        <v>20</v>
      </c>
      <c r="AQ4922" s="0" t="n">
        <v>1.19981201805004E+017</v>
      </c>
      <c r="AT4922" s="1" t="s">
        <v>21</v>
      </c>
      <c r="AU4922" s="0" t="n">
        <v>1199842018004930</v>
      </c>
      <c r="AY4922" s="1" t="s">
        <v>22</v>
      </c>
    </row>
    <row r="4923" customFormat="false" ht="15" hidden="false" customHeight="false" outlineLevel="0" collapsed="false">
      <c r="A4923" s="0" t="n">
        <v>14320901451220</v>
      </c>
      <c r="J4923" s="1" t="s">
        <v>23</v>
      </c>
      <c r="K4923" s="1" t="s">
        <v>42</v>
      </c>
      <c r="M4923" s="1" t="s">
        <v>156</v>
      </c>
      <c r="O4923" s="0" t="n">
        <v>120602</v>
      </c>
      <c r="R4923" s="0" t="n">
        <v>2014</v>
      </c>
      <c r="W4923" s="1" t="s">
        <v>26</v>
      </c>
      <c r="X4923" s="1" t="s">
        <v>27</v>
      </c>
      <c r="Z4923" s="1" t="s">
        <v>28</v>
      </c>
      <c r="AB4923" s="0" t="n">
        <v>20140915</v>
      </c>
      <c r="AE4923" s="0" t="n">
        <v>3.20924199503127E+017</v>
      </c>
      <c r="AJ4923" s="1" t="s">
        <v>18</v>
      </c>
      <c r="AL4923" s="0" t="n">
        <v>19950312</v>
      </c>
      <c r="AN4923" s="1" t="s">
        <v>19</v>
      </c>
      <c r="AP4923" s="1" t="s">
        <v>20</v>
      </c>
      <c r="AQ4923" s="0" t="n">
        <v>1.19981201805004E+017</v>
      </c>
      <c r="AT4923" s="1" t="s">
        <v>21</v>
      </c>
      <c r="AU4923" s="0" t="n">
        <v>1199842018004930</v>
      </c>
      <c r="AY4923" s="1" t="s">
        <v>22</v>
      </c>
    </row>
    <row r="4924" customFormat="false" ht="15" hidden="false" customHeight="false" outlineLevel="0" collapsed="false">
      <c r="A4924" s="0" t="n">
        <v>14320382490169</v>
      </c>
      <c r="J4924" s="1" t="s">
        <v>23</v>
      </c>
      <c r="K4924" s="1" t="s">
        <v>42</v>
      </c>
      <c r="M4924" s="1" t="s">
        <v>156</v>
      </c>
      <c r="O4924" s="0" t="n">
        <v>120602</v>
      </c>
      <c r="R4924" s="0" t="n">
        <v>2014</v>
      </c>
      <c r="W4924" s="1" t="s">
        <v>26</v>
      </c>
      <c r="X4924" s="1" t="s">
        <v>27</v>
      </c>
      <c r="Z4924" s="1" t="s">
        <v>28</v>
      </c>
      <c r="AB4924" s="0" t="n">
        <v>20140915</v>
      </c>
      <c r="AE4924" s="0" t="n">
        <v>3.2032619950823E+017</v>
      </c>
      <c r="AJ4924" s="1" t="s">
        <v>18</v>
      </c>
      <c r="AL4924" s="0" t="n">
        <v>19950823</v>
      </c>
      <c r="AN4924" s="1" t="s">
        <v>19</v>
      </c>
      <c r="AP4924" s="1" t="s">
        <v>20</v>
      </c>
      <c r="AQ4924" s="0" t="n">
        <v>1.19981201805004E+017</v>
      </c>
      <c r="AT4924" s="1" t="s">
        <v>21</v>
      </c>
      <c r="AU4924" s="0" t="n">
        <v>1199842018004930</v>
      </c>
      <c r="AY4924" s="1" t="s">
        <v>22</v>
      </c>
    </row>
    <row r="4925" customFormat="false" ht="15" hidden="false" customHeight="false" outlineLevel="0" collapsed="false">
      <c r="A4925" s="0" t="n">
        <v>14320382492682</v>
      </c>
      <c r="J4925" s="1" t="s">
        <v>23</v>
      </c>
      <c r="K4925" s="1" t="s">
        <v>42</v>
      </c>
      <c r="M4925" s="1" t="s">
        <v>156</v>
      </c>
      <c r="O4925" s="0" t="n">
        <v>120602</v>
      </c>
      <c r="R4925" s="0" t="n">
        <v>2014</v>
      </c>
      <c r="W4925" s="1" t="s">
        <v>26</v>
      </c>
      <c r="X4925" s="1" t="s">
        <v>27</v>
      </c>
      <c r="Z4925" s="1" t="s">
        <v>28</v>
      </c>
      <c r="AB4925" s="0" t="n">
        <v>20140915</v>
      </c>
      <c r="AE4925" s="0" t="n">
        <v>3.20382199503156E+017</v>
      </c>
      <c r="AJ4925" s="1" t="s">
        <v>18</v>
      </c>
      <c r="AL4925" s="0" t="n">
        <v>19950315</v>
      </c>
      <c r="AN4925" s="1" t="s">
        <v>19</v>
      </c>
      <c r="AP4925" s="1" t="s">
        <v>20</v>
      </c>
      <c r="AQ4925" s="0" t="n">
        <v>1.19981201805004E+017</v>
      </c>
      <c r="AT4925" s="1" t="s">
        <v>21</v>
      </c>
      <c r="AU4925" s="0" t="n">
        <v>1199842018004930</v>
      </c>
      <c r="AY4925" s="1" t="s">
        <v>22</v>
      </c>
    </row>
    <row r="4926" customFormat="false" ht="15" hidden="false" customHeight="false" outlineLevel="0" collapsed="false">
      <c r="A4926" s="0" t="n">
        <v>14320682454207</v>
      </c>
      <c r="J4926" s="1" t="s">
        <v>23</v>
      </c>
      <c r="K4926" s="1" t="s">
        <v>42</v>
      </c>
      <c r="M4926" s="1" t="s">
        <v>156</v>
      </c>
      <c r="O4926" s="0" t="n">
        <v>120602</v>
      </c>
      <c r="R4926" s="0" t="n">
        <v>2014</v>
      </c>
      <c r="W4926" s="1" t="s">
        <v>26</v>
      </c>
      <c r="X4926" s="1" t="s">
        <v>27</v>
      </c>
      <c r="Z4926" s="1" t="s">
        <v>28</v>
      </c>
      <c r="AB4926" s="0" t="n">
        <v>20140915</v>
      </c>
      <c r="AE4926" s="0" t="n">
        <v>3.20682199511278E+017</v>
      </c>
      <c r="AJ4926" s="1" t="s">
        <v>18</v>
      </c>
      <c r="AL4926" s="0" t="n">
        <v>19951127</v>
      </c>
      <c r="AN4926" s="1" t="s">
        <v>19</v>
      </c>
      <c r="AP4926" s="1" t="s">
        <v>20</v>
      </c>
      <c r="AQ4926" s="0" t="n">
        <v>1.19981201805004E+017</v>
      </c>
      <c r="AT4926" s="1" t="s">
        <v>21</v>
      </c>
      <c r="AU4926" s="0" t="n">
        <v>1199842018004930</v>
      </c>
      <c r="AY4926" s="1" t="s">
        <v>22</v>
      </c>
    </row>
    <row r="4927" customFormat="false" ht="15" hidden="false" customHeight="false" outlineLevel="0" collapsed="false">
      <c r="A4927" s="0" t="n">
        <v>14320724450294</v>
      </c>
      <c r="J4927" s="1" t="s">
        <v>23</v>
      </c>
      <c r="K4927" s="1" t="s">
        <v>42</v>
      </c>
      <c r="M4927" s="1" t="s">
        <v>156</v>
      </c>
      <c r="O4927" s="0" t="n">
        <v>120602</v>
      </c>
      <c r="R4927" s="0" t="n">
        <v>2014</v>
      </c>
      <c r="W4927" s="1" t="s">
        <v>26</v>
      </c>
      <c r="X4927" s="1" t="s">
        <v>27</v>
      </c>
      <c r="Z4927" s="1" t="s">
        <v>28</v>
      </c>
      <c r="AB4927" s="0" t="n">
        <v>20140915</v>
      </c>
      <c r="AE4927" s="0" t="n">
        <v>3.20724199611105E+017</v>
      </c>
      <c r="AJ4927" s="1" t="s">
        <v>18</v>
      </c>
      <c r="AL4927" s="0" t="n">
        <v>19961110</v>
      </c>
      <c r="AN4927" s="1" t="s">
        <v>19</v>
      </c>
      <c r="AP4927" s="1" t="s">
        <v>20</v>
      </c>
      <c r="AQ4927" s="0" t="n">
        <v>1.19981201805004E+017</v>
      </c>
      <c r="AT4927" s="1" t="s">
        <v>21</v>
      </c>
      <c r="AU4927" s="0" t="n">
        <v>1199842018004930</v>
      </c>
      <c r="AY4927" s="1" t="s">
        <v>22</v>
      </c>
    </row>
    <row r="4928" customFormat="false" ht="15" hidden="false" customHeight="false" outlineLevel="0" collapsed="false">
      <c r="A4928" s="0" t="n">
        <v>14321283470521</v>
      </c>
      <c r="J4928" s="1" t="s">
        <v>23</v>
      </c>
      <c r="K4928" s="1" t="s">
        <v>42</v>
      </c>
      <c r="M4928" s="1" t="s">
        <v>156</v>
      </c>
      <c r="O4928" s="0" t="n">
        <v>120602</v>
      </c>
      <c r="R4928" s="0" t="n">
        <v>2014</v>
      </c>
      <c r="W4928" s="1" t="s">
        <v>26</v>
      </c>
      <c r="X4928" s="1" t="s">
        <v>27</v>
      </c>
      <c r="Z4928" s="1" t="s">
        <v>28</v>
      </c>
      <c r="AB4928" s="0" t="n">
        <v>20140915</v>
      </c>
      <c r="AE4928" s="0" t="n">
        <v>3.21283199511205E+017</v>
      </c>
      <c r="AJ4928" s="1" t="s">
        <v>18</v>
      </c>
      <c r="AL4928" s="0" t="n">
        <v>19951120</v>
      </c>
      <c r="AN4928" s="1" t="s">
        <v>19</v>
      </c>
      <c r="AP4928" s="1" t="s">
        <v>20</v>
      </c>
      <c r="AQ4928" s="0" t="n">
        <v>1.19981201805004E+017</v>
      </c>
      <c r="AT4928" s="1" t="s">
        <v>21</v>
      </c>
      <c r="AU4928" s="0" t="n">
        <v>1199842018004930</v>
      </c>
      <c r="AY4928" s="1" t="s">
        <v>22</v>
      </c>
    </row>
    <row r="4929" customFormat="false" ht="15" hidden="false" customHeight="false" outlineLevel="0" collapsed="false">
      <c r="A4929" s="0" t="n">
        <v>14321324451470</v>
      </c>
      <c r="J4929" s="1" t="s">
        <v>23</v>
      </c>
      <c r="K4929" s="1" t="s">
        <v>42</v>
      </c>
      <c r="M4929" s="1" t="s">
        <v>156</v>
      </c>
      <c r="O4929" s="0" t="n">
        <v>120602</v>
      </c>
      <c r="R4929" s="0" t="n">
        <v>2014</v>
      </c>
      <c r="W4929" s="1" t="s">
        <v>26</v>
      </c>
      <c r="X4929" s="1" t="s">
        <v>27</v>
      </c>
      <c r="Z4929" s="1" t="s">
        <v>28</v>
      </c>
      <c r="AB4929" s="0" t="n">
        <v>20140915</v>
      </c>
      <c r="AE4929" s="0" t="n">
        <v>3.21324199606203E+017</v>
      </c>
      <c r="AJ4929" s="1" t="s">
        <v>18</v>
      </c>
      <c r="AL4929" s="0" t="n">
        <v>19960620</v>
      </c>
      <c r="AN4929" s="1" t="s">
        <v>19</v>
      </c>
      <c r="AP4929" s="1" t="s">
        <v>20</v>
      </c>
      <c r="AQ4929" s="0" t="n">
        <v>1.19981201805004E+017</v>
      </c>
      <c r="AT4929" s="1" t="s">
        <v>21</v>
      </c>
      <c r="AU4929" s="0" t="n">
        <v>1199842018004940</v>
      </c>
      <c r="AY4929" s="1" t="s">
        <v>22</v>
      </c>
    </row>
    <row r="4930" customFormat="false" ht="15" hidden="false" customHeight="false" outlineLevel="0" collapsed="false">
      <c r="A4930" s="0" t="n">
        <v>14320483490253</v>
      </c>
      <c r="J4930" s="1" t="s">
        <v>23</v>
      </c>
      <c r="K4930" s="1" t="s">
        <v>42</v>
      </c>
      <c r="M4930" s="1" t="s">
        <v>156</v>
      </c>
      <c r="O4930" s="0" t="n">
        <v>120602</v>
      </c>
      <c r="R4930" s="0" t="n">
        <v>2014</v>
      </c>
      <c r="W4930" s="1" t="s">
        <v>26</v>
      </c>
      <c r="X4930" s="1" t="s">
        <v>27</v>
      </c>
      <c r="Z4930" s="1" t="s">
        <v>28</v>
      </c>
      <c r="AB4930" s="0" t="n">
        <v>20140915</v>
      </c>
      <c r="AE4930" s="0" t="n">
        <v>3.20483199407195E+017</v>
      </c>
      <c r="AJ4930" s="1" t="s">
        <v>18</v>
      </c>
      <c r="AL4930" s="0" t="n">
        <v>19940719</v>
      </c>
      <c r="AN4930" s="1" t="s">
        <v>19</v>
      </c>
      <c r="AP4930" s="1" t="s">
        <v>20</v>
      </c>
      <c r="AQ4930" s="0" t="n">
        <v>1.19981201805004E+017</v>
      </c>
      <c r="AT4930" s="1" t="s">
        <v>21</v>
      </c>
      <c r="AU4930" s="0" t="n">
        <v>1199842018004940</v>
      </c>
      <c r="AY4930" s="1" t="s">
        <v>22</v>
      </c>
    </row>
    <row r="4931" customFormat="false" ht="15" hidden="false" customHeight="false" outlineLevel="0" collapsed="false">
      <c r="A4931" s="0" t="n">
        <v>14320803490327</v>
      </c>
      <c r="J4931" s="1" t="s">
        <v>23</v>
      </c>
      <c r="K4931" s="1" t="s">
        <v>42</v>
      </c>
      <c r="M4931" s="1" t="s">
        <v>156</v>
      </c>
      <c r="O4931" s="0" t="n">
        <v>120602</v>
      </c>
      <c r="R4931" s="0" t="n">
        <v>2014</v>
      </c>
      <c r="W4931" s="1" t="s">
        <v>26</v>
      </c>
      <c r="X4931" s="1" t="s">
        <v>27</v>
      </c>
      <c r="Z4931" s="1" t="s">
        <v>28</v>
      </c>
      <c r="AB4931" s="0" t="n">
        <v>20140915</v>
      </c>
      <c r="AE4931" s="0" t="n">
        <v>3.20882199409145E+017</v>
      </c>
      <c r="AJ4931" s="1" t="s">
        <v>18</v>
      </c>
      <c r="AL4931" s="0" t="n">
        <v>19940914</v>
      </c>
      <c r="AN4931" s="1" t="s">
        <v>19</v>
      </c>
      <c r="AP4931" s="1" t="s">
        <v>20</v>
      </c>
      <c r="AQ4931" s="0" t="n">
        <v>1.19981201805004E+017</v>
      </c>
      <c r="AT4931" s="1" t="s">
        <v>21</v>
      </c>
      <c r="AU4931" s="0" t="n">
        <v>1199842018004940</v>
      </c>
      <c r="AY4931" s="1" t="s">
        <v>22</v>
      </c>
    </row>
    <row r="4932" customFormat="false" ht="15" hidden="false" customHeight="false" outlineLevel="0" collapsed="false">
      <c r="A4932" s="0" t="n">
        <v>14321081490758</v>
      </c>
      <c r="J4932" s="1" t="s">
        <v>23</v>
      </c>
      <c r="K4932" s="1" t="s">
        <v>42</v>
      </c>
      <c r="M4932" s="1" t="s">
        <v>156</v>
      </c>
      <c r="O4932" s="0" t="n">
        <v>120602</v>
      </c>
      <c r="R4932" s="0" t="n">
        <v>2014</v>
      </c>
      <c r="W4932" s="1" t="s">
        <v>26</v>
      </c>
      <c r="X4932" s="1" t="s">
        <v>27</v>
      </c>
      <c r="Z4932" s="1" t="s">
        <v>28</v>
      </c>
      <c r="AB4932" s="0" t="n">
        <v>20140915</v>
      </c>
      <c r="AE4932" s="0" t="n">
        <v>3.21081199608072E+017</v>
      </c>
      <c r="AJ4932" s="1" t="s">
        <v>18</v>
      </c>
      <c r="AL4932" s="0" t="n">
        <v>19960807</v>
      </c>
      <c r="AN4932" s="1" t="s">
        <v>19</v>
      </c>
      <c r="AP4932" s="1" t="s">
        <v>20</v>
      </c>
      <c r="AQ4932" s="0" t="n">
        <v>1.19981201805004E+017</v>
      </c>
      <c r="AT4932" s="1" t="s">
        <v>21</v>
      </c>
      <c r="AU4932" s="0" t="n">
        <v>1199842018004940</v>
      </c>
      <c r="AY4932" s="1" t="s">
        <v>22</v>
      </c>
    </row>
    <row r="4933" customFormat="false" ht="15" hidden="false" customHeight="false" outlineLevel="0" collapsed="false">
      <c r="A4933" s="0" t="n">
        <v>14321322452091</v>
      </c>
      <c r="J4933" s="1" t="s">
        <v>23</v>
      </c>
      <c r="K4933" s="1" t="s">
        <v>42</v>
      </c>
      <c r="M4933" s="1" t="s">
        <v>156</v>
      </c>
      <c r="O4933" s="0" t="n">
        <v>120602</v>
      </c>
      <c r="R4933" s="0" t="n">
        <v>2014</v>
      </c>
      <c r="W4933" s="1" t="s">
        <v>26</v>
      </c>
      <c r="X4933" s="1" t="s">
        <v>27</v>
      </c>
      <c r="Z4933" s="1" t="s">
        <v>28</v>
      </c>
      <c r="AB4933" s="0" t="n">
        <v>20140915</v>
      </c>
      <c r="AE4933" s="0" t="n">
        <v>3.21322199503295E+017</v>
      </c>
      <c r="AJ4933" s="1" t="s">
        <v>18</v>
      </c>
      <c r="AL4933" s="0" t="n">
        <v>19950329</v>
      </c>
      <c r="AN4933" s="1" t="s">
        <v>19</v>
      </c>
      <c r="AP4933" s="1" t="s">
        <v>20</v>
      </c>
      <c r="AQ4933" s="0" t="n">
        <v>1.19981201805004E+017</v>
      </c>
      <c r="AT4933" s="1" t="s">
        <v>21</v>
      </c>
      <c r="AU4933" s="0" t="n">
        <v>1199842018004940</v>
      </c>
      <c r="AY4933" s="1" t="s">
        <v>22</v>
      </c>
    </row>
    <row r="4934" customFormat="false" ht="15" hidden="false" customHeight="false" outlineLevel="0" collapsed="false">
      <c r="A4934" s="0" t="n">
        <v>14411613151428</v>
      </c>
      <c r="J4934" s="1" t="s">
        <v>23</v>
      </c>
      <c r="K4934" s="1" t="s">
        <v>42</v>
      </c>
      <c r="M4934" s="1" t="s">
        <v>156</v>
      </c>
      <c r="O4934" s="0" t="n">
        <v>120602</v>
      </c>
      <c r="R4934" s="0" t="n">
        <v>2014</v>
      </c>
      <c r="W4934" s="1" t="s">
        <v>26</v>
      </c>
      <c r="X4934" s="1" t="s">
        <v>27</v>
      </c>
      <c r="Z4934" s="1" t="s">
        <v>28</v>
      </c>
      <c r="AB4934" s="0" t="n">
        <v>20140915</v>
      </c>
      <c r="AE4934" s="0" t="s">
        <v>158</v>
      </c>
      <c r="AJ4934" s="1" t="s">
        <v>18</v>
      </c>
      <c r="AL4934" s="0" t="n">
        <v>19960410</v>
      </c>
      <c r="AN4934" s="1" t="s">
        <v>19</v>
      </c>
      <c r="AP4934" s="1" t="s">
        <v>20</v>
      </c>
      <c r="AQ4934" s="0" t="n">
        <v>1.19981201805004E+017</v>
      </c>
      <c r="AT4934" s="1" t="s">
        <v>21</v>
      </c>
      <c r="AU4934" s="0" t="n">
        <v>1199842018004940</v>
      </c>
      <c r="AY4934" s="1" t="s">
        <v>22</v>
      </c>
    </row>
    <row r="4935" customFormat="false" ht="15" hidden="false" customHeight="false" outlineLevel="0" collapsed="false">
      <c r="A4935" s="0" t="n">
        <v>14411615150575</v>
      </c>
      <c r="J4935" s="1" t="s">
        <v>23</v>
      </c>
      <c r="K4935" s="1" t="s">
        <v>42</v>
      </c>
      <c r="M4935" s="1" t="s">
        <v>156</v>
      </c>
      <c r="O4935" s="0" t="n">
        <v>120602</v>
      </c>
      <c r="R4935" s="0" t="n">
        <v>2014</v>
      </c>
      <c r="W4935" s="1" t="s">
        <v>26</v>
      </c>
      <c r="X4935" s="1" t="s">
        <v>27</v>
      </c>
      <c r="Z4935" s="1" t="s">
        <v>28</v>
      </c>
      <c r="AB4935" s="0" t="n">
        <v>20140915</v>
      </c>
      <c r="AE4935" s="0" t="n">
        <v>4.11524199703182E+017</v>
      </c>
      <c r="AJ4935" s="1" t="s">
        <v>18</v>
      </c>
      <c r="AL4935" s="0" t="n">
        <v>19970318</v>
      </c>
      <c r="AN4935" s="1" t="s">
        <v>19</v>
      </c>
      <c r="AP4935" s="1" t="s">
        <v>20</v>
      </c>
      <c r="AQ4935" s="0" t="n">
        <v>1.19981201805004E+017</v>
      </c>
      <c r="AT4935" s="1" t="s">
        <v>21</v>
      </c>
      <c r="AU4935" s="0" t="n">
        <v>1199842018004940</v>
      </c>
      <c r="AY4935" s="1" t="s">
        <v>22</v>
      </c>
    </row>
    <row r="4936" customFormat="false" ht="15" hidden="false" customHeight="false" outlineLevel="0" collapsed="false">
      <c r="A4936" s="0" t="n">
        <v>14410312150594</v>
      </c>
      <c r="J4936" s="1" t="s">
        <v>23</v>
      </c>
      <c r="K4936" s="1" t="s">
        <v>42</v>
      </c>
      <c r="M4936" s="1" t="s">
        <v>156</v>
      </c>
      <c r="O4936" s="0" t="n">
        <v>120602</v>
      </c>
      <c r="R4936" s="0" t="n">
        <v>2014</v>
      </c>
      <c r="W4936" s="1" t="s">
        <v>26</v>
      </c>
      <c r="X4936" s="1" t="s">
        <v>27</v>
      </c>
      <c r="Z4936" s="1" t="s">
        <v>28</v>
      </c>
      <c r="AB4936" s="0" t="n">
        <v>20140915</v>
      </c>
      <c r="AE4936" s="0" t="n">
        <v>4.10322199601174E+017</v>
      </c>
      <c r="AJ4936" s="1" t="s">
        <v>18</v>
      </c>
      <c r="AL4936" s="0" t="n">
        <v>19960117</v>
      </c>
      <c r="AN4936" s="1" t="s">
        <v>19</v>
      </c>
      <c r="AP4936" s="1" t="s">
        <v>20</v>
      </c>
      <c r="AQ4936" s="0" t="n">
        <v>1.19981201805004E+017</v>
      </c>
      <c r="AT4936" s="1" t="s">
        <v>21</v>
      </c>
      <c r="AU4936" s="0" t="n">
        <v>1199842018004940</v>
      </c>
      <c r="AY4936" s="1" t="s">
        <v>22</v>
      </c>
    </row>
    <row r="4937" customFormat="false" ht="15" hidden="false" customHeight="false" outlineLevel="0" collapsed="false">
      <c r="A4937" s="0" t="n">
        <v>14410716150769</v>
      </c>
      <c r="J4937" s="1" t="s">
        <v>23</v>
      </c>
      <c r="K4937" s="1" t="s">
        <v>42</v>
      </c>
      <c r="M4937" s="1" t="s">
        <v>156</v>
      </c>
      <c r="O4937" s="0" t="n">
        <v>120602</v>
      </c>
      <c r="R4937" s="0" t="n">
        <v>2014</v>
      </c>
      <c r="W4937" s="1" t="s">
        <v>26</v>
      </c>
      <c r="X4937" s="1" t="s">
        <v>27</v>
      </c>
      <c r="Z4937" s="1" t="s">
        <v>28</v>
      </c>
      <c r="AB4937" s="0" t="n">
        <v>20140915</v>
      </c>
      <c r="AE4937" s="0" t="n">
        <v>4.10522199601251E+017</v>
      </c>
      <c r="AJ4937" s="1" t="s">
        <v>18</v>
      </c>
      <c r="AK4937" s="1" t="s">
        <v>40</v>
      </c>
      <c r="AL4937" s="0" t="n">
        <v>19960125</v>
      </c>
      <c r="AN4937" s="1" t="s">
        <v>19</v>
      </c>
      <c r="AP4937" s="1" t="s">
        <v>74</v>
      </c>
      <c r="AQ4937" s="0" t="n">
        <v>1.19981201805004E+017</v>
      </c>
      <c r="AT4937" s="1" t="s">
        <v>21</v>
      </c>
      <c r="AU4937" s="0" t="n">
        <v>1199842018004940</v>
      </c>
      <c r="AY4937" s="1" t="s">
        <v>40</v>
      </c>
    </row>
    <row r="4938" customFormat="false" ht="15" hidden="false" customHeight="false" outlineLevel="0" collapsed="false">
      <c r="A4938" s="0" t="n">
        <v>14440803109120</v>
      </c>
      <c r="J4938" s="1" t="s">
        <v>23</v>
      </c>
      <c r="K4938" s="1" t="s">
        <v>42</v>
      </c>
      <c r="M4938" s="1" t="s">
        <v>156</v>
      </c>
      <c r="O4938" s="0" t="n">
        <v>120602</v>
      </c>
      <c r="R4938" s="0" t="n">
        <v>2014</v>
      </c>
      <c r="W4938" s="1" t="s">
        <v>26</v>
      </c>
      <c r="X4938" s="1" t="s">
        <v>27</v>
      </c>
      <c r="Z4938" s="1" t="s">
        <v>28</v>
      </c>
      <c r="AB4938" s="0" t="n">
        <v>20140915</v>
      </c>
      <c r="AE4938" s="0" t="n">
        <v>4.40823199506223E+017</v>
      </c>
      <c r="AJ4938" s="1" t="s">
        <v>18</v>
      </c>
      <c r="AL4938" s="0" t="n">
        <v>19950622</v>
      </c>
      <c r="AN4938" s="1" t="s">
        <v>19</v>
      </c>
      <c r="AP4938" s="1" t="s">
        <v>20</v>
      </c>
      <c r="AQ4938" s="0" t="n">
        <v>1.19981201805004E+017</v>
      </c>
      <c r="AT4938" s="1" t="s">
        <v>21</v>
      </c>
      <c r="AU4938" s="0" t="n">
        <v>1199842018004940</v>
      </c>
      <c r="AY4938" s="1" t="s">
        <v>22</v>
      </c>
    </row>
    <row r="4939" customFormat="false" ht="15" hidden="false" customHeight="false" outlineLevel="0" collapsed="false">
      <c r="A4939" s="0" t="n">
        <v>14340403152784</v>
      </c>
      <c r="J4939" s="1" t="s">
        <v>23</v>
      </c>
      <c r="K4939" s="1" t="s">
        <v>42</v>
      </c>
      <c r="M4939" s="1" t="s">
        <v>156</v>
      </c>
      <c r="O4939" s="0" t="n">
        <v>120602</v>
      </c>
      <c r="R4939" s="0" t="n">
        <v>2014</v>
      </c>
      <c r="W4939" s="1" t="s">
        <v>26</v>
      </c>
      <c r="X4939" s="1" t="s">
        <v>27</v>
      </c>
      <c r="Z4939" s="1" t="s">
        <v>28</v>
      </c>
      <c r="AB4939" s="0" t="n">
        <v>20140915</v>
      </c>
      <c r="AE4939" s="0" t="n">
        <v>3.40421199602262E+017</v>
      </c>
      <c r="AJ4939" s="1" t="s">
        <v>18</v>
      </c>
      <c r="AL4939" s="0" t="n">
        <v>19960226</v>
      </c>
      <c r="AN4939" s="1" t="s">
        <v>19</v>
      </c>
      <c r="AP4939" s="1" t="s">
        <v>20</v>
      </c>
      <c r="AQ4939" s="0" t="n">
        <v>1.19981201805004E+017</v>
      </c>
      <c r="AT4939" s="1" t="s">
        <v>21</v>
      </c>
      <c r="AU4939" s="0" t="n">
        <v>1199842018004950</v>
      </c>
      <c r="AY4939" s="1" t="s">
        <v>22</v>
      </c>
    </row>
    <row r="4940" customFormat="false" ht="15" hidden="false" customHeight="false" outlineLevel="0" collapsed="false">
      <c r="A4940" s="0" t="n">
        <v>14340621155544</v>
      </c>
      <c r="J4940" s="1" t="s">
        <v>23</v>
      </c>
      <c r="K4940" s="1" t="s">
        <v>42</v>
      </c>
      <c r="M4940" s="1" t="s">
        <v>156</v>
      </c>
      <c r="O4940" s="0" t="n">
        <v>120602</v>
      </c>
      <c r="R4940" s="0" t="n">
        <v>2014</v>
      </c>
      <c r="W4940" s="1" t="s">
        <v>26</v>
      </c>
      <c r="X4940" s="1" t="s">
        <v>27</v>
      </c>
      <c r="Z4940" s="1" t="s">
        <v>28</v>
      </c>
      <c r="AB4940" s="0" t="n">
        <v>20140915</v>
      </c>
      <c r="AE4940" s="0" t="n">
        <v>3.40621199603275E+017</v>
      </c>
      <c r="AJ4940" s="1" t="s">
        <v>18</v>
      </c>
      <c r="AL4940" s="0" t="n">
        <v>19960327</v>
      </c>
      <c r="AN4940" s="1" t="s">
        <v>19</v>
      </c>
      <c r="AP4940" s="1" t="s">
        <v>20</v>
      </c>
      <c r="AQ4940" s="0" t="n">
        <v>1.19981201805004E+017</v>
      </c>
      <c r="AT4940" s="1" t="s">
        <v>21</v>
      </c>
      <c r="AU4940" s="0" t="n">
        <v>1199842018004950</v>
      </c>
      <c r="AY4940" s="1" t="s">
        <v>22</v>
      </c>
    </row>
    <row r="4941" customFormat="false" ht="15" hidden="false" customHeight="false" outlineLevel="0" collapsed="false">
      <c r="A4941" s="0" t="n">
        <v>14340823156486</v>
      </c>
      <c r="J4941" s="1" t="s">
        <v>23</v>
      </c>
      <c r="K4941" s="1" t="s">
        <v>42</v>
      </c>
      <c r="M4941" s="1" t="s">
        <v>156</v>
      </c>
      <c r="O4941" s="0" t="n">
        <v>120602</v>
      </c>
      <c r="R4941" s="0" t="n">
        <v>2014</v>
      </c>
      <c r="W4941" s="1" t="s">
        <v>26</v>
      </c>
      <c r="X4941" s="1" t="s">
        <v>27</v>
      </c>
      <c r="Z4941" s="1" t="s">
        <v>28</v>
      </c>
      <c r="AB4941" s="0" t="n">
        <v>20140915</v>
      </c>
      <c r="AE4941" s="0" t="n">
        <v>3.40823199405213E+017</v>
      </c>
      <c r="AJ4941" s="1" t="s">
        <v>18</v>
      </c>
      <c r="AL4941" s="0" t="n">
        <v>19940521</v>
      </c>
      <c r="AN4941" s="1" t="s">
        <v>19</v>
      </c>
      <c r="AP4941" s="1" t="s">
        <v>20</v>
      </c>
      <c r="AQ4941" s="0" t="n">
        <v>1.19981201805004E+017</v>
      </c>
      <c r="AT4941" s="1" t="s">
        <v>21</v>
      </c>
      <c r="AU4941" s="0" t="n">
        <v>1199842018004950</v>
      </c>
      <c r="AY4941" s="1" t="s">
        <v>22</v>
      </c>
    </row>
    <row r="4942" customFormat="false" ht="15" hidden="false" customHeight="false" outlineLevel="0" collapsed="false">
      <c r="A4942" s="0" t="n">
        <v>14341002151078</v>
      </c>
      <c r="J4942" s="1" t="s">
        <v>23</v>
      </c>
      <c r="K4942" s="1" t="s">
        <v>42</v>
      </c>
      <c r="M4942" s="1" t="s">
        <v>156</v>
      </c>
      <c r="O4942" s="0" t="n">
        <v>120602</v>
      </c>
      <c r="R4942" s="0" t="n">
        <v>2014</v>
      </c>
      <c r="W4942" s="1" t="s">
        <v>26</v>
      </c>
      <c r="X4942" s="1" t="s">
        <v>27</v>
      </c>
      <c r="Z4942" s="1" t="s">
        <v>28</v>
      </c>
      <c r="AB4942" s="0" t="n">
        <v>20140915</v>
      </c>
      <c r="AE4942" s="0" t="n">
        <v>3.41004199610291E+017</v>
      </c>
      <c r="AJ4942" s="1" t="s">
        <v>18</v>
      </c>
      <c r="AK4942" s="1" t="s">
        <v>40</v>
      </c>
      <c r="AL4942" s="0" t="n">
        <v>19961029</v>
      </c>
      <c r="AN4942" s="1" t="s">
        <v>19</v>
      </c>
      <c r="AP4942" s="1" t="s">
        <v>20</v>
      </c>
      <c r="AQ4942" s="0" t="n">
        <v>1.19981201805004E+017</v>
      </c>
      <c r="AT4942" s="1" t="s">
        <v>21</v>
      </c>
      <c r="AU4942" s="0" t="n">
        <v>1199842018004950</v>
      </c>
      <c r="AY4942" s="1" t="s">
        <v>40</v>
      </c>
    </row>
    <row r="4943" customFormat="false" ht="15" hidden="false" customHeight="false" outlineLevel="0" collapsed="false">
      <c r="A4943" s="0" t="n">
        <v>14341302150122</v>
      </c>
      <c r="J4943" s="1" t="s">
        <v>23</v>
      </c>
      <c r="K4943" s="1" t="s">
        <v>42</v>
      </c>
      <c r="M4943" s="1" t="s">
        <v>156</v>
      </c>
      <c r="O4943" s="0" t="n">
        <v>120602</v>
      </c>
      <c r="R4943" s="0" t="n">
        <v>2014</v>
      </c>
      <c r="W4943" s="1" t="s">
        <v>26</v>
      </c>
      <c r="X4943" s="1" t="s">
        <v>27</v>
      </c>
      <c r="Z4943" s="1" t="s">
        <v>28</v>
      </c>
      <c r="AB4943" s="0" t="n">
        <v>20140915</v>
      </c>
      <c r="AE4943" s="0" t="n">
        <v>3.42201199501143E+017</v>
      </c>
      <c r="AJ4943" s="1" t="s">
        <v>18</v>
      </c>
      <c r="AL4943" s="0" t="n">
        <v>19950114</v>
      </c>
      <c r="AN4943" s="1" t="s">
        <v>19</v>
      </c>
      <c r="AP4943" s="1" t="s">
        <v>20</v>
      </c>
      <c r="AQ4943" s="0" t="n">
        <v>1.19981201805004E+017</v>
      </c>
      <c r="AT4943" s="1" t="s">
        <v>21</v>
      </c>
      <c r="AU4943" s="0" t="n">
        <v>1199842018004950</v>
      </c>
      <c r="AY4943" s="1" t="s">
        <v>22</v>
      </c>
    </row>
    <row r="4944" customFormat="false" ht="15" hidden="false" customHeight="false" outlineLevel="0" collapsed="false">
      <c r="A4944" s="0" t="n">
        <v>14330652150991</v>
      </c>
      <c r="J4944" s="1" t="s">
        <v>34</v>
      </c>
      <c r="K4944" s="1" t="s">
        <v>42</v>
      </c>
      <c r="M4944" s="1" t="s">
        <v>156</v>
      </c>
      <c r="O4944" s="0" t="n">
        <v>120602</v>
      </c>
      <c r="R4944" s="0" t="n">
        <v>2014</v>
      </c>
      <c r="W4944" s="1" t="s">
        <v>26</v>
      </c>
      <c r="X4944" s="1" t="s">
        <v>27</v>
      </c>
      <c r="Z4944" s="1" t="s">
        <v>28</v>
      </c>
      <c r="AB4944" s="0" t="n">
        <v>20140915</v>
      </c>
      <c r="AE4944" s="0" t="n">
        <v>3.4222419950505E+017</v>
      </c>
      <c r="AJ4944" s="1" t="s">
        <v>18</v>
      </c>
      <c r="AL4944" s="0" t="n">
        <v>19950505</v>
      </c>
      <c r="AN4944" s="1" t="s">
        <v>19</v>
      </c>
      <c r="AP4944" s="1" t="s">
        <v>20</v>
      </c>
      <c r="AQ4944" s="0" t="n">
        <v>1.19981201805004E+017</v>
      </c>
      <c r="AT4944" s="1" t="s">
        <v>21</v>
      </c>
      <c r="AU4944" s="0" t="n">
        <v>1199842018004950</v>
      </c>
      <c r="AY4944" s="1" t="s">
        <v>22</v>
      </c>
    </row>
    <row r="4945" customFormat="false" ht="15" hidden="false" customHeight="false" outlineLevel="0" collapsed="false">
      <c r="A4945" s="0" t="n">
        <v>14120103955924</v>
      </c>
      <c r="J4945" s="1" t="s">
        <v>34</v>
      </c>
      <c r="K4945" s="1" t="s">
        <v>42</v>
      </c>
      <c r="M4945" s="1" t="s">
        <v>156</v>
      </c>
      <c r="O4945" s="0" t="n">
        <v>120602</v>
      </c>
      <c r="R4945" s="0" t="n">
        <v>2014</v>
      </c>
      <c r="W4945" s="1" t="s">
        <v>26</v>
      </c>
      <c r="X4945" s="1" t="s">
        <v>27</v>
      </c>
      <c r="Z4945" s="1" t="s">
        <v>28</v>
      </c>
      <c r="AB4945" s="0" t="n">
        <v>20140915</v>
      </c>
      <c r="AE4945" s="0" t="s">
        <v>159</v>
      </c>
      <c r="AJ4945" s="1" t="s">
        <v>18</v>
      </c>
      <c r="AL4945" s="0" t="n">
        <v>19960403</v>
      </c>
      <c r="AN4945" s="1" t="s">
        <v>19</v>
      </c>
      <c r="AP4945" s="1" t="s">
        <v>20</v>
      </c>
      <c r="AQ4945" s="0" t="n">
        <v>1.19981201805004E+017</v>
      </c>
      <c r="AT4945" s="1" t="s">
        <v>21</v>
      </c>
      <c r="AU4945" s="0" t="n">
        <v>1199842018004950</v>
      </c>
      <c r="AY4945" s="1" t="s">
        <v>22</v>
      </c>
    </row>
    <row r="4946" customFormat="false" ht="15" hidden="false" customHeight="false" outlineLevel="0" collapsed="false">
      <c r="A4946" s="0" t="n">
        <v>14511102160789</v>
      </c>
      <c r="J4946" s="1" t="s">
        <v>34</v>
      </c>
      <c r="K4946" s="1" t="s">
        <v>42</v>
      </c>
      <c r="M4946" s="1" t="s">
        <v>156</v>
      </c>
      <c r="O4946" s="0" t="n">
        <v>120602</v>
      </c>
      <c r="R4946" s="0" t="n">
        <v>2014</v>
      </c>
      <c r="W4946" s="1" t="s">
        <v>26</v>
      </c>
      <c r="X4946" s="1" t="s">
        <v>27</v>
      </c>
      <c r="Z4946" s="1" t="s">
        <v>28</v>
      </c>
      <c r="AB4946" s="0" t="n">
        <v>20140915</v>
      </c>
      <c r="AE4946" s="0" t="n">
        <v>5.11323199612096E+017</v>
      </c>
      <c r="AJ4946" s="1" t="s">
        <v>18</v>
      </c>
      <c r="AL4946" s="0" t="n">
        <v>19961209</v>
      </c>
      <c r="AN4946" s="1" t="s">
        <v>19</v>
      </c>
      <c r="AP4946" s="1" t="s">
        <v>20</v>
      </c>
      <c r="AQ4946" s="0" t="n">
        <v>1.19981201805004E+017</v>
      </c>
      <c r="AT4946" s="1" t="s">
        <v>21</v>
      </c>
      <c r="AU4946" s="0" t="n">
        <v>1199842018004950</v>
      </c>
      <c r="AY4946" s="1" t="s">
        <v>22</v>
      </c>
    </row>
    <row r="4947" customFormat="false" ht="15" hidden="false" customHeight="false" outlineLevel="0" collapsed="false">
      <c r="A4947" s="0" t="n">
        <v>14511406162599</v>
      </c>
      <c r="J4947" s="1" t="s">
        <v>34</v>
      </c>
      <c r="K4947" s="1" t="s">
        <v>42</v>
      </c>
      <c r="M4947" s="1" t="s">
        <v>156</v>
      </c>
      <c r="O4947" s="0" t="n">
        <v>120602</v>
      </c>
      <c r="R4947" s="0" t="n">
        <v>2014</v>
      </c>
      <c r="W4947" s="1" t="s">
        <v>26</v>
      </c>
      <c r="X4947" s="1" t="s">
        <v>27</v>
      </c>
      <c r="Z4947" s="1" t="s">
        <v>28</v>
      </c>
      <c r="AB4947" s="0" t="n">
        <v>20140915</v>
      </c>
      <c r="AE4947" s="0" t="n">
        <v>5.13029199602204E+017</v>
      </c>
      <c r="AJ4947" s="1" t="s">
        <v>18</v>
      </c>
      <c r="AL4947" s="0" t="n">
        <v>19960220</v>
      </c>
      <c r="AN4947" s="1" t="s">
        <v>19</v>
      </c>
      <c r="AP4947" s="1" t="s">
        <v>20</v>
      </c>
      <c r="AQ4947" s="0" t="n">
        <v>1.19981201805004E+017</v>
      </c>
      <c r="AT4947" s="1" t="s">
        <v>21</v>
      </c>
      <c r="AU4947" s="0" t="n">
        <v>1199842018004950</v>
      </c>
      <c r="AY4947" s="1" t="s">
        <v>22</v>
      </c>
    </row>
    <row r="4948" customFormat="false" ht="15" hidden="false" customHeight="false" outlineLevel="0" collapsed="false">
      <c r="A4948" s="0" t="n">
        <v>14320682452351</v>
      </c>
      <c r="J4948" s="1" t="s">
        <v>34</v>
      </c>
      <c r="K4948" s="1" t="s">
        <v>42</v>
      </c>
      <c r="M4948" s="1" t="s">
        <v>156</v>
      </c>
      <c r="O4948" s="0" t="n">
        <v>120602</v>
      </c>
      <c r="R4948" s="0" t="n">
        <v>2014</v>
      </c>
      <c r="W4948" s="1" t="s">
        <v>26</v>
      </c>
      <c r="X4948" s="1" t="s">
        <v>27</v>
      </c>
      <c r="Z4948" s="1" t="s">
        <v>28</v>
      </c>
      <c r="AB4948" s="0" t="n">
        <v>20140915</v>
      </c>
      <c r="AE4948" s="0" t="n">
        <v>3.20682199510166E+017</v>
      </c>
      <c r="AJ4948" s="1" t="s">
        <v>18</v>
      </c>
      <c r="AL4948" s="0" t="n">
        <v>19951016</v>
      </c>
      <c r="AN4948" s="1" t="s">
        <v>19</v>
      </c>
      <c r="AP4948" s="1" t="s">
        <v>20</v>
      </c>
      <c r="AQ4948" s="0" t="n">
        <v>1.19981201805004E+017</v>
      </c>
      <c r="AT4948" s="1" t="s">
        <v>21</v>
      </c>
      <c r="AU4948" s="0" t="n">
        <v>1199842018004950</v>
      </c>
      <c r="AY4948" s="1" t="s">
        <v>22</v>
      </c>
    </row>
    <row r="4949" customFormat="false" ht="15" hidden="false" customHeight="false" outlineLevel="0" collapsed="false">
      <c r="A4949" s="0" t="n">
        <v>14320381470074</v>
      </c>
      <c r="J4949" s="1" t="s">
        <v>34</v>
      </c>
      <c r="K4949" s="1" t="s">
        <v>42</v>
      </c>
      <c r="M4949" s="1" t="s">
        <v>156</v>
      </c>
      <c r="O4949" s="0" t="n">
        <v>120602</v>
      </c>
      <c r="R4949" s="0" t="n">
        <v>2014</v>
      </c>
      <c r="W4949" s="1" t="s">
        <v>26</v>
      </c>
      <c r="X4949" s="1" t="s">
        <v>27</v>
      </c>
      <c r="Z4949" s="1" t="s">
        <v>28</v>
      </c>
      <c r="AB4949" s="0" t="n">
        <v>20140915</v>
      </c>
      <c r="AE4949" s="0" t="n">
        <v>3.20326199511168E+017</v>
      </c>
      <c r="AJ4949" s="1" t="s">
        <v>18</v>
      </c>
      <c r="AL4949" s="0" t="n">
        <v>19951116</v>
      </c>
      <c r="AN4949" s="1" t="s">
        <v>19</v>
      </c>
      <c r="AP4949" s="1" t="s">
        <v>20</v>
      </c>
      <c r="AQ4949" s="0" t="n">
        <v>1.19981201805004E+017</v>
      </c>
      <c r="AT4949" s="1" t="s">
        <v>21</v>
      </c>
      <c r="AU4949" s="0" t="n">
        <v>1199842018004960</v>
      </c>
      <c r="AY4949" s="1" t="s">
        <v>22</v>
      </c>
    </row>
    <row r="4950" customFormat="false" ht="15" hidden="false" customHeight="false" outlineLevel="0" collapsed="false">
      <c r="A4950" s="0" t="n">
        <v>14320382450067</v>
      </c>
      <c r="J4950" s="1" t="s">
        <v>34</v>
      </c>
      <c r="K4950" s="1" t="s">
        <v>42</v>
      </c>
      <c r="M4950" s="1" t="s">
        <v>156</v>
      </c>
      <c r="O4950" s="0" t="n">
        <v>120602</v>
      </c>
      <c r="R4950" s="0" t="n">
        <v>2014</v>
      </c>
      <c r="W4950" s="1" t="s">
        <v>26</v>
      </c>
      <c r="X4950" s="1" t="s">
        <v>27</v>
      </c>
      <c r="Z4950" s="1" t="s">
        <v>28</v>
      </c>
      <c r="AB4950" s="0" t="n">
        <v>20140915</v>
      </c>
      <c r="AE4950" s="0" t="n">
        <v>3.20324199409105E+017</v>
      </c>
      <c r="AJ4950" s="1" t="s">
        <v>18</v>
      </c>
      <c r="AL4950" s="0" t="n">
        <v>19940910</v>
      </c>
      <c r="AN4950" s="1" t="s">
        <v>19</v>
      </c>
      <c r="AP4950" s="1" t="s">
        <v>20</v>
      </c>
      <c r="AQ4950" s="0" t="n">
        <v>1.19981201805004E+017</v>
      </c>
      <c r="AT4950" s="1" t="s">
        <v>21</v>
      </c>
      <c r="AU4950" s="0" t="n">
        <v>1199842018004960</v>
      </c>
      <c r="AY4950" s="1" t="s">
        <v>22</v>
      </c>
    </row>
    <row r="4951" customFormat="false" ht="15" hidden="false" customHeight="false" outlineLevel="0" collapsed="false">
      <c r="A4951" s="0" t="n">
        <v>14321181451305</v>
      </c>
      <c r="J4951" s="1" t="s">
        <v>34</v>
      </c>
      <c r="K4951" s="1" t="s">
        <v>42</v>
      </c>
      <c r="M4951" s="1" t="s">
        <v>156</v>
      </c>
      <c r="O4951" s="0" t="n">
        <v>120602</v>
      </c>
      <c r="R4951" s="0" t="n">
        <v>2014</v>
      </c>
      <c r="W4951" s="1" t="s">
        <v>26</v>
      </c>
      <c r="X4951" s="1" t="s">
        <v>27</v>
      </c>
      <c r="Z4951" s="1" t="s">
        <v>28</v>
      </c>
      <c r="AB4951" s="0" t="n">
        <v>20140915</v>
      </c>
      <c r="AE4951" s="0" t="n">
        <v>3.21181199605293E+017</v>
      </c>
      <c r="AJ4951" s="1" t="s">
        <v>18</v>
      </c>
      <c r="AL4951" s="0" t="n">
        <v>19960529</v>
      </c>
      <c r="AN4951" s="1" t="s">
        <v>19</v>
      </c>
      <c r="AP4951" s="1" t="s">
        <v>20</v>
      </c>
      <c r="AQ4951" s="0" t="n">
        <v>1.19981201805004E+017</v>
      </c>
      <c r="AT4951" s="1" t="s">
        <v>21</v>
      </c>
      <c r="AU4951" s="0" t="n">
        <v>1199842018004960</v>
      </c>
      <c r="AY4951" s="1" t="s">
        <v>22</v>
      </c>
    </row>
    <row r="4952" customFormat="false" ht="15" hidden="false" customHeight="false" outlineLevel="0" collapsed="false">
      <c r="A4952" s="0" t="n">
        <v>14320621490573</v>
      </c>
      <c r="J4952" s="1" t="s">
        <v>34</v>
      </c>
      <c r="K4952" s="1" t="s">
        <v>42</v>
      </c>
      <c r="M4952" s="1" t="s">
        <v>64</v>
      </c>
      <c r="O4952" s="0" t="n">
        <v>120203</v>
      </c>
      <c r="R4952" s="0" t="n">
        <v>2014</v>
      </c>
      <c r="W4952" s="1" t="s">
        <v>26</v>
      </c>
      <c r="X4952" s="1" t="s">
        <v>27</v>
      </c>
      <c r="Z4952" s="1" t="s">
        <v>28</v>
      </c>
      <c r="AB4952" s="0" t="n">
        <v>20140915</v>
      </c>
      <c r="AE4952" s="0" t="n">
        <v>3.2062119960919E+017</v>
      </c>
      <c r="AJ4952" s="1" t="s">
        <v>18</v>
      </c>
      <c r="AL4952" s="0" t="n">
        <v>19960919</v>
      </c>
      <c r="AN4952" s="1" t="s">
        <v>19</v>
      </c>
      <c r="AP4952" s="1" t="s">
        <v>20</v>
      </c>
      <c r="AQ4952" s="0" t="n">
        <v>1.19981201805004E+017</v>
      </c>
      <c r="AT4952" s="1" t="s">
        <v>44</v>
      </c>
      <c r="AU4952" s="0" t="n">
        <v>1199842018004960</v>
      </c>
      <c r="AY4952" s="1" t="s">
        <v>22</v>
      </c>
    </row>
    <row r="4953" customFormat="false" ht="15" hidden="false" customHeight="false" outlineLevel="0" collapsed="false">
      <c r="A4953" s="0" t="n">
        <v>14321023451157</v>
      </c>
      <c r="J4953" s="1" t="s">
        <v>34</v>
      </c>
      <c r="K4953" s="1" t="s">
        <v>42</v>
      </c>
      <c r="M4953" s="1" t="s">
        <v>63</v>
      </c>
      <c r="O4953" s="0" t="n">
        <v>120204</v>
      </c>
      <c r="R4953" s="0" t="n">
        <v>2014</v>
      </c>
      <c r="W4953" s="1" t="s">
        <v>26</v>
      </c>
      <c r="X4953" s="1" t="s">
        <v>27</v>
      </c>
      <c r="Z4953" s="1" t="s">
        <v>28</v>
      </c>
      <c r="AB4953" s="0" t="n">
        <v>20140915</v>
      </c>
      <c r="AE4953" s="0" t="n">
        <v>3.21023199512054E+017</v>
      </c>
      <c r="AJ4953" s="1" t="s">
        <v>18</v>
      </c>
      <c r="AL4953" s="0" t="n">
        <v>19951205</v>
      </c>
      <c r="AN4953" s="1" t="s">
        <v>19</v>
      </c>
      <c r="AP4953" s="1" t="s">
        <v>20</v>
      </c>
      <c r="AQ4953" s="0" t="n">
        <v>1.19981201805004E+017</v>
      </c>
      <c r="AT4953" s="1" t="s">
        <v>44</v>
      </c>
      <c r="AU4953" s="0" t="n">
        <v>1199842018004960</v>
      </c>
      <c r="AY4953" s="1" t="s">
        <v>22</v>
      </c>
    </row>
    <row r="4954" customFormat="false" ht="15" hidden="false" customHeight="false" outlineLevel="0" collapsed="false">
      <c r="A4954" s="0" t="n">
        <v>14320321490306</v>
      </c>
      <c r="J4954" s="1" t="s">
        <v>34</v>
      </c>
      <c r="K4954" s="1" t="s">
        <v>42</v>
      </c>
      <c r="M4954" s="1" t="s">
        <v>156</v>
      </c>
      <c r="O4954" s="0" t="n">
        <v>120602</v>
      </c>
      <c r="R4954" s="0" t="n">
        <v>2014</v>
      </c>
      <c r="W4954" s="1" t="s">
        <v>26</v>
      </c>
      <c r="X4954" s="1" t="s">
        <v>27</v>
      </c>
      <c r="Z4954" s="1" t="s">
        <v>28</v>
      </c>
      <c r="AB4954" s="0" t="n">
        <v>20140915</v>
      </c>
      <c r="AE4954" s="0" t="n">
        <v>3.20321199411104E+017</v>
      </c>
      <c r="AJ4954" s="1" t="s">
        <v>18</v>
      </c>
      <c r="AL4954" s="0" t="n">
        <v>19941110</v>
      </c>
      <c r="AN4954" s="1" t="s">
        <v>19</v>
      </c>
      <c r="AP4954" s="1" t="s">
        <v>20</v>
      </c>
      <c r="AQ4954" s="0" t="n">
        <v>1.19981201805004E+017</v>
      </c>
      <c r="AT4954" s="1" t="s">
        <v>21</v>
      </c>
      <c r="AU4954" s="0" t="n">
        <v>1199842018004960</v>
      </c>
      <c r="AY4954" s="1" t="s">
        <v>22</v>
      </c>
    </row>
    <row r="4955" customFormat="false" ht="15" hidden="false" customHeight="false" outlineLevel="0" collapsed="false">
      <c r="A4955" s="0" t="n">
        <v>14320830490152</v>
      </c>
      <c r="J4955" s="1" t="s">
        <v>34</v>
      </c>
      <c r="K4955" s="1" t="s">
        <v>42</v>
      </c>
      <c r="M4955" s="1" t="s">
        <v>156</v>
      </c>
      <c r="O4955" s="0" t="n">
        <v>120602</v>
      </c>
      <c r="R4955" s="0" t="n">
        <v>2014</v>
      </c>
      <c r="W4955" s="1" t="s">
        <v>26</v>
      </c>
      <c r="X4955" s="1" t="s">
        <v>27</v>
      </c>
      <c r="Z4955" s="1" t="s">
        <v>28</v>
      </c>
      <c r="AB4955" s="0" t="n">
        <v>20140915</v>
      </c>
      <c r="AE4955" s="0" t="n">
        <v>3.2083019941123E+017</v>
      </c>
      <c r="AJ4955" s="1" t="s">
        <v>18</v>
      </c>
      <c r="AL4955" s="0" t="n">
        <v>19941123</v>
      </c>
      <c r="AN4955" s="1" t="s">
        <v>19</v>
      </c>
      <c r="AP4955" s="1" t="s">
        <v>20</v>
      </c>
      <c r="AQ4955" s="0" t="n">
        <v>1.19981201805004E+017</v>
      </c>
      <c r="AT4955" s="1" t="s">
        <v>21</v>
      </c>
      <c r="AU4955" s="0" t="n">
        <v>1199842018004960</v>
      </c>
      <c r="AY4955" s="1" t="s">
        <v>22</v>
      </c>
    </row>
    <row r="4956" customFormat="false" ht="15" hidden="false" customHeight="false" outlineLevel="0" collapsed="false">
      <c r="A4956" s="0" t="n">
        <v>14320206490082</v>
      </c>
      <c r="J4956" s="1" t="s">
        <v>34</v>
      </c>
      <c r="K4956" s="1" t="s">
        <v>42</v>
      </c>
      <c r="M4956" s="1" t="s">
        <v>156</v>
      </c>
      <c r="O4956" s="0" t="n">
        <v>120602</v>
      </c>
      <c r="R4956" s="0" t="n">
        <v>2014</v>
      </c>
      <c r="W4956" s="1" t="s">
        <v>26</v>
      </c>
      <c r="X4956" s="1" t="s">
        <v>27</v>
      </c>
      <c r="Z4956" s="1" t="s">
        <v>28</v>
      </c>
      <c r="AB4956" s="0" t="n">
        <v>20140915</v>
      </c>
      <c r="AE4956" s="0" t="n">
        <v>3.20283199609073E+017</v>
      </c>
      <c r="AJ4956" s="1" t="s">
        <v>18</v>
      </c>
      <c r="AL4956" s="0" t="n">
        <v>19960907</v>
      </c>
      <c r="AN4956" s="1" t="s">
        <v>19</v>
      </c>
      <c r="AP4956" s="1" t="s">
        <v>20</v>
      </c>
      <c r="AQ4956" s="0" t="n">
        <v>1.19981201805004E+017</v>
      </c>
      <c r="AT4956" s="1" t="s">
        <v>21</v>
      </c>
      <c r="AU4956" s="0" t="n">
        <v>1199842018004960</v>
      </c>
      <c r="AY4956" s="1" t="s">
        <v>22</v>
      </c>
    </row>
    <row r="4957" customFormat="false" ht="15" hidden="false" customHeight="false" outlineLevel="0" collapsed="false">
      <c r="A4957" s="0" t="n">
        <v>14321121490264</v>
      </c>
      <c r="J4957" s="1" t="s">
        <v>34</v>
      </c>
      <c r="K4957" s="1" t="s">
        <v>42</v>
      </c>
      <c r="M4957" s="1" t="s">
        <v>156</v>
      </c>
      <c r="O4957" s="0" t="n">
        <v>120602</v>
      </c>
      <c r="R4957" s="0" t="n">
        <v>2014</v>
      </c>
      <c r="W4957" s="1" t="s">
        <v>26</v>
      </c>
      <c r="X4957" s="1" t="s">
        <v>27</v>
      </c>
      <c r="Z4957" s="1" t="s">
        <v>28</v>
      </c>
      <c r="AB4957" s="0" t="n">
        <v>20140915</v>
      </c>
      <c r="AE4957" s="0" t="n">
        <v>3.21121199606303E+017</v>
      </c>
      <c r="AJ4957" s="1" t="s">
        <v>18</v>
      </c>
      <c r="AL4957" s="0" t="n">
        <v>19960630</v>
      </c>
      <c r="AN4957" s="1" t="s">
        <v>19</v>
      </c>
      <c r="AP4957" s="1" t="s">
        <v>20</v>
      </c>
      <c r="AQ4957" s="0" t="n">
        <v>1.19981201805004E+017</v>
      </c>
      <c r="AT4957" s="1" t="s">
        <v>21</v>
      </c>
      <c r="AU4957" s="0" t="n">
        <v>1199842018004960</v>
      </c>
      <c r="AY4957" s="1" t="s">
        <v>22</v>
      </c>
    </row>
    <row r="4958" customFormat="false" ht="15" hidden="false" customHeight="false" outlineLevel="0" collapsed="false">
      <c r="A4958" s="0" t="n">
        <v>14320124490081</v>
      </c>
      <c r="J4958" s="1" t="s">
        <v>34</v>
      </c>
      <c r="K4958" s="1" t="s">
        <v>42</v>
      </c>
      <c r="M4958" s="1" t="s">
        <v>156</v>
      </c>
      <c r="O4958" s="0" t="n">
        <v>120602</v>
      </c>
      <c r="R4958" s="0" t="n">
        <v>2014</v>
      </c>
      <c r="W4958" s="1" t="s">
        <v>26</v>
      </c>
      <c r="X4958" s="1" t="s">
        <v>27</v>
      </c>
      <c r="Z4958" s="1" t="s">
        <v>28</v>
      </c>
      <c r="AB4958" s="0" t="n">
        <v>20140915</v>
      </c>
      <c r="AE4958" s="0" t="n">
        <v>3.20124199609133E+017</v>
      </c>
      <c r="AJ4958" s="1" t="s">
        <v>18</v>
      </c>
      <c r="AL4958" s="0" t="n">
        <v>19960913</v>
      </c>
      <c r="AN4958" s="1" t="s">
        <v>19</v>
      </c>
      <c r="AP4958" s="1" t="s">
        <v>20</v>
      </c>
      <c r="AQ4958" s="0" t="n">
        <v>1.19981201805004E+017</v>
      </c>
      <c r="AT4958" s="1" t="s">
        <v>21</v>
      </c>
      <c r="AU4958" s="0" t="n">
        <v>1199842018004960</v>
      </c>
      <c r="AY4958" s="1" t="s">
        <v>22</v>
      </c>
    </row>
    <row r="4959" customFormat="false" ht="15" hidden="false" customHeight="false" outlineLevel="0" collapsed="false">
      <c r="A4959" s="0" t="n">
        <v>14320821450509</v>
      </c>
      <c r="J4959" s="1" t="s">
        <v>34</v>
      </c>
      <c r="K4959" s="1" t="s">
        <v>42</v>
      </c>
      <c r="M4959" s="1" t="s">
        <v>156</v>
      </c>
      <c r="O4959" s="0" t="n">
        <v>120602</v>
      </c>
      <c r="R4959" s="0" t="n">
        <v>2014</v>
      </c>
      <c r="W4959" s="1" t="s">
        <v>26</v>
      </c>
      <c r="X4959" s="1" t="s">
        <v>27</v>
      </c>
      <c r="Z4959" s="1" t="s">
        <v>28</v>
      </c>
      <c r="AB4959" s="0" t="n">
        <v>20140915</v>
      </c>
      <c r="AE4959" s="0" t="n">
        <v>3.2080419940815E+017</v>
      </c>
      <c r="AJ4959" s="1" t="s">
        <v>18</v>
      </c>
      <c r="AL4959" s="0" t="n">
        <v>19940815</v>
      </c>
      <c r="AN4959" s="1" t="s">
        <v>19</v>
      </c>
      <c r="AP4959" s="1" t="s">
        <v>20</v>
      </c>
      <c r="AQ4959" s="0" t="n">
        <v>1.19981201805004E+017</v>
      </c>
      <c r="AT4959" s="1" t="s">
        <v>21</v>
      </c>
      <c r="AU4959" s="0" t="n">
        <v>1199842018004970</v>
      </c>
      <c r="AY4959" s="1" t="s">
        <v>22</v>
      </c>
    </row>
    <row r="4960" customFormat="false" ht="15" hidden="false" customHeight="false" outlineLevel="0" collapsed="false">
      <c r="A4960" s="0" t="n">
        <v>14320584490713</v>
      </c>
      <c r="J4960" s="1" t="s">
        <v>34</v>
      </c>
      <c r="K4960" s="1" t="s">
        <v>42</v>
      </c>
      <c r="M4960" s="1" t="s">
        <v>156</v>
      </c>
      <c r="O4960" s="0" t="n">
        <v>120602</v>
      </c>
      <c r="R4960" s="0" t="n">
        <v>2014</v>
      </c>
      <c r="W4960" s="1" t="s">
        <v>26</v>
      </c>
      <c r="X4960" s="1" t="s">
        <v>27</v>
      </c>
      <c r="Z4960" s="1" t="s">
        <v>28</v>
      </c>
      <c r="AB4960" s="0" t="n">
        <v>20140915</v>
      </c>
      <c r="AE4960" s="0" t="n">
        <v>3.20525199606032E+017</v>
      </c>
      <c r="AJ4960" s="1" t="s">
        <v>18</v>
      </c>
      <c r="AL4960" s="0" t="n">
        <v>19960603</v>
      </c>
      <c r="AN4960" s="1" t="s">
        <v>19</v>
      </c>
      <c r="AP4960" s="1" t="s">
        <v>20</v>
      </c>
      <c r="AQ4960" s="0" t="n">
        <v>1.19981201805004E+017</v>
      </c>
      <c r="AT4960" s="1" t="s">
        <v>21</v>
      </c>
      <c r="AU4960" s="0" t="n">
        <v>1199842018004970</v>
      </c>
      <c r="AY4960" s="1" t="s">
        <v>22</v>
      </c>
    </row>
    <row r="4961" customFormat="false" ht="15" hidden="false" customHeight="false" outlineLevel="0" collapsed="false">
      <c r="A4961" s="0" t="n">
        <v>14320821450386</v>
      </c>
      <c r="J4961" s="1" t="s">
        <v>34</v>
      </c>
      <c r="K4961" s="1" t="s">
        <v>42</v>
      </c>
      <c r="M4961" s="1" t="s">
        <v>156</v>
      </c>
      <c r="O4961" s="0" t="n">
        <v>120602</v>
      </c>
      <c r="R4961" s="0" t="n">
        <v>2014</v>
      </c>
      <c r="W4961" s="1" t="s">
        <v>26</v>
      </c>
      <c r="X4961" s="1" t="s">
        <v>27</v>
      </c>
      <c r="Z4961" s="1" t="s">
        <v>28</v>
      </c>
      <c r="AB4961" s="0" t="n">
        <v>20140915</v>
      </c>
      <c r="AE4961" s="0" t="n">
        <v>3.20821199501235E+017</v>
      </c>
      <c r="AJ4961" s="1" t="s">
        <v>18</v>
      </c>
      <c r="AL4961" s="0" t="n">
        <v>19950123</v>
      </c>
      <c r="AN4961" s="1" t="s">
        <v>19</v>
      </c>
      <c r="AP4961" s="1" t="s">
        <v>20</v>
      </c>
      <c r="AQ4961" s="0" t="n">
        <v>1.19981201805004E+017</v>
      </c>
      <c r="AT4961" s="1" t="s">
        <v>21</v>
      </c>
      <c r="AU4961" s="0" t="n">
        <v>1199842018004970</v>
      </c>
      <c r="AY4961" s="1" t="s">
        <v>22</v>
      </c>
    </row>
    <row r="4962" customFormat="false" ht="15" hidden="false" customHeight="false" outlineLevel="0" collapsed="false">
      <c r="A4962" s="0" t="n">
        <v>14412101152005</v>
      </c>
      <c r="J4962" s="1" t="s">
        <v>34</v>
      </c>
      <c r="K4962" s="1" t="s">
        <v>42</v>
      </c>
      <c r="M4962" s="1" t="s">
        <v>156</v>
      </c>
      <c r="O4962" s="0" t="n">
        <v>120602</v>
      </c>
      <c r="R4962" s="0" t="n">
        <v>2014</v>
      </c>
      <c r="W4962" s="1" t="s">
        <v>26</v>
      </c>
      <c r="X4962" s="1" t="s">
        <v>27</v>
      </c>
      <c r="Z4962" s="1" t="s">
        <v>28</v>
      </c>
      <c r="AB4962" s="0" t="n">
        <v>20140915</v>
      </c>
      <c r="AE4962" s="0" t="n">
        <v>4.10181199503035E+017</v>
      </c>
      <c r="AJ4962" s="1" t="s">
        <v>18</v>
      </c>
      <c r="AL4962" s="0" t="n">
        <v>19950303</v>
      </c>
      <c r="AN4962" s="1" t="s">
        <v>19</v>
      </c>
      <c r="AP4962" s="1" t="s">
        <v>20</v>
      </c>
      <c r="AQ4962" s="0" t="n">
        <v>1.19981201805004E+017</v>
      </c>
      <c r="AT4962" s="1" t="s">
        <v>21</v>
      </c>
      <c r="AU4962" s="0" t="n">
        <v>1199842018004970</v>
      </c>
      <c r="AY4962" s="1" t="s">
        <v>22</v>
      </c>
    </row>
    <row r="4963" customFormat="false" ht="15" hidden="false" customHeight="false" outlineLevel="0" collapsed="false">
      <c r="A4963" s="0" t="n">
        <v>14410902151821</v>
      </c>
      <c r="J4963" s="1" t="s">
        <v>34</v>
      </c>
      <c r="K4963" s="1" t="s">
        <v>42</v>
      </c>
      <c r="M4963" s="1" t="s">
        <v>156</v>
      </c>
      <c r="O4963" s="0" t="n">
        <v>120602</v>
      </c>
      <c r="R4963" s="0" t="n">
        <v>2014</v>
      </c>
      <c r="W4963" s="1" t="s">
        <v>26</v>
      </c>
      <c r="X4963" s="1" t="s">
        <v>27</v>
      </c>
      <c r="Z4963" s="1" t="s">
        <v>28</v>
      </c>
      <c r="AB4963" s="0" t="n">
        <v>20140915</v>
      </c>
      <c r="AE4963" s="0" t="n">
        <v>4.10621199503244E+017</v>
      </c>
      <c r="AJ4963" s="1" t="s">
        <v>18</v>
      </c>
      <c r="AL4963" s="0" t="n">
        <v>19950324</v>
      </c>
      <c r="AN4963" s="1" t="s">
        <v>19</v>
      </c>
      <c r="AP4963" s="1" t="s">
        <v>20</v>
      </c>
      <c r="AQ4963" s="0" t="n">
        <v>1.19981201805004E+017</v>
      </c>
      <c r="AT4963" s="1" t="s">
        <v>21</v>
      </c>
      <c r="AU4963" s="0" t="n">
        <v>1199842018004970</v>
      </c>
      <c r="AY4963" s="1" t="s">
        <v>22</v>
      </c>
    </row>
    <row r="4964" customFormat="false" ht="15" hidden="false" customHeight="false" outlineLevel="0" collapsed="false">
      <c r="A4964" s="0" t="n">
        <v>14340521152659</v>
      </c>
      <c r="J4964" s="1" t="s">
        <v>34</v>
      </c>
      <c r="K4964" s="1" t="s">
        <v>42</v>
      </c>
      <c r="M4964" s="1" t="s">
        <v>156</v>
      </c>
      <c r="O4964" s="0" t="n">
        <v>120602</v>
      </c>
      <c r="R4964" s="0" t="n">
        <v>2014</v>
      </c>
      <c r="W4964" s="1" t="s">
        <v>26</v>
      </c>
      <c r="X4964" s="1" t="s">
        <v>27</v>
      </c>
      <c r="Z4964" s="1" t="s">
        <v>28</v>
      </c>
      <c r="AB4964" s="0" t="n">
        <v>20140915</v>
      </c>
      <c r="AE4964" s="0" t="n">
        <v>3.4052119950901E+017</v>
      </c>
      <c r="AJ4964" s="1" t="s">
        <v>18</v>
      </c>
      <c r="AL4964" s="0" t="n">
        <v>19950901</v>
      </c>
      <c r="AN4964" s="1" t="s">
        <v>19</v>
      </c>
      <c r="AP4964" s="1" t="s">
        <v>20</v>
      </c>
      <c r="AQ4964" s="0" t="n">
        <v>1.19981201805004E+017</v>
      </c>
      <c r="AT4964" s="1" t="s">
        <v>21</v>
      </c>
      <c r="AU4964" s="0" t="n">
        <v>1199842018004970</v>
      </c>
      <c r="AY4964" s="1" t="s">
        <v>22</v>
      </c>
    </row>
    <row r="4965" customFormat="false" ht="15" hidden="false" customHeight="false" outlineLevel="0" collapsed="false">
      <c r="A4965" s="0" t="n">
        <v>14500138152689</v>
      </c>
      <c r="J4965" s="1" t="s">
        <v>23</v>
      </c>
      <c r="K4965" s="1" t="s">
        <v>42</v>
      </c>
      <c r="M4965" s="1" t="s">
        <v>156</v>
      </c>
      <c r="O4965" s="0" t="n">
        <v>120602</v>
      </c>
      <c r="R4965" s="0" t="n">
        <v>2014</v>
      </c>
      <c r="W4965" s="1" t="s">
        <v>26</v>
      </c>
      <c r="X4965" s="1" t="s">
        <v>27</v>
      </c>
      <c r="Z4965" s="1" t="s">
        <v>28</v>
      </c>
      <c r="AB4965" s="0" t="n">
        <v>20140915</v>
      </c>
      <c r="AE4965" s="0" t="n">
        <v>5.00242199507097E+017</v>
      </c>
      <c r="AJ4965" s="1" t="s">
        <v>160</v>
      </c>
      <c r="AL4965" s="0" t="n">
        <v>19950709</v>
      </c>
      <c r="AN4965" s="1" t="s">
        <v>19</v>
      </c>
      <c r="AP4965" s="1" t="s">
        <v>20</v>
      </c>
      <c r="AQ4965" s="0" t="n">
        <v>1.19981201805004E+017</v>
      </c>
      <c r="AT4965" s="1" t="s">
        <v>21</v>
      </c>
      <c r="AU4965" s="0" t="n">
        <v>1199842018004970</v>
      </c>
      <c r="AY4965" s="1" t="s">
        <v>22</v>
      </c>
    </row>
    <row r="4966" customFormat="false" ht="15" hidden="false" customHeight="false" outlineLevel="0" collapsed="false">
      <c r="A4966" s="0" t="n">
        <v>14330651153492</v>
      </c>
      <c r="J4966" s="1" t="s">
        <v>23</v>
      </c>
      <c r="K4966" s="1" t="s">
        <v>42</v>
      </c>
      <c r="M4966" s="1" t="s">
        <v>156</v>
      </c>
      <c r="O4966" s="0" t="n">
        <v>120602</v>
      </c>
      <c r="R4966" s="0" t="n">
        <v>2014</v>
      </c>
      <c r="W4966" s="1" t="s">
        <v>26</v>
      </c>
      <c r="X4966" s="1" t="s">
        <v>27</v>
      </c>
      <c r="Z4966" s="1" t="s">
        <v>28</v>
      </c>
      <c r="AB4966" s="0" t="n">
        <v>20140915</v>
      </c>
      <c r="AE4966" s="0" t="n">
        <v>3.30682199510271E+017</v>
      </c>
      <c r="AJ4966" s="1" t="s">
        <v>18</v>
      </c>
      <c r="AL4966" s="0" t="n">
        <v>19951027</v>
      </c>
      <c r="AN4966" s="1" t="s">
        <v>19</v>
      </c>
      <c r="AP4966" s="1" t="s">
        <v>20</v>
      </c>
      <c r="AQ4966" s="0" t="n">
        <v>1.19981201805004E+017</v>
      </c>
      <c r="AT4966" s="1" t="s">
        <v>21</v>
      </c>
      <c r="AU4966" s="0" t="n">
        <v>1199842018004970</v>
      </c>
      <c r="AY4966" s="1" t="s">
        <v>22</v>
      </c>
    </row>
    <row r="4967" customFormat="false" ht="15" hidden="false" customHeight="false" outlineLevel="0" collapsed="false">
      <c r="A4967" s="0" t="n">
        <v>14330107154911</v>
      </c>
      <c r="J4967" s="1" t="s">
        <v>23</v>
      </c>
      <c r="K4967" s="1" t="s">
        <v>42</v>
      </c>
      <c r="M4967" s="1" t="s">
        <v>156</v>
      </c>
      <c r="O4967" s="0" t="n">
        <v>120602</v>
      </c>
      <c r="R4967" s="0" t="n">
        <v>2014</v>
      </c>
      <c r="W4967" s="1" t="s">
        <v>26</v>
      </c>
      <c r="X4967" s="1" t="s">
        <v>27</v>
      </c>
      <c r="Z4967" s="1" t="s">
        <v>28</v>
      </c>
      <c r="AB4967" s="0" t="n">
        <v>20140915</v>
      </c>
      <c r="AE4967" s="0" t="n">
        <v>3.39005199510103E+017</v>
      </c>
      <c r="AJ4967" s="1" t="s">
        <v>18</v>
      </c>
      <c r="AL4967" s="0" t="n">
        <v>19951010</v>
      </c>
      <c r="AN4967" s="1" t="s">
        <v>19</v>
      </c>
      <c r="AP4967" s="1" t="s">
        <v>20</v>
      </c>
      <c r="AQ4967" s="0" t="n">
        <v>1.19981201805004E+017</v>
      </c>
      <c r="AT4967" s="1" t="s">
        <v>21</v>
      </c>
      <c r="AU4967" s="0" t="n">
        <v>1199842018004970</v>
      </c>
      <c r="AY4967" s="1" t="s">
        <v>22</v>
      </c>
    </row>
    <row r="4968" customFormat="false" ht="15" hidden="false" customHeight="false" outlineLevel="0" collapsed="false">
      <c r="A4968" s="0" t="n">
        <v>14330547150139</v>
      </c>
      <c r="J4968" s="1" t="s">
        <v>23</v>
      </c>
      <c r="K4968" s="1" t="s">
        <v>42</v>
      </c>
      <c r="M4968" s="1" t="s">
        <v>156</v>
      </c>
      <c r="O4968" s="0" t="n">
        <v>120602</v>
      </c>
      <c r="R4968" s="0" t="n">
        <v>2014</v>
      </c>
      <c r="W4968" s="1" t="s">
        <v>26</v>
      </c>
      <c r="X4968" s="1" t="s">
        <v>27</v>
      </c>
      <c r="Z4968" s="1" t="s">
        <v>28</v>
      </c>
      <c r="AB4968" s="0" t="n">
        <v>20140915</v>
      </c>
      <c r="AE4968" s="0" t="n">
        <v>3.30523199506036E+017</v>
      </c>
      <c r="AJ4968" s="1" t="s">
        <v>18</v>
      </c>
      <c r="AL4968" s="0" t="n">
        <v>19950603</v>
      </c>
      <c r="AN4968" s="1" t="s">
        <v>19</v>
      </c>
      <c r="AP4968" s="1" t="s">
        <v>20</v>
      </c>
      <c r="AQ4968" s="0" t="n">
        <v>1.19981201805004E+017</v>
      </c>
      <c r="AT4968" s="1" t="s">
        <v>21</v>
      </c>
      <c r="AU4968" s="0" t="n">
        <v>1199842018004970</v>
      </c>
      <c r="AY4968" s="1" t="s">
        <v>22</v>
      </c>
    </row>
    <row r="4969" customFormat="false" ht="15" hidden="false" customHeight="false" outlineLevel="0" collapsed="false">
      <c r="A4969" s="0" t="n">
        <v>14510205160626</v>
      </c>
      <c r="J4969" s="1" t="s">
        <v>23</v>
      </c>
      <c r="K4969" s="1" t="s">
        <v>42</v>
      </c>
      <c r="M4969" s="1" t="s">
        <v>156</v>
      </c>
      <c r="O4969" s="0" t="n">
        <v>120602</v>
      </c>
      <c r="R4969" s="0" t="n">
        <v>2014</v>
      </c>
      <c r="W4969" s="1" t="s">
        <v>26</v>
      </c>
      <c r="X4969" s="1" t="s">
        <v>27</v>
      </c>
      <c r="Z4969" s="1" t="s">
        <v>28</v>
      </c>
      <c r="AB4969" s="0" t="n">
        <v>20140915</v>
      </c>
      <c r="AE4969" s="0" t="n">
        <v>5.10303199605261E+017</v>
      </c>
      <c r="AJ4969" s="1" t="s">
        <v>18</v>
      </c>
      <c r="AL4969" s="0" t="n">
        <v>19960526</v>
      </c>
      <c r="AN4969" s="1" t="s">
        <v>19</v>
      </c>
      <c r="AP4969" s="1" t="s">
        <v>20</v>
      </c>
      <c r="AQ4969" s="0" t="n">
        <v>1.19981201805004E+017</v>
      </c>
      <c r="AT4969" s="1" t="s">
        <v>21</v>
      </c>
      <c r="AU4969" s="0" t="n">
        <v>1199842018004980</v>
      </c>
      <c r="AY4969" s="1" t="s">
        <v>22</v>
      </c>
    </row>
    <row r="4970" customFormat="false" ht="15" hidden="false" customHeight="false" outlineLevel="0" collapsed="false">
      <c r="A4970" s="0" t="n">
        <v>14510407160235</v>
      </c>
      <c r="J4970" s="1" t="s">
        <v>23</v>
      </c>
      <c r="K4970" s="1" t="s">
        <v>42</v>
      </c>
      <c r="M4970" s="1" t="s">
        <v>156</v>
      </c>
      <c r="O4970" s="0" t="n">
        <v>120602</v>
      </c>
      <c r="R4970" s="0" t="n">
        <v>2014</v>
      </c>
      <c r="W4970" s="1" t="s">
        <v>26</v>
      </c>
      <c r="X4970" s="1" t="s">
        <v>27</v>
      </c>
      <c r="Z4970" s="1" t="s">
        <v>28</v>
      </c>
      <c r="AB4970" s="0" t="n">
        <v>20140915</v>
      </c>
      <c r="AE4970" s="0" t="n">
        <v>5.10525199410145E+017</v>
      </c>
      <c r="AJ4970" s="1" t="s">
        <v>18</v>
      </c>
      <c r="AL4970" s="0" t="n">
        <v>19941014</v>
      </c>
      <c r="AN4970" s="1" t="s">
        <v>19</v>
      </c>
      <c r="AP4970" s="1" t="s">
        <v>20</v>
      </c>
      <c r="AQ4970" s="0" t="n">
        <v>1.19981201805004E+017</v>
      </c>
      <c r="AT4970" s="1" t="s">
        <v>21</v>
      </c>
      <c r="AU4970" s="0" t="n">
        <v>1199842018004980</v>
      </c>
      <c r="AY4970" s="1" t="s">
        <v>22</v>
      </c>
    </row>
    <row r="4971" customFormat="false" ht="15" hidden="false" customHeight="false" outlineLevel="0" collapsed="false">
      <c r="A4971" s="0" t="n">
        <v>14511102160596</v>
      </c>
      <c r="J4971" s="1" t="s">
        <v>23</v>
      </c>
      <c r="K4971" s="1" t="s">
        <v>42</v>
      </c>
      <c r="M4971" s="1" t="s">
        <v>156</v>
      </c>
      <c r="O4971" s="0" t="n">
        <v>120602</v>
      </c>
      <c r="R4971" s="0" t="n">
        <v>2014</v>
      </c>
      <c r="W4971" s="1" t="s">
        <v>26</v>
      </c>
      <c r="X4971" s="1" t="s">
        <v>27</v>
      </c>
      <c r="Z4971" s="1" t="s">
        <v>28</v>
      </c>
      <c r="AB4971" s="0" t="n">
        <v>20140915</v>
      </c>
      <c r="AE4971" s="0" t="n">
        <v>5.1130319950624E+017</v>
      </c>
      <c r="AJ4971" s="1" t="s">
        <v>18</v>
      </c>
      <c r="AL4971" s="0" t="n">
        <v>19950624</v>
      </c>
      <c r="AN4971" s="1" t="s">
        <v>19</v>
      </c>
      <c r="AP4971" s="1" t="s">
        <v>20</v>
      </c>
      <c r="AQ4971" s="0" t="n">
        <v>1.19981201805004E+017</v>
      </c>
      <c r="AT4971" s="1" t="s">
        <v>21</v>
      </c>
      <c r="AU4971" s="0" t="n">
        <v>1199842018004980</v>
      </c>
      <c r="AY4971" s="1" t="s">
        <v>22</v>
      </c>
    </row>
    <row r="4972" customFormat="false" ht="15" hidden="false" customHeight="false" outlineLevel="0" collapsed="false">
      <c r="A4972" s="0" t="n">
        <v>14370783150518</v>
      </c>
      <c r="J4972" s="1" t="s">
        <v>23</v>
      </c>
      <c r="K4972" s="1" t="s">
        <v>42</v>
      </c>
      <c r="M4972" s="1" t="s">
        <v>156</v>
      </c>
      <c r="O4972" s="0" t="n">
        <v>120602</v>
      </c>
      <c r="R4972" s="0" t="n">
        <v>2014</v>
      </c>
      <c r="W4972" s="1" t="s">
        <v>26</v>
      </c>
      <c r="X4972" s="1" t="s">
        <v>27</v>
      </c>
      <c r="Z4972" s="1" t="s">
        <v>28</v>
      </c>
      <c r="AB4972" s="0" t="n">
        <v>20140915</v>
      </c>
      <c r="AE4972" s="0" t="n">
        <v>3.70783199509022E+017</v>
      </c>
      <c r="AJ4972" s="1" t="s">
        <v>18</v>
      </c>
      <c r="AL4972" s="0" t="n">
        <v>19950902</v>
      </c>
      <c r="AN4972" s="1" t="s">
        <v>19</v>
      </c>
      <c r="AP4972" s="1" t="s">
        <v>20</v>
      </c>
      <c r="AQ4972" s="0" t="n">
        <v>1.19981201805004E+017</v>
      </c>
      <c r="AT4972" s="1" t="s">
        <v>21</v>
      </c>
      <c r="AU4972" s="0" t="n">
        <v>1199842018004980</v>
      </c>
      <c r="AY4972" s="1" t="s">
        <v>22</v>
      </c>
    </row>
    <row r="4973" customFormat="false" ht="15" hidden="false" customHeight="false" outlineLevel="0" collapsed="false">
      <c r="A4973" s="0" t="n">
        <v>14372923150240</v>
      </c>
      <c r="J4973" s="1" t="s">
        <v>23</v>
      </c>
      <c r="K4973" s="1" t="s">
        <v>42</v>
      </c>
      <c r="M4973" s="1" t="s">
        <v>156</v>
      </c>
      <c r="O4973" s="0" t="n">
        <v>120602</v>
      </c>
      <c r="R4973" s="0" t="n">
        <v>2014</v>
      </c>
      <c r="W4973" s="1" t="s">
        <v>26</v>
      </c>
      <c r="X4973" s="1" t="s">
        <v>27</v>
      </c>
      <c r="Z4973" s="1" t="s">
        <v>28</v>
      </c>
      <c r="AB4973" s="0" t="n">
        <v>20140915</v>
      </c>
      <c r="AE4973" s="0" t="n">
        <v>3.7292319950527E+017</v>
      </c>
      <c r="AJ4973" s="1" t="s">
        <v>18</v>
      </c>
      <c r="AL4973" s="0" t="n">
        <v>19950527</v>
      </c>
      <c r="AN4973" s="1" t="s">
        <v>19</v>
      </c>
      <c r="AP4973" s="1" t="s">
        <v>20</v>
      </c>
      <c r="AQ4973" s="0" t="n">
        <v>1.19981201805004E+017</v>
      </c>
      <c r="AT4973" s="1" t="s">
        <v>21</v>
      </c>
      <c r="AU4973" s="0" t="n">
        <v>1199842018004980</v>
      </c>
      <c r="AY4973" s="1" t="s">
        <v>22</v>
      </c>
    </row>
    <row r="4974" customFormat="false" ht="15" hidden="false" customHeight="false" outlineLevel="0" collapsed="false">
      <c r="A4974" s="0" t="n">
        <v>14370285150053</v>
      </c>
      <c r="J4974" s="1" t="s">
        <v>23</v>
      </c>
      <c r="K4974" s="1" t="s">
        <v>42</v>
      </c>
      <c r="M4974" s="1" t="s">
        <v>156</v>
      </c>
      <c r="O4974" s="0" t="n">
        <v>120602</v>
      </c>
      <c r="R4974" s="0" t="n">
        <v>2014</v>
      </c>
      <c r="W4974" s="1" t="s">
        <v>26</v>
      </c>
      <c r="X4974" s="1" t="s">
        <v>27</v>
      </c>
      <c r="Z4974" s="1" t="s">
        <v>28</v>
      </c>
      <c r="AB4974" s="0" t="n">
        <v>20140915</v>
      </c>
      <c r="AE4974" s="0" t="n">
        <v>3.70285199501086E+017</v>
      </c>
      <c r="AJ4974" s="1" t="s">
        <v>18</v>
      </c>
      <c r="AL4974" s="0" t="n">
        <v>19950108</v>
      </c>
      <c r="AN4974" s="1" t="s">
        <v>19</v>
      </c>
      <c r="AP4974" s="1" t="s">
        <v>20</v>
      </c>
      <c r="AQ4974" s="0" t="n">
        <v>1.19981201805004E+017</v>
      </c>
      <c r="AT4974" s="1" t="s">
        <v>21</v>
      </c>
      <c r="AU4974" s="0" t="n">
        <v>1199842018004980</v>
      </c>
      <c r="AY4974" s="1" t="s">
        <v>22</v>
      </c>
    </row>
    <row r="4975" customFormat="false" ht="15" hidden="false" customHeight="false" outlineLevel="0" collapsed="false">
      <c r="A4975" s="0" t="n">
        <v>14371329151551</v>
      </c>
      <c r="J4975" s="1" t="s">
        <v>23</v>
      </c>
      <c r="K4975" s="1" t="s">
        <v>42</v>
      </c>
      <c r="M4975" s="1" t="s">
        <v>156</v>
      </c>
      <c r="O4975" s="0" t="n">
        <v>120602</v>
      </c>
      <c r="R4975" s="0" t="n">
        <v>2014</v>
      </c>
      <c r="W4975" s="1" t="s">
        <v>26</v>
      </c>
      <c r="X4975" s="1" t="s">
        <v>27</v>
      </c>
      <c r="Z4975" s="1" t="s">
        <v>28</v>
      </c>
      <c r="AB4975" s="0" t="n">
        <v>20140915</v>
      </c>
      <c r="AE4975" s="0" t="n">
        <v>3.71329199512306E+017</v>
      </c>
      <c r="AJ4975" s="1" t="s">
        <v>18</v>
      </c>
      <c r="AL4975" s="0" t="n">
        <v>19951230</v>
      </c>
      <c r="AN4975" s="1" t="s">
        <v>19</v>
      </c>
      <c r="AP4975" s="1" t="s">
        <v>20</v>
      </c>
      <c r="AQ4975" s="0" t="n">
        <v>1.19981201805004E+017</v>
      </c>
      <c r="AT4975" s="1" t="s">
        <v>21</v>
      </c>
      <c r="AU4975" s="0" t="n">
        <v>1199842018004980</v>
      </c>
      <c r="AY4975" s="1" t="s">
        <v>22</v>
      </c>
    </row>
    <row r="4976" customFormat="false" ht="15" hidden="false" customHeight="false" outlineLevel="0" collapsed="false">
      <c r="A4976" s="0" t="n">
        <v>14360921150098</v>
      </c>
      <c r="J4976" s="1" t="s">
        <v>23</v>
      </c>
      <c r="K4976" s="1" t="s">
        <v>42</v>
      </c>
      <c r="M4976" s="1" t="s">
        <v>156</v>
      </c>
      <c r="O4976" s="0" t="n">
        <v>120602</v>
      </c>
      <c r="R4976" s="0" t="n">
        <v>2014</v>
      </c>
      <c r="W4976" s="1" t="s">
        <v>26</v>
      </c>
      <c r="X4976" s="1" t="s">
        <v>27</v>
      </c>
      <c r="Z4976" s="1" t="s">
        <v>28</v>
      </c>
      <c r="AB4976" s="0" t="n">
        <v>20140915</v>
      </c>
      <c r="AE4976" s="0" t="n">
        <v>3.6222619960905E+017</v>
      </c>
      <c r="AJ4976" s="1" t="s">
        <v>18</v>
      </c>
      <c r="AL4976" s="0" t="n">
        <v>19960905</v>
      </c>
      <c r="AN4976" s="1" t="s">
        <v>19</v>
      </c>
      <c r="AP4976" s="1" t="s">
        <v>20</v>
      </c>
      <c r="AQ4976" s="0" t="n">
        <v>1.19981201805004E+017</v>
      </c>
      <c r="AT4976" s="1" t="s">
        <v>21</v>
      </c>
      <c r="AU4976" s="0" t="n">
        <v>1199842018004980</v>
      </c>
      <c r="AY4976" s="1" t="s">
        <v>22</v>
      </c>
    </row>
    <row r="4977" customFormat="false" ht="15" hidden="false" customHeight="false" outlineLevel="0" collapsed="false">
      <c r="A4977" s="0" t="n">
        <v>14320581450189</v>
      </c>
      <c r="J4977" s="1" t="s">
        <v>23</v>
      </c>
      <c r="K4977" s="1" t="s">
        <v>42</v>
      </c>
      <c r="M4977" s="1" t="s">
        <v>156</v>
      </c>
      <c r="O4977" s="0" t="n">
        <v>120602</v>
      </c>
      <c r="R4977" s="0" t="n">
        <v>2014</v>
      </c>
      <c r="W4977" s="1" t="s">
        <v>26</v>
      </c>
      <c r="X4977" s="1" t="s">
        <v>27</v>
      </c>
      <c r="Z4977" s="1" t="s">
        <v>28</v>
      </c>
      <c r="AB4977" s="0" t="n">
        <v>20140915</v>
      </c>
      <c r="AE4977" s="0" t="n">
        <v>3.20581199602162E+017</v>
      </c>
      <c r="AJ4977" s="1" t="s">
        <v>18</v>
      </c>
      <c r="AL4977" s="0" t="n">
        <v>19960216</v>
      </c>
      <c r="AN4977" s="1" t="s">
        <v>19</v>
      </c>
      <c r="AP4977" s="1" t="s">
        <v>20</v>
      </c>
      <c r="AQ4977" s="0" t="n">
        <v>1.19981201805004E+017</v>
      </c>
      <c r="AT4977" s="1" t="s">
        <v>21</v>
      </c>
      <c r="AU4977" s="0" t="n">
        <v>1199842018004980</v>
      </c>
      <c r="AY4977" s="1" t="s">
        <v>22</v>
      </c>
    </row>
    <row r="4978" customFormat="false" ht="15" hidden="false" customHeight="false" outlineLevel="0" collapsed="false">
      <c r="A4978" s="0" t="n">
        <v>14321324450508</v>
      </c>
      <c r="J4978" s="1" t="s">
        <v>23</v>
      </c>
      <c r="K4978" s="1" t="s">
        <v>42</v>
      </c>
      <c r="M4978" s="1" t="s">
        <v>156</v>
      </c>
      <c r="O4978" s="0" t="n">
        <v>120602</v>
      </c>
      <c r="R4978" s="0" t="n">
        <v>2014</v>
      </c>
      <c r="W4978" s="1" t="s">
        <v>26</v>
      </c>
      <c r="X4978" s="1" t="s">
        <v>27</v>
      </c>
      <c r="Z4978" s="1" t="s">
        <v>28</v>
      </c>
      <c r="AB4978" s="0" t="n">
        <v>20140915</v>
      </c>
      <c r="AE4978" s="0" t="s">
        <v>161</v>
      </c>
      <c r="AJ4978" s="1" t="s">
        <v>18</v>
      </c>
      <c r="AL4978" s="0" t="n">
        <v>19950713</v>
      </c>
      <c r="AN4978" s="1" t="s">
        <v>19</v>
      </c>
      <c r="AP4978" s="1" t="s">
        <v>20</v>
      </c>
      <c r="AQ4978" s="0" t="n">
        <v>1.19981201805004E+017</v>
      </c>
      <c r="AT4978" s="1" t="s">
        <v>21</v>
      </c>
      <c r="AU4978" s="0" t="n">
        <v>1199842018004980</v>
      </c>
      <c r="AY4978" s="1" t="s">
        <v>22</v>
      </c>
    </row>
    <row r="4979" customFormat="false" ht="15" hidden="false" customHeight="false" outlineLevel="0" collapsed="false">
      <c r="A4979" s="0" t="n">
        <v>14320921450413</v>
      </c>
      <c r="J4979" s="1" t="s">
        <v>23</v>
      </c>
      <c r="K4979" s="1" t="s">
        <v>42</v>
      </c>
      <c r="M4979" s="1" t="s">
        <v>156</v>
      </c>
      <c r="O4979" s="0" t="n">
        <v>120602</v>
      </c>
      <c r="R4979" s="0" t="n">
        <v>2014</v>
      </c>
      <c r="W4979" s="1" t="s">
        <v>26</v>
      </c>
      <c r="X4979" s="1" t="s">
        <v>27</v>
      </c>
      <c r="Z4979" s="1" t="s">
        <v>28</v>
      </c>
      <c r="AB4979" s="0" t="n">
        <v>20140915</v>
      </c>
      <c r="AE4979" s="0" t="n">
        <v>3.20921199704157E+017</v>
      </c>
      <c r="AJ4979" s="1" t="s">
        <v>18</v>
      </c>
      <c r="AL4979" s="0" t="n">
        <v>19970415</v>
      </c>
      <c r="AN4979" s="1" t="s">
        <v>19</v>
      </c>
      <c r="AP4979" s="1" t="s">
        <v>20</v>
      </c>
      <c r="AQ4979" s="0" t="n">
        <v>1.19981201805004E+017</v>
      </c>
      <c r="AT4979" s="1" t="s">
        <v>21</v>
      </c>
      <c r="AU4979" s="0" t="n">
        <v>1199842018004990</v>
      </c>
      <c r="AY4979" s="1" t="s">
        <v>22</v>
      </c>
    </row>
    <row r="4980" customFormat="false" ht="15" hidden="false" customHeight="false" outlineLevel="0" collapsed="false">
      <c r="A4980" s="0" t="n">
        <v>14321181490177</v>
      </c>
      <c r="J4980" s="1" t="s">
        <v>23</v>
      </c>
      <c r="K4980" s="1" t="s">
        <v>42</v>
      </c>
      <c r="M4980" s="1" t="s">
        <v>156</v>
      </c>
      <c r="O4980" s="0" t="n">
        <v>120602</v>
      </c>
      <c r="R4980" s="0" t="n">
        <v>2014</v>
      </c>
      <c r="W4980" s="1" t="s">
        <v>26</v>
      </c>
      <c r="X4980" s="1" t="s">
        <v>27</v>
      </c>
      <c r="Z4980" s="1" t="s">
        <v>28</v>
      </c>
      <c r="AB4980" s="0" t="n">
        <v>20140915</v>
      </c>
      <c r="AE4980" s="0" t="n">
        <v>3.21181199607052E+017</v>
      </c>
      <c r="AJ4980" s="1" t="s">
        <v>18</v>
      </c>
      <c r="AL4980" s="0" t="n">
        <v>19960705</v>
      </c>
      <c r="AN4980" s="1" t="s">
        <v>19</v>
      </c>
      <c r="AP4980" s="1" t="s">
        <v>20</v>
      </c>
      <c r="AQ4980" s="0" t="n">
        <v>1.19981201805004E+017</v>
      </c>
      <c r="AT4980" s="1" t="s">
        <v>21</v>
      </c>
      <c r="AU4980" s="0" t="n">
        <v>1199842018004990</v>
      </c>
      <c r="AY4980" s="1" t="s">
        <v>22</v>
      </c>
    </row>
    <row r="4981" customFormat="false" ht="15" hidden="false" customHeight="false" outlineLevel="0" collapsed="false">
      <c r="A4981" s="0" t="n">
        <v>14320281490919</v>
      </c>
      <c r="J4981" s="1" t="s">
        <v>23</v>
      </c>
      <c r="K4981" s="1" t="s">
        <v>42</v>
      </c>
      <c r="M4981" s="1" t="s">
        <v>156</v>
      </c>
      <c r="O4981" s="0" t="n">
        <v>120602</v>
      </c>
      <c r="R4981" s="0" t="n">
        <v>2014</v>
      </c>
      <c r="W4981" s="1" t="s">
        <v>26</v>
      </c>
      <c r="X4981" s="1" t="s">
        <v>27</v>
      </c>
      <c r="Z4981" s="1" t="s">
        <v>28</v>
      </c>
      <c r="AB4981" s="0" t="n">
        <v>20140915</v>
      </c>
      <c r="AE4981" s="0" t="n">
        <v>3.20281199602264E+017</v>
      </c>
      <c r="AJ4981" s="1" t="s">
        <v>18</v>
      </c>
      <c r="AL4981" s="0" t="n">
        <v>19960226</v>
      </c>
      <c r="AN4981" s="1" t="s">
        <v>19</v>
      </c>
      <c r="AP4981" s="1" t="s">
        <v>20</v>
      </c>
      <c r="AQ4981" s="0" t="n">
        <v>1.19981201805004E+017</v>
      </c>
      <c r="AT4981" s="1" t="s">
        <v>21</v>
      </c>
      <c r="AU4981" s="0" t="n">
        <v>1199842018004990</v>
      </c>
      <c r="AY4981" s="1" t="s">
        <v>22</v>
      </c>
    </row>
    <row r="4982" customFormat="false" ht="15" hidden="false" customHeight="false" outlineLevel="0" collapsed="false">
      <c r="A4982" s="0" t="n">
        <v>14321322454846</v>
      </c>
      <c r="J4982" s="1" t="s">
        <v>23</v>
      </c>
      <c r="K4982" s="1" t="s">
        <v>42</v>
      </c>
      <c r="M4982" s="1" t="s">
        <v>156</v>
      </c>
      <c r="O4982" s="0" t="n">
        <v>120602</v>
      </c>
      <c r="R4982" s="0" t="n">
        <v>2014</v>
      </c>
      <c r="W4982" s="1" t="s">
        <v>26</v>
      </c>
      <c r="X4982" s="1" t="s">
        <v>27</v>
      </c>
      <c r="Z4982" s="1" t="s">
        <v>28</v>
      </c>
      <c r="AB4982" s="0" t="n">
        <v>20140915</v>
      </c>
      <c r="AE4982" s="0" t="n">
        <v>3.21322199501296E+017</v>
      </c>
      <c r="AJ4982" s="1" t="s">
        <v>18</v>
      </c>
      <c r="AL4982" s="0" t="n">
        <v>19950129</v>
      </c>
      <c r="AN4982" s="1" t="s">
        <v>19</v>
      </c>
      <c r="AP4982" s="1" t="s">
        <v>20</v>
      </c>
      <c r="AQ4982" s="0" t="n">
        <v>1.19981201805004E+017</v>
      </c>
      <c r="AT4982" s="1" t="s">
        <v>21</v>
      </c>
      <c r="AU4982" s="0" t="n">
        <v>1199842018004990</v>
      </c>
      <c r="AY4982" s="1" t="s">
        <v>22</v>
      </c>
    </row>
    <row r="4983" customFormat="false" ht="15" hidden="false" customHeight="false" outlineLevel="0" collapsed="false">
      <c r="A4983" s="0" t="n">
        <v>14320826451351</v>
      </c>
      <c r="J4983" s="1" t="s">
        <v>23</v>
      </c>
      <c r="K4983" s="1" t="s">
        <v>42</v>
      </c>
      <c r="M4983" s="1" t="s">
        <v>156</v>
      </c>
      <c r="O4983" s="0" t="n">
        <v>120602</v>
      </c>
      <c r="R4983" s="0" t="n">
        <v>2014</v>
      </c>
      <c r="W4983" s="1" t="s">
        <v>26</v>
      </c>
      <c r="X4983" s="1" t="s">
        <v>27</v>
      </c>
      <c r="Z4983" s="1" t="s">
        <v>28</v>
      </c>
      <c r="AB4983" s="0" t="n">
        <v>20140915</v>
      </c>
      <c r="AE4983" s="0" t="n">
        <v>3.20826199601013E+017</v>
      </c>
      <c r="AJ4983" s="1" t="s">
        <v>18</v>
      </c>
      <c r="AL4983" s="0" t="n">
        <v>19960101</v>
      </c>
      <c r="AN4983" s="1" t="s">
        <v>19</v>
      </c>
      <c r="AP4983" s="1" t="s">
        <v>20</v>
      </c>
      <c r="AQ4983" s="0" t="n">
        <v>1.19981201805004E+017</v>
      </c>
      <c r="AT4983" s="1" t="s">
        <v>21</v>
      </c>
      <c r="AU4983" s="0" t="n">
        <v>1199842018004990</v>
      </c>
      <c r="AY4983" s="1" t="s">
        <v>22</v>
      </c>
    </row>
    <row r="4984" customFormat="false" ht="15" hidden="false" customHeight="false" outlineLevel="0" collapsed="false">
      <c r="A4984" s="0" t="n">
        <v>14321301450571</v>
      </c>
      <c r="J4984" s="1" t="s">
        <v>23</v>
      </c>
      <c r="K4984" s="1" t="s">
        <v>42</v>
      </c>
      <c r="M4984" s="1" t="s">
        <v>156</v>
      </c>
      <c r="O4984" s="0" t="n">
        <v>120602</v>
      </c>
      <c r="R4984" s="0" t="n">
        <v>2014</v>
      </c>
      <c r="W4984" s="1" t="s">
        <v>26</v>
      </c>
      <c r="X4984" s="1" t="s">
        <v>27</v>
      </c>
      <c r="Z4984" s="1" t="s">
        <v>28</v>
      </c>
      <c r="AB4984" s="0" t="n">
        <v>20140915</v>
      </c>
      <c r="AE4984" s="0" t="n">
        <v>3.21302199608138E+017</v>
      </c>
      <c r="AJ4984" s="1" t="s">
        <v>18</v>
      </c>
      <c r="AL4984" s="0" t="n">
        <v>19960813</v>
      </c>
      <c r="AN4984" s="1" t="s">
        <v>19</v>
      </c>
      <c r="AP4984" s="1" t="s">
        <v>20</v>
      </c>
      <c r="AQ4984" s="0" t="n">
        <v>1.19981201805004E+017</v>
      </c>
      <c r="AT4984" s="1" t="s">
        <v>21</v>
      </c>
      <c r="AU4984" s="0" t="n">
        <v>1199842018004990</v>
      </c>
      <c r="AY4984" s="1" t="s">
        <v>22</v>
      </c>
    </row>
    <row r="4985" customFormat="false" ht="15" hidden="false" customHeight="false" outlineLevel="0" collapsed="false">
      <c r="A4985" s="0" t="n">
        <v>14320382490981</v>
      </c>
      <c r="J4985" s="1" t="s">
        <v>23</v>
      </c>
      <c r="K4985" s="1" t="s">
        <v>42</v>
      </c>
      <c r="M4985" s="1" t="s">
        <v>156</v>
      </c>
      <c r="O4985" s="0" t="n">
        <v>120602</v>
      </c>
      <c r="R4985" s="0" t="n">
        <v>2014</v>
      </c>
      <c r="W4985" s="1" t="s">
        <v>26</v>
      </c>
      <c r="X4985" s="1" t="s">
        <v>27</v>
      </c>
      <c r="Z4985" s="1" t="s">
        <v>28</v>
      </c>
      <c r="AB4985" s="0" t="n">
        <v>20140915</v>
      </c>
      <c r="AE4985" s="0" t="n">
        <v>3.20382199403205E+017</v>
      </c>
      <c r="AJ4985" s="1" t="s">
        <v>18</v>
      </c>
      <c r="AL4985" s="0" t="n">
        <v>19940320</v>
      </c>
      <c r="AN4985" s="1" t="s">
        <v>19</v>
      </c>
      <c r="AP4985" s="1" t="s">
        <v>20</v>
      </c>
      <c r="AQ4985" s="0" t="n">
        <v>1.19981201805004E+017</v>
      </c>
      <c r="AT4985" s="1" t="s">
        <v>21</v>
      </c>
      <c r="AU4985" s="0" t="n">
        <v>1199842018004990</v>
      </c>
      <c r="AY4985" s="1" t="s">
        <v>22</v>
      </c>
    </row>
    <row r="4986" customFormat="false" ht="15" hidden="false" customHeight="false" outlineLevel="0" collapsed="false">
      <c r="A4986" s="0" t="n">
        <v>14320483450498</v>
      </c>
      <c r="J4986" s="1" t="s">
        <v>23</v>
      </c>
      <c r="K4986" s="1" t="s">
        <v>42</v>
      </c>
      <c r="M4986" s="1" t="s">
        <v>156</v>
      </c>
      <c r="O4986" s="0" t="n">
        <v>120602</v>
      </c>
      <c r="R4986" s="0" t="n">
        <v>2014</v>
      </c>
      <c r="W4986" s="1" t="s">
        <v>26</v>
      </c>
      <c r="X4986" s="1" t="s">
        <v>27</v>
      </c>
      <c r="Z4986" s="1" t="s">
        <v>28</v>
      </c>
      <c r="AB4986" s="0" t="n">
        <v>20140915</v>
      </c>
      <c r="AE4986" s="0" t="n">
        <v>3.20483199511091E+017</v>
      </c>
      <c r="AJ4986" s="1" t="s">
        <v>18</v>
      </c>
      <c r="AK4986" s="1" t="s">
        <v>40</v>
      </c>
      <c r="AL4986" s="0" t="n">
        <v>19951109</v>
      </c>
      <c r="AN4986" s="1" t="s">
        <v>19</v>
      </c>
      <c r="AP4986" s="1" t="s">
        <v>74</v>
      </c>
      <c r="AQ4986" s="0" t="n">
        <v>1.19981201805004E+017</v>
      </c>
      <c r="AT4986" s="1" t="s">
        <v>21</v>
      </c>
      <c r="AU4986" s="0" t="n">
        <v>1199842018004990</v>
      </c>
      <c r="AY4986" s="1" t="s">
        <v>40</v>
      </c>
    </row>
    <row r="4987" customFormat="false" ht="15" hidden="false" customHeight="false" outlineLevel="0" collapsed="false">
      <c r="A4987" s="0" t="n">
        <v>14320682490905</v>
      </c>
      <c r="J4987" s="1" t="s">
        <v>23</v>
      </c>
      <c r="K4987" s="1" t="s">
        <v>42</v>
      </c>
      <c r="M4987" s="1" t="s">
        <v>156</v>
      </c>
      <c r="O4987" s="0" t="n">
        <v>120602</v>
      </c>
      <c r="R4987" s="0" t="n">
        <v>2014</v>
      </c>
      <c r="W4987" s="1" t="s">
        <v>26</v>
      </c>
      <c r="X4987" s="1" t="s">
        <v>27</v>
      </c>
      <c r="Z4987" s="1" t="s">
        <v>28</v>
      </c>
      <c r="AB4987" s="0" t="n">
        <v>20140915</v>
      </c>
      <c r="AE4987" s="0" t="s">
        <v>162</v>
      </c>
      <c r="AJ4987" s="1" t="s">
        <v>18</v>
      </c>
      <c r="AL4987" s="0" t="n">
        <v>19951203</v>
      </c>
      <c r="AN4987" s="1" t="s">
        <v>19</v>
      </c>
      <c r="AP4987" s="1" t="s">
        <v>20</v>
      </c>
      <c r="AQ4987" s="0" t="n">
        <v>1.19981201805004E+017</v>
      </c>
      <c r="AT4987" s="1" t="s">
        <v>21</v>
      </c>
      <c r="AU4987" s="0" t="n">
        <v>1199842018004990</v>
      </c>
      <c r="AY4987" s="1" t="s">
        <v>22</v>
      </c>
    </row>
    <row r="4988" customFormat="false" ht="15" hidden="false" customHeight="false" outlineLevel="0" collapsed="false">
      <c r="A4988" s="0" t="n">
        <v>14320981490559</v>
      </c>
      <c r="J4988" s="1" t="s">
        <v>23</v>
      </c>
      <c r="K4988" s="1" t="s">
        <v>42</v>
      </c>
      <c r="M4988" s="1" t="s">
        <v>156</v>
      </c>
      <c r="O4988" s="0" t="n">
        <v>120602</v>
      </c>
      <c r="R4988" s="0" t="n">
        <v>2014</v>
      </c>
      <c r="W4988" s="1" t="s">
        <v>26</v>
      </c>
      <c r="X4988" s="1" t="s">
        <v>27</v>
      </c>
      <c r="Z4988" s="1" t="s">
        <v>28</v>
      </c>
      <c r="AB4988" s="0" t="n">
        <v>20140915</v>
      </c>
      <c r="AE4988" s="0" t="n">
        <v>3.20981199512142E+017</v>
      </c>
      <c r="AJ4988" s="1" t="s">
        <v>18</v>
      </c>
      <c r="AL4988" s="0" t="n">
        <v>19951214</v>
      </c>
      <c r="AN4988" s="1" t="s">
        <v>19</v>
      </c>
      <c r="AP4988" s="1" t="s">
        <v>20</v>
      </c>
      <c r="AQ4988" s="0" t="n">
        <v>1.19981201805004E+017</v>
      </c>
      <c r="AT4988" s="1" t="s">
        <v>21</v>
      </c>
      <c r="AU4988" s="0" t="n">
        <v>1199842018004990</v>
      </c>
      <c r="AY4988" s="1" t="s">
        <v>22</v>
      </c>
    </row>
    <row r="4989" customFormat="false" ht="15" hidden="false" customHeight="false" outlineLevel="0" collapsed="false">
      <c r="A4989" s="0" t="n">
        <v>14321324450194</v>
      </c>
      <c r="J4989" s="1" t="s">
        <v>23</v>
      </c>
      <c r="K4989" s="1" t="s">
        <v>42</v>
      </c>
      <c r="M4989" s="1" t="s">
        <v>156</v>
      </c>
      <c r="O4989" s="0" t="n">
        <v>120602</v>
      </c>
      <c r="R4989" s="0" t="n">
        <v>2014</v>
      </c>
      <c r="W4989" s="1" t="s">
        <v>26</v>
      </c>
      <c r="X4989" s="1" t="s">
        <v>27</v>
      </c>
      <c r="Z4989" s="1" t="s">
        <v>28</v>
      </c>
      <c r="AB4989" s="0" t="n">
        <v>20140915</v>
      </c>
      <c r="AE4989" s="0" t="s">
        <v>163</v>
      </c>
      <c r="AJ4989" s="1" t="s">
        <v>18</v>
      </c>
      <c r="AL4989" s="0" t="n">
        <v>19961023</v>
      </c>
      <c r="AN4989" s="1" t="s">
        <v>19</v>
      </c>
      <c r="AP4989" s="1" t="s">
        <v>20</v>
      </c>
      <c r="AQ4989" s="0" t="n">
        <v>1.19981201805005E+017</v>
      </c>
      <c r="AT4989" s="1" t="s">
        <v>21</v>
      </c>
      <c r="AU4989" s="0" t="n">
        <v>1199842018005000</v>
      </c>
      <c r="AY4989" s="1" t="s">
        <v>22</v>
      </c>
    </row>
    <row r="4990" customFormat="false" ht="15" hidden="false" customHeight="false" outlineLevel="0" collapsed="false">
      <c r="A4990" s="0" t="n">
        <v>14320301490977</v>
      </c>
      <c r="J4990" s="1" t="s">
        <v>23</v>
      </c>
      <c r="K4990" s="1" t="s">
        <v>42</v>
      </c>
      <c r="M4990" s="1" t="s">
        <v>63</v>
      </c>
      <c r="O4990" s="0" t="n">
        <v>120204</v>
      </c>
      <c r="R4990" s="0" t="n">
        <v>2014</v>
      </c>
      <c r="W4990" s="1" t="s">
        <v>26</v>
      </c>
      <c r="X4990" s="1" t="s">
        <v>27</v>
      </c>
      <c r="Z4990" s="1" t="s">
        <v>28</v>
      </c>
      <c r="AB4990" s="0" t="n">
        <v>20140915</v>
      </c>
      <c r="AE4990" s="0" t="n">
        <v>3.20324199502021E+017</v>
      </c>
      <c r="AJ4990" s="1" t="s">
        <v>18</v>
      </c>
      <c r="AL4990" s="0" t="n">
        <v>19950202</v>
      </c>
      <c r="AN4990" s="1" t="s">
        <v>19</v>
      </c>
      <c r="AP4990" s="1" t="s">
        <v>20</v>
      </c>
      <c r="AQ4990" s="0" t="n">
        <v>1.19981201805005E+017</v>
      </c>
      <c r="AT4990" s="1" t="s">
        <v>44</v>
      </c>
      <c r="AU4990" s="0" t="n">
        <v>1199842018005000</v>
      </c>
      <c r="AY4990" s="1" t="s">
        <v>22</v>
      </c>
    </row>
    <row r="4991" customFormat="false" ht="15" hidden="false" customHeight="false" outlineLevel="0" collapsed="false">
      <c r="A4991" s="0" t="n">
        <v>14320682453048</v>
      </c>
      <c r="J4991" s="1" t="s">
        <v>23</v>
      </c>
      <c r="K4991" s="1" t="s">
        <v>42</v>
      </c>
      <c r="M4991" s="1" t="s">
        <v>156</v>
      </c>
      <c r="O4991" s="0" t="n">
        <v>120602</v>
      </c>
      <c r="R4991" s="0" t="n">
        <v>2014</v>
      </c>
      <c r="W4991" s="1" t="s">
        <v>26</v>
      </c>
      <c r="X4991" s="1" t="s">
        <v>27</v>
      </c>
      <c r="Z4991" s="1" t="s">
        <v>28</v>
      </c>
      <c r="AB4991" s="0" t="n">
        <v>20140915</v>
      </c>
      <c r="AE4991" s="0" t="n">
        <v>3.20682199511122E+017</v>
      </c>
      <c r="AJ4991" s="1" t="s">
        <v>18</v>
      </c>
      <c r="AL4991" s="0" t="n">
        <v>19951112</v>
      </c>
      <c r="AN4991" s="1" t="s">
        <v>19</v>
      </c>
      <c r="AP4991" s="1" t="s">
        <v>20</v>
      </c>
      <c r="AQ4991" s="0" t="n">
        <v>1.19981201805005E+017</v>
      </c>
      <c r="AT4991" s="1" t="s">
        <v>21</v>
      </c>
      <c r="AU4991" s="0" t="n">
        <v>1199842018005000</v>
      </c>
      <c r="AY4991" s="1" t="s">
        <v>22</v>
      </c>
    </row>
    <row r="4992" customFormat="false" ht="15" hidden="false" customHeight="false" outlineLevel="0" collapsed="false">
      <c r="A4992" s="0" t="n">
        <v>14320826450132</v>
      </c>
      <c r="J4992" s="1" t="s">
        <v>23</v>
      </c>
      <c r="K4992" s="1" t="s">
        <v>42</v>
      </c>
      <c r="M4992" s="1" t="s">
        <v>156</v>
      </c>
      <c r="O4992" s="0" t="n">
        <v>120602</v>
      </c>
      <c r="R4992" s="0" t="n">
        <v>2014</v>
      </c>
      <c r="W4992" s="1" t="s">
        <v>26</v>
      </c>
      <c r="X4992" s="1" t="s">
        <v>27</v>
      </c>
      <c r="Z4992" s="1" t="s">
        <v>28</v>
      </c>
      <c r="AB4992" s="0" t="n">
        <v>20140915</v>
      </c>
      <c r="AE4992" s="0" t="n">
        <v>3.20826199402024E+017</v>
      </c>
      <c r="AJ4992" s="1" t="s">
        <v>18</v>
      </c>
      <c r="AL4992" s="0" t="n">
        <v>19940202</v>
      </c>
      <c r="AN4992" s="1" t="s">
        <v>19</v>
      </c>
      <c r="AP4992" s="1" t="s">
        <v>20</v>
      </c>
      <c r="AQ4992" s="0" t="n">
        <v>1.19981201805005E+017</v>
      </c>
      <c r="AT4992" s="1" t="s">
        <v>21</v>
      </c>
      <c r="AU4992" s="0" t="n">
        <v>1199842018005000</v>
      </c>
      <c r="AY4992" s="1" t="s">
        <v>22</v>
      </c>
    </row>
    <row r="4993" customFormat="false" ht="15" hidden="false" customHeight="false" outlineLevel="0" collapsed="false">
      <c r="A4993" s="0" t="n">
        <v>14321281450429</v>
      </c>
      <c r="J4993" s="1" t="s">
        <v>23</v>
      </c>
      <c r="K4993" s="1" t="s">
        <v>42</v>
      </c>
      <c r="M4993" s="1" t="s">
        <v>156</v>
      </c>
      <c r="O4993" s="0" t="n">
        <v>120602</v>
      </c>
      <c r="R4993" s="0" t="n">
        <v>2014</v>
      </c>
      <c r="W4993" s="1" t="s">
        <v>26</v>
      </c>
      <c r="X4993" s="1" t="s">
        <v>27</v>
      </c>
      <c r="Z4993" s="1" t="s">
        <v>28</v>
      </c>
      <c r="AB4993" s="0" t="n">
        <v>20140915</v>
      </c>
      <c r="AE4993" s="0" t="n">
        <v>3.2128119960611E+017</v>
      </c>
      <c r="AJ4993" s="1" t="s">
        <v>18</v>
      </c>
      <c r="AL4993" s="0" t="n">
        <v>19960611</v>
      </c>
      <c r="AN4993" s="1" t="s">
        <v>19</v>
      </c>
      <c r="AP4993" s="1" t="s">
        <v>20</v>
      </c>
      <c r="AQ4993" s="0" t="n">
        <v>1.19981201805005E+017</v>
      </c>
      <c r="AT4993" s="1" t="s">
        <v>21</v>
      </c>
      <c r="AU4993" s="0" t="n">
        <v>1199842018005000</v>
      </c>
      <c r="AY4993" s="1" t="s">
        <v>22</v>
      </c>
    </row>
    <row r="4994" customFormat="false" ht="15" hidden="false" customHeight="false" outlineLevel="0" collapsed="false">
      <c r="A4994" s="0" t="n">
        <v>14410302152276</v>
      </c>
      <c r="J4994" s="1" t="s">
        <v>23</v>
      </c>
      <c r="K4994" s="1" t="s">
        <v>42</v>
      </c>
      <c r="M4994" s="1" t="s">
        <v>156</v>
      </c>
      <c r="O4994" s="0" t="n">
        <v>120602</v>
      </c>
      <c r="R4994" s="0" t="n">
        <v>2014</v>
      </c>
      <c r="W4994" s="1" t="s">
        <v>26</v>
      </c>
      <c r="X4994" s="1" t="s">
        <v>27</v>
      </c>
      <c r="Z4994" s="1" t="s">
        <v>28</v>
      </c>
      <c r="AB4994" s="0" t="n">
        <v>20140915</v>
      </c>
      <c r="AE4994" s="0" t="n">
        <v>4.11481199712012E+017</v>
      </c>
      <c r="AJ4994" s="1" t="s">
        <v>18</v>
      </c>
      <c r="AL4994" s="0" t="n">
        <v>19971201</v>
      </c>
      <c r="AN4994" s="1" t="s">
        <v>19</v>
      </c>
      <c r="AP4994" s="1" t="s">
        <v>20</v>
      </c>
      <c r="AQ4994" s="0" t="n">
        <v>1.19981201805005E+017</v>
      </c>
      <c r="AT4994" s="1" t="s">
        <v>21</v>
      </c>
      <c r="AU4994" s="0" t="n">
        <v>1199842018005000</v>
      </c>
      <c r="AY4994" s="1" t="s">
        <v>22</v>
      </c>
    </row>
    <row r="4995" customFormat="false" ht="15" hidden="false" customHeight="false" outlineLevel="0" collapsed="false">
      <c r="A4995" s="0" t="n">
        <v>14410801151396</v>
      </c>
      <c r="J4995" s="1" t="s">
        <v>23</v>
      </c>
      <c r="K4995" s="1" t="s">
        <v>42</v>
      </c>
      <c r="M4995" s="1" t="s">
        <v>156</v>
      </c>
      <c r="O4995" s="0" t="n">
        <v>120602</v>
      </c>
      <c r="R4995" s="0" t="n">
        <v>2014</v>
      </c>
      <c r="W4995" s="1" t="s">
        <v>26</v>
      </c>
      <c r="X4995" s="1" t="s">
        <v>27</v>
      </c>
      <c r="Z4995" s="1" t="s">
        <v>28</v>
      </c>
      <c r="AB4995" s="0" t="n">
        <v>20140915</v>
      </c>
      <c r="AE4995" s="0" t="n">
        <v>4.10923199510206E+017</v>
      </c>
      <c r="AJ4995" s="1" t="s">
        <v>18</v>
      </c>
      <c r="AL4995" s="0" t="n">
        <v>19951020</v>
      </c>
      <c r="AN4995" s="1" t="s">
        <v>31</v>
      </c>
      <c r="AP4995" s="1" t="s">
        <v>20</v>
      </c>
      <c r="AQ4995" s="0" t="n">
        <v>1.19981201805005E+017</v>
      </c>
      <c r="AT4995" s="1" t="s">
        <v>21</v>
      </c>
      <c r="AU4995" s="0" t="n">
        <v>1199842018005000</v>
      </c>
      <c r="AY4995" s="1" t="s">
        <v>22</v>
      </c>
    </row>
    <row r="4996" customFormat="false" ht="15" hidden="false" customHeight="false" outlineLevel="0" collapsed="false">
      <c r="A4996" s="0" t="n">
        <v>14411613150268</v>
      </c>
      <c r="J4996" s="1" t="s">
        <v>23</v>
      </c>
      <c r="K4996" s="1" t="s">
        <v>42</v>
      </c>
      <c r="M4996" s="1" t="s">
        <v>156</v>
      </c>
      <c r="O4996" s="0" t="n">
        <v>120602</v>
      </c>
      <c r="R4996" s="0" t="n">
        <v>2014</v>
      </c>
      <c r="W4996" s="1" t="s">
        <v>26</v>
      </c>
      <c r="X4996" s="1" t="s">
        <v>27</v>
      </c>
      <c r="Z4996" s="1" t="s">
        <v>28</v>
      </c>
      <c r="AB4996" s="0" t="n">
        <v>20140915</v>
      </c>
      <c r="AE4996" s="0" t="n">
        <v>4.11522199612036E+017</v>
      </c>
      <c r="AJ4996" s="1" t="s">
        <v>18</v>
      </c>
      <c r="AL4996" s="0" t="n">
        <v>19961203</v>
      </c>
      <c r="AN4996" s="1" t="s">
        <v>19</v>
      </c>
      <c r="AP4996" s="1" t="s">
        <v>20</v>
      </c>
      <c r="AQ4996" s="0" t="n">
        <v>1.19981201805005E+017</v>
      </c>
      <c r="AT4996" s="1" t="s">
        <v>21</v>
      </c>
      <c r="AU4996" s="0" t="n">
        <v>1199842018005000</v>
      </c>
      <c r="AY4996" s="1" t="s">
        <v>22</v>
      </c>
    </row>
    <row r="4997" customFormat="false" ht="15" hidden="false" customHeight="false" outlineLevel="0" collapsed="false">
      <c r="A4997" s="0" t="n">
        <v>14411515151853</v>
      </c>
      <c r="J4997" s="1" t="s">
        <v>23</v>
      </c>
      <c r="K4997" s="1" t="s">
        <v>50</v>
      </c>
      <c r="M4997" s="1" t="s">
        <v>164</v>
      </c>
      <c r="O4997" s="0" t="n">
        <v>81001</v>
      </c>
      <c r="R4997" s="0" t="n">
        <v>2014</v>
      </c>
      <c r="W4997" s="1" t="s">
        <v>26</v>
      </c>
      <c r="X4997" s="1" t="s">
        <v>27</v>
      </c>
      <c r="Z4997" s="1" t="s">
        <v>28</v>
      </c>
      <c r="AB4997" s="0" t="n">
        <v>20140915</v>
      </c>
      <c r="AE4997" s="0" t="n">
        <v>4.12825199407017E+017</v>
      </c>
      <c r="AJ4997" s="1" t="s">
        <v>18</v>
      </c>
      <c r="AL4997" s="0" t="n">
        <v>19940701</v>
      </c>
      <c r="AN4997" s="1" t="s">
        <v>19</v>
      </c>
      <c r="AP4997" s="1" t="s">
        <v>20</v>
      </c>
      <c r="AQ4997" s="0" t="n">
        <v>1.19981201805005E+017</v>
      </c>
      <c r="AT4997" s="1" t="s">
        <v>21</v>
      </c>
      <c r="AU4997" s="0" t="n">
        <v>1199842018005000</v>
      </c>
      <c r="AY4997" s="1" t="s">
        <v>22</v>
      </c>
    </row>
    <row r="4998" customFormat="false" ht="15" hidden="false" customHeight="false" outlineLevel="0" collapsed="false">
      <c r="A4998" s="0" t="n">
        <v>14411701150372</v>
      </c>
      <c r="J4998" s="1" t="s">
        <v>23</v>
      </c>
      <c r="K4998" s="1" t="s">
        <v>42</v>
      </c>
      <c r="M4998" s="1" t="s">
        <v>156</v>
      </c>
      <c r="O4998" s="0" t="n">
        <v>120602</v>
      </c>
      <c r="R4998" s="0" t="n">
        <v>2014</v>
      </c>
      <c r="W4998" s="1" t="s">
        <v>26</v>
      </c>
      <c r="X4998" s="1" t="s">
        <v>27</v>
      </c>
      <c r="Z4998" s="1" t="s">
        <v>28</v>
      </c>
      <c r="AB4998" s="0" t="n">
        <v>20140915</v>
      </c>
      <c r="AE4998" s="0" t="n">
        <v>4.1132919950729E+017</v>
      </c>
      <c r="AJ4998" s="1" t="s">
        <v>18</v>
      </c>
      <c r="AL4998" s="0" t="n">
        <v>19950729</v>
      </c>
      <c r="AN4998" s="1" t="s">
        <v>19</v>
      </c>
      <c r="AP4998" s="1" t="s">
        <v>20</v>
      </c>
      <c r="AQ4998" s="0" t="n">
        <v>1.19981201805005E+017</v>
      </c>
      <c r="AT4998" s="1" t="s">
        <v>21</v>
      </c>
      <c r="AU4998" s="0" t="n">
        <v>1199842018005000</v>
      </c>
      <c r="AY4998" s="1" t="s">
        <v>22</v>
      </c>
    </row>
    <row r="4999" customFormat="false" ht="15" hidden="false" customHeight="false" outlineLevel="0" collapsed="false">
      <c r="A4999" s="0" t="n">
        <v>14445281111472</v>
      </c>
      <c r="J4999" s="1" t="s">
        <v>23</v>
      </c>
      <c r="K4999" s="1" t="s">
        <v>42</v>
      </c>
      <c r="M4999" s="1" t="s">
        <v>156</v>
      </c>
      <c r="O4999" s="0" t="n">
        <v>120602</v>
      </c>
      <c r="R4999" s="0" t="n">
        <v>2014</v>
      </c>
      <c r="W4999" s="1" t="s">
        <v>26</v>
      </c>
      <c r="X4999" s="1" t="s">
        <v>27</v>
      </c>
      <c r="Z4999" s="1" t="s">
        <v>28</v>
      </c>
      <c r="AB4999" s="0" t="n">
        <v>20140915</v>
      </c>
      <c r="AE4999" s="0" t="n">
        <v>4.45281199510186E+017</v>
      </c>
      <c r="AJ4999" s="1" t="s">
        <v>18</v>
      </c>
      <c r="AL4999" s="0" t="n">
        <v>19951018</v>
      </c>
      <c r="AN4999" s="1" t="s">
        <v>19</v>
      </c>
      <c r="AP4999" s="1" t="s">
        <v>20</v>
      </c>
      <c r="AQ4999" s="0" t="n">
        <v>1.19981201805005E+017</v>
      </c>
      <c r="AT4999" s="1" t="s">
        <v>21</v>
      </c>
      <c r="AU4999" s="0" t="n">
        <v>1199842018005010</v>
      </c>
      <c r="AY4999" s="1" t="s">
        <v>22</v>
      </c>
    </row>
    <row r="5000" customFormat="false" ht="15" hidden="false" customHeight="false" outlineLevel="0" collapsed="false">
      <c r="A5000" s="0" t="n">
        <v>14340321150672</v>
      </c>
      <c r="J5000" s="1" t="s">
        <v>23</v>
      </c>
      <c r="K5000" s="1" t="s">
        <v>42</v>
      </c>
      <c r="M5000" s="1" t="s">
        <v>156</v>
      </c>
      <c r="O5000" s="0" t="n">
        <v>120602</v>
      </c>
      <c r="R5000" s="0" t="n">
        <v>2014</v>
      </c>
      <c r="W5000" s="1" t="s">
        <v>26</v>
      </c>
      <c r="X5000" s="1" t="s">
        <v>27</v>
      </c>
      <c r="Z5000" s="1" t="s">
        <v>28</v>
      </c>
      <c r="AB5000" s="0" t="n">
        <v>20140915</v>
      </c>
      <c r="AE5000" s="0" t="n">
        <v>3.40321199711296E+017</v>
      </c>
      <c r="AJ5000" s="1" t="s">
        <v>18</v>
      </c>
      <c r="AL5000" s="0" t="n">
        <v>19971129</v>
      </c>
      <c r="AN5000" s="1" t="s">
        <v>19</v>
      </c>
      <c r="AP5000" s="1" t="s">
        <v>20</v>
      </c>
      <c r="AQ5000" s="0" t="n">
        <v>1.19981201805005E+017</v>
      </c>
      <c r="AT5000" s="1" t="s">
        <v>21</v>
      </c>
      <c r="AU5000" s="0" t="n">
        <v>1199842018005010</v>
      </c>
      <c r="AY5000" s="1" t="s">
        <v>22</v>
      </c>
    </row>
    <row r="5001" customFormat="false" ht="15" hidden="false" customHeight="false" outlineLevel="0" collapsed="false">
      <c r="A5001" s="0" t="n">
        <v>14341622154734</v>
      </c>
      <c r="J5001" s="1" t="s">
        <v>23</v>
      </c>
      <c r="K5001" s="1" t="s">
        <v>42</v>
      </c>
      <c r="M5001" s="1" t="s">
        <v>156</v>
      </c>
      <c r="O5001" s="0" t="n">
        <v>120602</v>
      </c>
      <c r="R5001" s="0" t="n">
        <v>2014</v>
      </c>
      <c r="W5001" s="1" t="s">
        <v>26</v>
      </c>
      <c r="X5001" s="1" t="s">
        <v>27</v>
      </c>
      <c r="Z5001" s="1" t="s">
        <v>28</v>
      </c>
      <c r="AB5001" s="0" t="n">
        <v>20140915</v>
      </c>
      <c r="AE5001" s="0" t="n">
        <v>3.41224199507208E+017</v>
      </c>
      <c r="AJ5001" s="1" t="s">
        <v>18</v>
      </c>
      <c r="AL5001" s="0" t="n">
        <v>19950720</v>
      </c>
      <c r="AN5001" s="1" t="s">
        <v>19</v>
      </c>
      <c r="AP5001" s="1" t="s">
        <v>20</v>
      </c>
      <c r="AQ5001" s="0" t="n">
        <v>1.19981201805005E+017</v>
      </c>
      <c r="AT5001" s="1" t="s">
        <v>21</v>
      </c>
      <c r="AU5001" s="0" t="n">
        <v>1199842018005010</v>
      </c>
      <c r="AY5001" s="1" t="s">
        <v>22</v>
      </c>
    </row>
    <row r="5002" customFormat="false" ht="15" hidden="false" customHeight="false" outlineLevel="0" collapsed="false">
      <c r="A5002" s="0" t="n">
        <v>14340825151020</v>
      </c>
      <c r="J5002" s="1" t="s">
        <v>23</v>
      </c>
      <c r="K5002" s="1" t="s">
        <v>42</v>
      </c>
      <c r="M5002" s="1" t="s">
        <v>156</v>
      </c>
      <c r="O5002" s="0" t="n">
        <v>120602</v>
      </c>
      <c r="R5002" s="0" t="n">
        <v>2014</v>
      </c>
      <c r="W5002" s="1" t="s">
        <v>26</v>
      </c>
      <c r="X5002" s="1" t="s">
        <v>27</v>
      </c>
      <c r="Z5002" s="1" t="s">
        <v>28</v>
      </c>
      <c r="AB5002" s="0" t="n">
        <v>20140915</v>
      </c>
      <c r="AE5002" s="0" t="n">
        <v>3.40825199502072E+017</v>
      </c>
      <c r="AJ5002" s="1" t="s">
        <v>18</v>
      </c>
      <c r="AL5002" s="0" t="n">
        <v>19950207</v>
      </c>
      <c r="AN5002" s="1" t="s">
        <v>31</v>
      </c>
      <c r="AP5002" s="1" t="s">
        <v>20</v>
      </c>
      <c r="AQ5002" s="0" t="n">
        <v>1.19981201805005E+017</v>
      </c>
      <c r="AT5002" s="1" t="s">
        <v>21</v>
      </c>
      <c r="AU5002" s="0" t="n">
        <v>1199842018005010</v>
      </c>
      <c r="AY5002" s="1" t="s">
        <v>22</v>
      </c>
    </row>
    <row r="5003" customFormat="false" ht="15" hidden="false" customHeight="false" outlineLevel="0" collapsed="false">
      <c r="A5003" s="0" t="n">
        <v>14341124151244</v>
      </c>
      <c r="J5003" s="1" t="s">
        <v>23</v>
      </c>
      <c r="K5003" s="1" t="s">
        <v>42</v>
      </c>
      <c r="M5003" s="1" t="s">
        <v>156</v>
      </c>
      <c r="O5003" s="0" t="n">
        <v>120602</v>
      </c>
      <c r="R5003" s="0" t="n">
        <v>2014</v>
      </c>
      <c r="W5003" s="1" t="s">
        <v>26</v>
      </c>
      <c r="X5003" s="1" t="s">
        <v>27</v>
      </c>
      <c r="Z5003" s="1" t="s">
        <v>28</v>
      </c>
      <c r="AB5003" s="0" t="n">
        <v>20140915</v>
      </c>
      <c r="AE5003" s="0" t="n">
        <v>3.41124199602247E+017</v>
      </c>
      <c r="AJ5003" s="1" t="s">
        <v>18</v>
      </c>
      <c r="AL5003" s="0" t="n">
        <v>19960224</v>
      </c>
      <c r="AN5003" s="1" t="s">
        <v>19</v>
      </c>
      <c r="AP5003" s="1" t="s">
        <v>20</v>
      </c>
      <c r="AQ5003" s="0" t="n">
        <v>1.19981201805005E+017</v>
      </c>
      <c r="AT5003" s="1" t="s">
        <v>21</v>
      </c>
      <c r="AU5003" s="0" t="n">
        <v>1199842018005010</v>
      </c>
      <c r="AY5003" s="1" t="s">
        <v>22</v>
      </c>
    </row>
    <row r="5004" customFormat="false" ht="15" hidden="false" customHeight="false" outlineLevel="0" collapsed="false">
      <c r="A5004" s="0" t="n">
        <v>14341324153712</v>
      </c>
      <c r="J5004" s="1" t="s">
        <v>23</v>
      </c>
      <c r="K5004" s="1" t="s">
        <v>42</v>
      </c>
      <c r="M5004" s="1" t="s">
        <v>156</v>
      </c>
      <c r="O5004" s="0" t="n">
        <v>120602</v>
      </c>
      <c r="R5004" s="0" t="n">
        <v>2014</v>
      </c>
      <c r="W5004" s="1" t="s">
        <v>26</v>
      </c>
      <c r="X5004" s="1" t="s">
        <v>27</v>
      </c>
      <c r="Z5004" s="1" t="s">
        <v>28</v>
      </c>
      <c r="AB5004" s="0" t="n">
        <v>20140915</v>
      </c>
      <c r="AE5004" s="0" t="s">
        <v>165</v>
      </c>
      <c r="AJ5004" s="1" t="s">
        <v>18</v>
      </c>
      <c r="AL5004" s="0" t="n">
        <v>19940712</v>
      </c>
      <c r="AN5004" s="1" t="s">
        <v>19</v>
      </c>
      <c r="AP5004" s="1" t="s">
        <v>20</v>
      </c>
      <c r="AQ5004" s="0" t="n">
        <v>1.19981201805005E+017</v>
      </c>
      <c r="AT5004" s="1" t="s">
        <v>21</v>
      </c>
      <c r="AU5004" s="0" t="n">
        <v>1199842018005010</v>
      </c>
      <c r="AY5004" s="1" t="s">
        <v>22</v>
      </c>
    </row>
    <row r="5005" customFormat="false" ht="15" hidden="false" customHeight="false" outlineLevel="0" collapsed="false">
      <c r="A5005" s="0" t="n">
        <v>14500136110114</v>
      </c>
      <c r="J5005" s="1" t="s">
        <v>34</v>
      </c>
      <c r="K5005" s="1" t="s">
        <v>42</v>
      </c>
      <c r="M5005" s="1" t="s">
        <v>166</v>
      </c>
      <c r="O5005" s="0" t="n">
        <v>120901</v>
      </c>
      <c r="R5005" s="0" t="n">
        <v>2014</v>
      </c>
      <c r="W5005" s="1" t="s">
        <v>26</v>
      </c>
      <c r="X5005" s="1" t="s">
        <v>27</v>
      </c>
      <c r="Z5005" s="1" t="s">
        <v>28</v>
      </c>
      <c r="AB5005" s="0" t="n">
        <v>20140915</v>
      </c>
      <c r="AE5005" s="0" t="n">
        <v>5.00240199402195E+017</v>
      </c>
      <c r="AJ5005" s="1" t="s">
        <v>160</v>
      </c>
      <c r="AL5005" s="0" t="n">
        <v>19940219</v>
      </c>
      <c r="AN5005" s="1" t="s">
        <v>19</v>
      </c>
      <c r="AP5005" s="1" t="s">
        <v>20</v>
      </c>
      <c r="AQ5005" s="0" t="n">
        <v>1.19981201805005E+017</v>
      </c>
      <c r="AT5005" s="1" t="s">
        <v>44</v>
      </c>
      <c r="AU5005" s="0" t="n">
        <v>1199842018005010</v>
      </c>
      <c r="AY5005" s="1" t="s">
        <v>22</v>
      </c>
    </row>
    <row r="5006" customFormat="false" ht="15" hidden="false" customHeight="false" outlineLevel="0" collapsed="false">
      <c r="A5006" s="0" t="n">
        <v>14511305120509</v>
      </c>
      <c r="J5006" s="1" t="s">
        <v>34</v>
      </c>
      <c r="K5006" s="1" t="s">
        <v>42</v>
      </c>
      <c r="M5006" s="1" t="s">
        <v>166</v>
      </c>
      <c r="O5006" s="0" t="n">
        <v>120901</v>
      </c>
      <c r="R5006" s="0" t="n">
        <v>2014</v>
      </c>
      <c r="W5006" s="1" t="s">
        <v>26</v>
      </c>
      <c r="X5006" s="1" t="s">
        <v>27</v>
      </c>
      <c r="Z5006" s="1" t="s">
        <v>28</v>
      </c>
      <c r="AB5006" s="0" t="n">
        <v>20140915</v>
      </c>
      <c r="AE5006" s="0" t="n">
        <v>5.11623199605036E+017</v>
      </c>
      <c r="AJ5006" s="1" t="s">
        <v>18</v>
      </c>
      <c r="AL5006" s="0" t="n">
        <v>19960503</v>
      </c>
      <c r="AN5006" s="1" t="s">
        <v>19</v>
      </c>
      <c r="AP5006" s="1" t="s">
        <v>20</v>
      </c>
      <c r="AQ5006" s="0" t="n">
        <v>1.19981201805005E+017</v>
      </c>
      <c r="AT5006" s="1" t="s">
        <v>44</v>
      </c>
      <c r="AU5006" s="0" t="n">
        <v>1199842018005010</v>
      </c>
      <c r="AY5006" s="1" t="s">
        <v>22</v>
      </c>
    </row>
    <row r="5007" customFormat="false" ht="15" hidden="false" customHeight="false" outlineLevel="0" collapsed="false">
      <c r="A5007" s="0" t="n">
        <v>14370703110164</v>
      </c>
      <c r="J5007" s="1" t="s">
        <v>34</v>
      </c>
      <c r="K5007" s="1" t="s">
        <v>42</v>
      </c>
      <c r="M5007" s="1" t="s">
        <v>166</v>
      </c>
      <c r="O5007" s="0" t="n">
        <v>120901</v>
      </c>
      <c r="R5007" s="0" t="n">
        <v>2014</v>
      </c>
      <c r="W5007" s="1" t="s">
        <v>26</v>
      </c>
      <c r="X5007" s="1" t="s">
        <v>27</v>
      </c>
      <c r="Z5007" s="1" t="s">
        <v>28</v>
      </c>
      <c r="AB5007" s="0" t="n">
        <v>20140915</v>
      </c>
      <c r="AE5007" s="0" t="n">
        <v>3.7070319950325E+017</v>
      </c>
      <c r="AJ5007" s="1" t="s">
        <v>18</v>
      </c>
      <c r="AL5007" s="0" t="n">
        <v>19950325</v>
      </c>
      <c r="AN5007" s="1" t="s">
        <v>19</v>
      </c>
      <c r="AP5007" s="1" t="s">
        <v>20</v>
      </c>
      <c r="AQ5007" s="0" t="n">
        <v>1.19981201805005E+017</v>
      </c>
      <c r="AT5007" s="1" t="s">
        <v>44</v>
      </c>
      <c r="AU5007" s="0" t="n">
        <v>1199842018005010</v>
      </c>
      <c r="AY5007" s="1" t="s">
        <v>22</v>
      </c>
    </row>
    <row r="5008" customFormat="false" ht="15" hidden="false" customHeight="false" outlineLevel="0" collapsed="false">
      <c r="A5008" s="0" t="n">
        <v>14640103120316</v>
      </c>
      <c r="J5008" s="1" t="s">
        <v>34</v>
      </c>
      <c r="K5008" s="1" t="s">
        <v>42</v>
      </c>
      <c r="M5008" s="1" t="s">
        <v>63</v>
      </c>
      <c r="O5008" s="0" t="n">
        <v>120204</v>
      </c>
      <c r="R5008" s="0" t="n">
        <v>2014</v>
      </c>
      <c r="W5008" s="1" t="s">
        <v>26</v>
      </c>
      <c r="X5008" s="1" t="s">
        <v>27</v>
      </c>
      <c r="Z5008" s="1" t="s">
        <v>28</v>
      </c>
      <c r="AB5008" s="0" t="n">
        <v>20140915</v>
      </c>
      <c r="AE5008" s="0" t="n">
        <v>6.40103199605181E+017</v>
      </c>
      <c r="AJ5008" s="1" t="s">
        <v>18</v>
      </c>
      <c r="AL5008" s="0" t="n">
        <v>19960518</v>
      </c>
      <c r="AN5008" s="1" t="s">
        <v>19</v>
      </c>
      <c r="AP5008" s="1" t="s">
        <v>20</v>
      </c>
      <c r="AQ5008" s="0" t="n">
        <v>1.19981201805005E+017</v>
      </c>
      <c r="AT5008" s="1" t="s">
        <v>44</v>
      </c>
      <c r="AU5008" s="0" t="n">
        <v>1199842018005010</v>
      </c>
      <c r="AY5008" s="1" t="s">
        <v>22</v>
      </c>
    </row>
    <row r="5009" customFormat="false" ht="15" hidden="false" customHeight="false" outlineLevel="0" collapsed="false">
      <c r="A5009" s="0" t="n">
        <v>14642221121252</v>
      </c>
      <c r="J5009" s="1" t="s">
        <v>34</v>
      </c>
      <c r="K5009" s="1" t="s">
        <v>42</v>
      </c>
      <c r="M5009" s="1" t="s">
        <v>166</v>
      </c>
      <c r="O5009" s="0" t="n">
        <v>120901</v>
      </c>
      <c r="R5009" s="0" t="n">
        <v>2014</v>
      </c>
      <c r="W5009" s="1" t="s">
        <v>26</v>
      </c>
      <c r="X5009" s="1" t="s">
        <v>27</v>
      </c>
      <c r="Z5009" s="1" t="s">
        <v>28</v>
      </c>
      <c r="AB5009" s="0" t="n">
        <v>20140915</v>
      </c>
      <c r="AE5009" s="0" t="n">
        <v>6.42221199511191E+017</v>
      </c>
      <c r="AJ5009" s="1" t="s">
        <v>18</v>
      </c>
      <c r="AL5009" s="0" t="n">
        <v>19951119</v>
      </c>
      <c r="AN5009" s="1" t="s">
        <v>19</v>
      </c>
      <c r="AP5009" s="1" t="s">
        <v>20</v>
      </c>
      <c r="AQ5009" s="0" t="n">
        <v>1.19981201805005E+017</v>
      </c>
      <c r="AT5009" s="1" t="s">
        <v>44</v>
      </c>
      <c r="AU5009" s="0" t="n">
        <v>1199842018005020</v>
      </c>
      <c r="AY5009" s="1" t="s">
        <v>22</v>
      </c>
    </row>
    <row r="5010" customFormat="false" ht="15" hidden="false" customHeight="false" outlineLevel="0" collapsed="false">
      <c r="A5010" s="0" t="n">
        <v>14321183490444</v>
      </c>
      <c r="J5010" s="1" t="s">
        <v>34</v>
      </c>
      <c r="K5010" s="1" t="s">
        <v>42</v>
      </c>
      <c r="M5010" s="1" t="s">
        <v>166</v>
      </c>
      <c r="O5010" s="0" t="n">
        <v>120901</v>
      </c>
      <c r="R5010" s="0" t="n">
        <v>2014</v>
      </c>
      <c r="W5010" s="1" t="s">
        <v>26</v>
      </c>
      <c r="X5010" s="1" t="s">
        <v>27</v>
      </c>
      <c r="Z5010" s="1" t="s">
        <v>28</v>
      </c>
      <c r="AB5010" s="0" t="n">
        <v>20140915</v>
      </c>
      <c r="AE5010" s="0" t="n">
        <v>3.21183199611024E+017</v>
      </c>
      <c r="AJ5010" s="1" t="s">
        <v>18</v>
      </c>
      <c r="AL5010" s="0" t="n">
        <v>19961102</v>
      </c>
      <c r="AN5010" s="1" t="s">
        <v>19</v>
      </c>
      <c r="AP5010" s="1" t="s">
        <v>20</v>
      </c>
      <c r="AQ5010" s="0" t="n">
        <v>1.19981201805005E+017</v>
      </c>
      <c r="AT5010" s="1" t="s">
        <v>44</v>
      </c>
      <c r="AU5010" s="0" t="n">
        <v>1199842018005020</v>
      </c>
      <c r="AY5010" s="1" t="s">
        <v>22</v>
      </c>
    </row>
    <row r="5011" customFormat="false" ht="15" hidden="false" customHeight="false" outlineLevel="0" collapsed="false">
      <c r="A5011" s="0" t="n">
        <v>14320483490028</v>
      </c>
      <c r="J5011" s="1" t="s">
        <v>34</v>
      </c>
      <c r="K5011" s="1" t="s">
        <v>42</v>
      </c>
      <c r="M5011" s="1" t="s">
        <v>166</v>
      </c>
      <c r="O5011" s="0" t="n">
        <v>120901</v>
      </c>
      <c r="R5011" s="0" t="n">
        <v>2014</v>
      </c>
      <c r="W5011" s="1" t="s">
        <v>26</v>
      </c>
      <c r="X5011" s="1" t="s">
        <v>27</v>
      </c>
      <c r="Z5011" s="1" t="s">
        <v>28</v>
      </c>
      <c r="AB5011" s="0" t="n">
        <v>20140915</v>
      </c>
      <c r="AE5011" s="0" t="n">
        <v>3.20124199507182E+017</v>
      </c>
      <c r="AJ5011" s="1" t="s">
        <v>18</v>
      </c>
      <c r="AL5011" s="0" t="n">
        <v>19950718</v>
      </c>
      <c r="AN5011" s="1" t="s">
        <v>19</v>
      </c>
      <c r="AP5011" s="1" t="s">
        <v>20</v>
      </c>
      <c r="AQ5011" s="0" t="n">
        <v>1.19981201805005E+017</v>
      </c>
      <c r="AT5011" s="1" t="s">
        <v>44</v>
      </c>
      <c r="AU5011" s="0" t="n">
        <v>1199842018005020</v>
      </c>
      <c r="AY5011" s="1" t="s">
        <v>22</v>
      </c>
    </row>
    <row r="5012" customFormat="false" ht="15" hidden="false" customHeight="false" outlineLevel="0" collapsed="false">
      <c r="A5012" s="0" t="n">
        <v>14320301490730</v>
      </c>
      <c r="J5012" s="1" t="s">
        <v>34</v>
      </c>
      <c r="K5012" s="1" t="s">
        <v>42</v>
      </c>
      <c r="M5012" s="1" t="s">
        <v>64</v>
      </c>
      <c r="O5012" s="0" t="n">
        <v>120203</v>
      </c>
      <c r="R5012" s="0" t="n">
        <v>2014</v>
      </c>
      <c r="W5012" s="1" t="s">
        <v>26</v>
      </c>
      <c r="X5012" s="1" t="s">
        <v>27</v>
      </c>
      <c r="Z5012" s="1" t="s">
        <v>28</v>
      </c>
      <c r="AB5012" s="0" t="n">
        <v>20140915</v>
      </c>
      <c r="AE5012" s="0" t="n">
        <v>3.20311199607285E+017</v>
      </c>
      <c r="AJ5012" s="1" t="s">
        <v>18</v>
      </c>
      <c r="AL5012" s="0" t="n">
        <v>19960728</v>
      </c>
      <c r="AN5012" s="1" t="s">
        <v>19</v>
      </c>
      <c r="AP5012" s="1" t="s">
        <v>20</v>
      </c>
      <c r="AQ5012" s="0" t="n">
        <v>1.19981201805005E+017</v>
      </c>
      <c r="AT5012" s="1" t="s">
        <v>44</v>
      </c>
      <c r="AU5012" s="0" t="n">
        <v>1199842018005020</v>
      </c>
      <c r="AY5012" s="1" t="s">
        <v>22</v>
      </c>
    </row>
    <row r="5013" customFormat="false" ht="15" hidden="false" customHeight="false" outlineLevel="0" collapsed="false">
      <c r="A5013" s="0" t="n">
        <v>14320923490906</v>
      </c>
      <c r="J5013" s="1" t="s">
        <v>34</v>
      </c>
      <c r="K5013" s="1" t="s">
        <v>42</v>
      </c>
      <c r="M5013" s="1" t="s">
        <v>166</v>
      </c>
      <c r="O5013" s="0" t="n">
        <v>120901</v>
      </c>
      <c r="R5013" s="0" t="n">
        <v>2014</v>
      </c>
      <c r="W5013" s="1" t="s">
        <v>26</v>
      </c>
      <c r="X5013" s="1" t="s">
        <v>27</v>
      </c>
      <c r="Z5013" s="1" t="s">
        <v>28</v>
      </c>
      <c r="AB5013" s="0" t="n">
        <v>20140915</v>
      </c>
      <c r="AE5013" s="0" t="n">
        <v>3.20923199612176E+017</v>
      </c>
      <c r="AJ5013" s="1" t="s">
        <v>18</v>
      </c>
      <c r="AL5013" s="0" t="n">
        <v>19961217</v>
      </c>
      <c r="AN5013" s="1" t="s">
        <v>19</v>
      </c>
      <c r="AP5013" s="1" t="s">
        <v>20</v>
      </c>
      <c r="AQ5013" s="0" t="n">
        <v>1.19981201805005E+017</v>
      </c>
      <c r="AT5013" s="1" t="s">
        <v>44</v>
      </c>
      <c r="AU5013" s="0" t="n">
        <v>1199842018005020</v>
      </c>
      <c r="AY5013" s="1" t="s">
        <v>22</v>
      </c>
    </row>
    <row r="5014" customFormat="false" ht="15" hidden="false" customHeight="false" outlineLevel="0" collapsed="false">
      <c r="A5014" s="0" t="n">
        <v>14321181490008</v>
      </c>
      <c r="J5014" s="1" t="s">
        <v>34</v>
      </c>
      <c r="K5014" s="1" t="s">
        <v>42</v>
      </c>
      <c r="M5014" s="1" t="s">
        <v>166</v>
      </c>
      <c r="O5014" s="0" t="n">
        <v>120901</v>
      </c>
      <c r="R5014" s="0" t="n">
        <v>2014</v>
      </c>
      <c r="W5014" s="1" t="s">
        <v>26</v>
      </c>
      <c r="X5014" s="1" t="s">
        <v>27</v>
      </c>
      <c r="Z5014" s="1" t="s">
        <v>28</v>
      </c>
      <c r="AB5014" s="0" t="n">
        <v>20140915</v>
      </c>
      <c r="AE5014" s="0" t="n">
        <v>3.2110219951011E+017</v>
      </c>
      <c r="AJ5014" s="1" t="s">
        <v>18</v>
      </c>
      <c r="AL5014" s="0" t="n">
        <v>19951011</v>
      </c>
      <c r="AN5014" s="1" t="s">
        <v>19</v>
      </c>
      <c r="AP5014" s="1" t="s">
        <v>20</v>
      </c>
      <c r="AQ5014" s="0" t="n">
        <v>1.19981201805005E+017</v>
      </c>
      <c r="AT5014" s="1" t="s">
        <v>44</v>
      </c>
      <c r="AU5014" s="0" t="n">
        <v>1199842018005020</v>
      </c>
      <c r="AY5014" s="1" t="s">
        <v>22</v>
      </c>
    </row>
    <row r="5015" customFormat="false" ht="15" hidden="false" customHeight="false" outlineLevel="0" collapsed="false">
      <c r="A5015" s="0" t="n">
        <v>14321283470504</v>
      </c>
      <c r="J5015" s="1" t="s">
        <v>34</v>
      </c>
      <c r="K5015" s="1" t="s">
        <v>42</v>
      </c>
      <c r="M5015" s="1" t="s">
        <v>166</v>
      </c>
      <c r="O5015" s="0" t="n">
        <v>120901</v>
      </c>
      <c r="R5015" s="0" t="n">
        <v>2014</v>
      </c>
      <c r="W5015" s="1" t="s">
        <v>26</v>
      </c>
      <c r="X5015" s="1" t="s">
        <v>27</v>
      </c>
      <c r="Z5015" s="1" t="s">
        <v>28</v>
      </c>
      <c r="AB5015" s="0" t="n">
        <v>20140915</v>
      </c>
      <c r="AE5015" s="0" t="n">
        <v>3.21283199510265E+017</v>
      </c>
      <c r="AJ5015" s="1" t="s">
        <v>18</v>
      </c>
      <c r="AL5015" s="0" t="n">
        <v>19951026</v>
      </c>
      <c r="AN5015" s="1" t="s">
        <v>19</v>
      </c>
      <c r="AP5015" s="1" t="s">
        <v>20</v>
      </c>
      <c r="AQ5015" s="0" t="n">
        <v>1.19981201805005E+017</v>
      </c>
      <c r="AT5015" s="1" t="s">
        <v>44</v>
      </c>
      <c r="AU5015" s="0" t="n">
        <v>1199842018005020</v>
      </c>
      <c r="AY5015" s="1" t="s">
        <v>22</v>
      </c>
    </row>
    <row r="5016" customFormat="false" ht="15" hidden="false" customHeight="false" outlineLevel="0" collapsed="false">
      <c r="A5016" s="0" t="n">
        <v>14320323490569</v>
      </c>
      <c r="J5016" s="1" t="s">
        <v>34</v>
      </c>
      <c r="K5016" s="1" t="s">
        <v>42</v>
      </c>
      <c r="M5016" s="1" t="s">
        <v>64</v>
      </c>
      <c r="O5016" s="0" t="n">
        <v>120203</v>
      </c>
      <c r="R5016" s="0" t="n">
        <v>2014</v>
      </c>
      <c r="W5016" s="1" t="s">
        <v>26</v>
      </c>
      <c r="X5016" s="1" t="s">
        <v>27</v>
      </c>
      <c r="Z5016" s="1" t="s">
        <v>28</v>
      </c>
      <c r="AB5016" s="0" t="n">
        <v>20140915</v>
      </c>
      <c r="AE5016" s="0" t="n">
        <v>3.20323199503027E+017</v>
      </c>
      <c r="AJ5016" s="1" t="s">
        <v>18</v>
      </c>
      <c r="AL5016" s="0" t="n">
        <v>19950302</v>
      </c>
      <c r="AN5016" s="1" t="s">
        <v>19</v>
      </c>
      <c r="AP5016" s="1" t="s">
        <v>20</v>
      </c>
      <c r="AQ5016" s="0" t="n">
        <v>1.19981201805005E+017</v>
      </c>
      <c r="AT5016" s="1" t="s">
        <v>44</v>
      </c>
      <c r="AU5016" s="0" t="n">
        <v>1199842018005020</v>
      </c>
      <c r="AY5016" s="1" t="s">
        <v>22</v>
      </c>
    </row>
    <row r="5017" customFormat="false" ht="15" hidden="false" customHeight="false" outlineLevel="0" collapsed="false">
      <c r="A5017" s="0" t="n">
        <v>14320921450214</v>
      </c>
      <c r="J5017" s="1" t="s">
        <v>34</v>
      </c>
      <c r="K5017" s="1" t="s">
        <v>42</v>
      </c>
      <c r="M5017" s="1" t="s">
        <v>64</v>
      </c>
      <c r="O5017" s="0" t="n">
        <v>120203</v>
      </c>
      <c r="R5017" s="0" t="n">
        <v>2014</v>
      </c>
      <c r="W5017" s="1" t="s">
        <v>26</v>
      </c>
      <c r="X5017" s="1" t="s">
        <v>27</v>
      </c>
      <c r="Z5017" s="1" t="s">
        <v>28</v>
      </c>
      <c r="AB5017" s="0" t="n">
        <v>20140915</v>
      </c>
      <c r="AE5017" s="0" t="n">
        <v>3.20724199612084E+017</v>
      </c>
      <c r="AJ5017" s="1" t="s">
        <v>18</v>
      </c>
      <c r="AL5017" s="0" t="n">
        <v>19961208</v>
      </c>
      <c r="AN5017" s="1" t="s">
        <v>19</v>
      </c>
      <c r="AP5017" s="1" t="s">
        <v>20</v>
      </c>
      <c r="AQ5017" s="0" t="n">
        <v>1.19981201805005E+017</v>
      </c>
      <c r="AT5017" s="1" t="s">
        <v>44</v>
      </c>
      <c r="AU5017" s="0" t="n">
        <v>1199842018005020</v>
      </c>
      <c r="AY5017" s="1" t="s">
        <v>22</v>
      </c>
    </row>
    <row r="5018" customFormat="false" ht="15" hidden="false" customHeight="false" outlineLevel="0" collapsed="false">
      <c r="A5018" s="0" t="n">
        <v>14321323490047</v>
      </c>
      <c r="J5018" s="1" t="s">
        <v>34</v>
      </c>
      <c r="K5018" s="1" t="s">
        <v>42</v>
      </c>
      <c r="M5018" s="1" t="s">
        <v>166</v>
      </c>
      <c r="O5018" s="0" t="n">
        <v>120901</v>
      </c>
      <c r="R5018" s="0" t="n">
        <v>2014</v>
      </c>
      <c r="W5018" s="1" t="s">
        <v>26</v>
      </c>
      <c r="X5018" s="1" t="s">
        <v>27</v>
      </c>
      <c r="Z5018" s="1" t="s">
        <v>28</v>
      </c>
      <c r="AB5018" s="0" t="n">
        <v>20140915</v>
      </c>
      <c r="AE5018" s="0" t="s">
        <v>167</v>
      </c>
      <c r="AJ5018" s="1" t="s">
        <v>18</v>
      </c>
      <c r="AL5018" s="0" t="n">
        <v>19940117</v>
      </c>
      <c r="AN5018" s="1" t="s">
        <v>19</v>
      </c>
      <c r="AP5018" s="1" t="s">
        <v>20</v>
      </c>
      <c r="AQ5018" s="0" t="n">
        <v>1.19981201805005E+017</v>
      </c>
      <c r="AT5018" s="1" t="s">
        <v>44</v>
      </c>
      <c r="AU5018" s="0" t="n">
        <v>1199842018005020</v>
      </c>
      <c r="AY5018" s="1" t="s">
        <v>22</v>
      </c>
    </row>
    <row r="5019" customFormat="false" ht="15" hidden="false" customHeight="false" outlineLevel="0" collapsed="false">
      <c r="A5019" s="0" t="n">
        <v>14320584670033</v>
      </c>
      <c r="J5019" s="1" t="s">
        <v>34</v>
      </c>
      <c r="K5019" s="1" t="s">
        <v>42</v>
      </c>
      <c r="M5019" s="1" t="s">
        <v>166</v>
      </c>
      <c r="O5019" s="0" t="n">
        <v>120901</v>
      </c>
      <c r="R5019" s="0" t="n">
        <v>2014</v>
      </c>
      <c r="W5019" s="1" t="s">
        <v>26</v>
      </c>
      <c r="X5019" s="1" t="s">
        <v>27</v>
      </c>
      <c r="Z5019" s="1" t="s">
        <v>28</v>
      </c>
      <c r="AB5019" s="0" t="n">
        <v>20140915</v>
      </c>
      <c r="AE5019" s="0" t="n">
        <v>3.20525199604035E+017</v>
      </c>
      <c r="AJ5019" s="1" t="s">
        <v>18</v>
      </c>
      <c r="AL5019" s="0" t="n">
        <v>19960403</v>
      </c>
      <c r="AN5019" s="1" t="s">
        <v>19</v>
      </c>
      <c r="AP5019" s="1" t="s">
        <v>20</v>
      </c>
      <c r="AQ5019" s="0" t="n">
        <v>1.19981201805005E+017</v>
      </c>
      <c r="AT5019" s="1" t="s">
        <v>44</v>
      </c>
      <c r="AU5019" s="0" t="n">
        <v>1199842018005030</v>
      </c>
      <c r="AY5019" s="1" t="s">
        <v>22</v>
      </c>
    </row>
    <row r="5020" customFormat="false" ht="15" hidden="false" customHeight="false" outlineLevel="0" collapsed="false">
      <c r="A5020" s="0" t="n">
        <v>14321181681055</v>
      </c>
      <c r="J5020" s="1" t="s">
        <v>34</v>
      </c>
      <c r="K5020" s="1" t="s">
        <v>42</v>
      </c>
      <c r="M5020" s="1" t="s">
        <v>166</v>
      </c>
      <c r="O5020" s="0" t="n">
        <v>120901</v>
      </c>
      <c r="R5020" s="0" t="n">
        <v>2014</v>
      </c>
      <c r="W5020" s="1" t="s">
        <v>26</v>
      </c>
      <c r="X5020" s="1" t="s">
        <v>27</v>
      </c>
      <c r="Z5020" s="1" t="s">
        <v>28</v>
      </c>
      <c r="AB5020" s="0" t="n">
        <v>20140915</v>
      </c>
      <c r="AE5020" s="0" t="n">
        <v>3.2118119960228E+017</v>
      </c>
      <c r="AJ5020" s="1" t="s">
        <v>18</v>
      </c>
      <c r="AL5020" s="0" t="n">
        <v>19960228</v>
      </c>
      <c r="AN5020" s="1" t="s">
        <v>19</v>
      </c>
      <c r="AP5020" s="1" t="s">
        <v>20</v>
      </c>
      <c r="AQ5020" s="0" t="n">
        <v>1.19981201805005E+017</v>
      </c>
      <c r="AT5020" s="1" t="s">
        <v>44</v>
      </c>
      <c r="AU5020" s="0" t="n">
        <v>1199842018005030</v>
      </c>
      <c r="AY5020" s="1" t="s">
        <v>22</v>
      </c>
    </row>
    <row r="5021" customFormat="false" ht="15" hidden="false" customHeight="false" outlineLevel="0" collapsed="false">
      <c r="A5021" s="0" t="n">
        <v>14320281680451</v>
      </c>
      <c r="J5021" s="1" t="s">
        <v>34</v>
      </c>
      <c r="K5021" s="1" t="s">
        <v>42</v>
      </c>
      <c r="M5021" s="1" t="s">
        <v>166</v>
      </c>
      <c r="O5021" s="0" t="n">
        <v>120901</v>
      </c>
      <c r="R5021" s="0" t="n">
        <v>2014</v>
      </c>
      <c r="W5021" s="1" t="s">
        <v>26</v>
      </c>
      <c r="X5021" s="1" t="s">
        <v>27</v>
      </c>
      <c r="Z5021" s="1" t="s">
        <v>28</v>
      </c>
      <c r="AB5021" s="0" t="n">
        <v>20140915</v>
      </c>
      <c r="AE5021" s="0" t="n">
        <v>3.20281199509232E+017</v>
      </c>
      <c r="AJ5021" s="1" t="s">
        <v>18</v>
      </c>
      <c r="AL5021" s="0" t="n">
        <v>19950923</v>
      </c>
      <c r="AN5021" s="1" t="s">
        <v>19</v>
      </c>
      <c r="AP5021" s="1" t="s">
        <v>20</v>
      </c>
      <c r="AQ5021" s="0" t="n">
        <v>1.19981201805005E+017</v>
      </c>
      <c r="AT5021" s="1" t="s">
        <v>44</v>
      </c>
      <c r="AU5021" s="0" t="n">
        <v>1199842018005030</v>
      </c>
      <c r="AY5021" s="1" t="s">
        <v>22</v>
      </c>
    </row>
    <row r="5022" customFormat="false" ht="15" hidden="false" customHeight="false" outlineLevel="0" collapsed="false">
      <c r="A5022" s="0" t="n">
        <v>14321181681032</v>
      </c>
      <c r="J5022" s="1" t="s">
        <v>34</v>
      </c>
      <c r="K5022" s="1" t="s">
        <v>42</v>
      </c>
      <c r="M5022" s="1" t="s">
        <v>166</v>
      </c>
      <c r="O5022" s="0" t="n">
        <v>120901</v>
      </c>
      <c r="R5022" s="0" t="n">
        <v>2014</v>
      </c>
      <c r="W5022" s="1" t="s">
        <v>26</v>
      </c>
      <c r="X5022" s="1" t="s">
        <v>27</v>
      </c>
      <c r="Z5022" s="1" t="s">
        <v>28</v>
      </c>
      <c r="AB5022" s="0" t="n">
        <v>20140915</v>
      </c>
      <c r="AE5022" s="0" t="n">
        <v>3.21181199512175E+017</v>
      </c>
      <c r="AJ5022" s="1" t="s">
        <v>18</v>
      </c>
      <c r="AL5022" s="0" t="n">
        <v>19951217</v>
      </c>
      <c r="AN5022" s="1" t="s">
        <v>19</v>
      </c>
      <c r="AP5022" s="1" t="s">
        <v>20</v>
      </c>
      <c r="AQ5022" s="0" t="n">
        <v>1.19981201805005E+017</v>
      </c>
      <c r="AT5022" s="1" t="s">
        <v>44</v>
      </c>
      <c r="AU5022" s="0" t="n">
        <v>1199842018005030</v>
      </c>
      <c r="AY5022" s="1" t="s">
        <v>22</v>
      </c>
    </row>
    <row r="5023" customFormat="false" ht="15" hidden="false" customHeight="false" outlineLevel="0" collapsed="false">
      <c r="A5023" s="0" t="n">
        <v>14320584680486</v>
      </c>
      <c r="J5023" s="1" t="s">
        <v>34</v>
      </c>
      <c r="K5023" s="1" t="s">
        <v>42</v>
      </c>
      <c r="M5023" s="1" t="s">
        <v>166</v>
      </c>
      <c r="O5023" s="0" t="n">
        <v>120901</v>
      </c>
      <c r="R5023" s="0" t="n">
        <v>2014</v>
      </c>
      <c r="W5023" s="1" t="s">
        <v>26</v>
      </c>
      <c r="X5023" s="1" t="s">
        <v>27</v>
      </c>
      <c r="Z5023" s="1" t="s">
        <v>28</v>
      </c>
      <c r="AB5023" s="0" t="n">
        <v>20140915</v>
      </c>
      <c r="AE5023" s="0" t="n">
        <v>3.20525199608098E+017</v>
      </c>
      <c r="AJ5023" s="1" t="s">
        <v>18</v>
      </c>
      <c r="AL5023" s="0" t="n">
        <v>19960809</v>
      </c>
      <c r="AN5023" s="1" t="s">
        <v>19</v>
      </c>
      <c r="AP5023" s="1" t="s">
        <v>20</v>
      </c>
      <c r="AQ5023" s="0" t="n">
        <v>1.19981201805005E+017</v>
      </c>
      <c r="AT5023" s="1" t="s">
        <v>44</v>
      </c>
      <c r="AU5023" s="0" t="n">
        <v>1199842018005030</v>
      </c>
      <c r="AY5023" s="1" t="s">
        <v>22</v>
      </c>
    </row>
    <row r="5024" customFormat="false" ht="15" hidden="false" customHeight="false" outlineLevel="0" collapsed="false">
      <c r="A5024" s="0" t="n">
        <v>14321183680264</v>
      </c>
      <c r="J5024" s="1" t="s">
        <v>34</v>
      </c>
      <c r="K5024" s="1" t="s">
        <v>42</v>
      </c>
      <c r="M5024" s="1" t="s">
        <v>166</v>
      </c>
      <c r="O5024" s="0" t="n">
        <v>120901</v>
      </c>
      <c r="R5024" s="0" t="n">
        <v>2014</v>
      </c>
      <c r="W5024" s="1" t="s">
        <v>26</v>
      </c>
      <c r="X5024" s="1" t="s">
        <v>27</v>
      </c>
      <c r="Z5024" s="1" t="s">
        <v>28</v>
      </c>
      <c r="AB5024" s="0" t="n">
        <v>20140915</v>
      </c>
      <c r="AE5024" s="0" t="s">
        <v>168</v>
      </c>
      <c r="AJ5024" s="1" t="s">
        <v>18</v>
      </c>
      <c r="AL5024" s="0" t="n">
        <v>19951120</v>
      </c>
      <c r="AN5024" s="1" t="s">
        <v>19</v>
      </c>
      <c r="AP5024" s="1" t="s">
        <v>20</v>
      </c>
      <c r="AQ5024" s="0" t="n">
        <v>1.19981201805005E+017</v>
      </c>
      <c r="AT5024" s="1" t="s">
        <v>44</v>
      </c>
      <c r="AU5024" s="0" t="n">
        <v>1199842018005030</v>
      </c>
      <c r="AY5024" s="1" t="s">
        <v>22</v>
      </c>
    </row>
    <row r="5025" customFormat="false" ht="15" hidden="false" customHeight="false" outlineLevel="0" collapsed="false">
      <c r="A5025" s="0" t="n">
        <v>14320281680677</v>
      </c>
      <c r="J5025" s="1" t="s">
        <v>34</v>
      </c>
      <c r="K5025" s="1" t="s">
        <v>42</v>
      </c>
      <c r="M5025" s="1" t="s">
        <v>166</v>
      </c>
      <c r="O5025" s="0" t="n">
        <v>120901</v>
      </c>
      <c r="R5025" s="0" t="n">
        <v>2014</v>
      </c>
      <c r="W5025" s="1" t="s">
        <v>26</v>
      </c>
      <c r="X5025" s="1" t="s">
        <v>27</v>
      </c>
      <c r="Z5025" s="1" t="s">
        <v>28</v>
      </c>
      <c r="AB5025" s="0" t="n">
        <v>20140915</v>
      </c>
      <c r="AE5025" s="0" t="n">
        <v>3.20281199512045E+017</v>
      </c>
      <c r="AJ5025" s="1" t="s">
        <v>18</v>
      </c>
      <c r="AL5025" s="0" t="n">
        <v>19951204</v>
      </c>
      <c r="AN5025" s="1" t="s">
        <v>19</v>
      </c>
      <c r="AP5025" s="1" t="s">
        <v>20</v>
      </c>
      <c r="AQ5025" s="0" t="n">
        <v>1.19981201805005E+017</v>
      </c>
      <c r="AT5025" s="1" t="s">
        <v>44</v>
      </c>
      <c r="AU5025" s="0" t="n">
        <v>1199842018005030</v>
      </c>
      <c r="AY5025" s="1" t="s">
        <v>22</v>
      </c>
    </row>
    <row r="5026" customFormat="false" ht="15" hidden="false" customHeight="false" outlineLevel="0" collapsed="false">
      <c r="A5026" s="0" t="n">
        <v>14321088680032</v>
      </c>
      <c r="J5026" s="1" t="s">
        <v>34</v>
      </c>
      <c r="K5026" s="1" t="s">
        <v>42</v>
      </c>
      <c r="M5026" s="1" t="s">
        <v>166</v>
      </c>
      <c r="O5026" s="0" t="n">
        <v>120901</v>
      </c>
      <c r="R5026" s="0" t="n">
        <v>2014</v>
      </c>
      <c r="W5026" s="1" t="s">
        <v>26</v>
      </c>
      <c r="X5026" s="1" t="s">
        <v>27</v>
      </c>
      <c r="Z5026" s="1" t="s">
        <v>28</v>
      </c>
      <c r="AB5026" s="0" t="n">
        <v>20140915</v>
      </c>
      <c r="AE5026" s="0" t="n">
        <v>3.21088199509221E+017</v>
      </c>
      <c r="AJ5026" s="1" t="s">
        <v>18</v>
      </c>
      <c r="AL5026" s="0" t="n">
        <v>19950922</v>
      </c>
      <c r="AN5026" s="1" t="s">
        <v>19</v>
      </c>
      <c r="AP5026" s="1" t="s">
        <v>20</v>
      </c>
      <c r="AQ5026" s="0" t="n">
        <v>1.19981201805005E+017</v>
      </c>
      <c r="AT5026" s="1" t="s">
        <v>44</v>
      </c>
      <c r="AU5026" s="0" t="n">
        <v>1199842018005030</v>
      </c>
      <c r="AY5026" s="1" t="s">
        <v>22</v>
      </c>
    </row>
    <row r="5027" customFormat="false" ht="15" hidden="false" customHeight="false" outlineLevel="0" collapsed="false">
      <c r="A5027" s="0" t="n">
        <v>14321323670301</v>
      </c>
      <c r="J5027" s="1" t="s">
        <v>34</v>
      </c>
      <c r="K5027" s="1" t="s">
        <v>42</v>
      </c>
      <c r="M5027" s="1" t="s">
        <v>166</v>
      </c>
      <c r="O5027" s="0" t="n">
        <v>120901</v>
      </c>
      <c r="R5027" s="0" t="n">
        <v>2014</v>
      </c>
      <c r="W5027" s="1" t="s">
        <v>26</v>
      </c>
      <c r="X5027" s="1" t="s">
        <v>27</v>
      </c>
      <c r="Z5027" s="1" t="s">
        <v>28</v>
      </c>
      <c r="AB5027" s="0" t="n">
        <v>20140915</v>
      </c>
      <c r="AE5027" s="0" t="n">
        <v>3.21323199607115E+017</v>
      </c>
      <c r="AJ5027" s="1" t="s">
        <v>18</v>
      </c>
      <c r="AL5027" s="0" t="n">
        <v>19960711</v>
      </c>
      <c r="AN5027" s="1" t="s">
        <v>19</v>
      </c>
      <c r="AP5027" s="1" t="s">
        <v>20</v>
      </c>
      <c r="AQ5027" s="0" t="n">
        <v>1.19981201805005E+017</v>
      </c>
      <c r="AT5027" s="1" t="s">
        <v>44</v>
      </c>
      <c r="AU5027" s="0" t="n">
        <v>1199842018005030</v>
      </c>
      <c r="AY5027" s="1" t="s">
        <v>22</v>
      </c>
    </row>
    <row r="5028" customFormat="false" ht="15" hidden="false" customHeight="false" outlineLevel="0" collapsed="false">
      <c r="A5028" s="0" t="n">
        <v>14320722680266</v>
      </c>
      <c r="J5028" s="1" t="s">
        <v>34</v>
      </c>
      <c r="K5028" s="1" t="s">
        <v>42</v>
      </c>
      <c r="M5028" s="1" t="s">
        <v>166</v>
      </c>
      <c r="O5028" s="0" t="n">
        <v>120901</v>
      </c>
      <c r="R5028" s="0" t="n">
        <v>2014</v>
      </c>
      <c r="W5028" s="1" t="s">
        <v>26</v>
      </c>
      <c r="X5028" s="1" t="s">
        <v>27</v>
      </c>
      <c r="Z5028" s="1" t="s">
        <v>28</v>
      </c>
      <c r="AB5028" s="0" t="n">
        <v>20140915</v>
      </c>
      <c r="AE5028" s="0" t="n">
        <v>3.2072219950801E+017</v>
      </c>
      <c r="AJ5028" s="1" t="s">
        <v>18</v>
      </c>
      <c r="AL5028" s="0" t="n">
        <v>19950801</v>
      </c>
      <c r="AN5028" s="1" t="s">
        <v>19</v>
      </c>
      <c r="AP5028" s="1" t="s">
        <v>20</v>
      </c>
      <c r="AQ5028" s="0" t="n">
        <v>1.19981201805005E+017</v>
      </c>
      <c r="AT5028" s="1" t="s">
        <v>44</v>
      </c>
      <c r="AU5028" s="0" t="n">
        <v>1199842018005030</v>
      </c>
      <c r="AY5028" s="1" t="s">
        <v>22</v>
      </c>
    </row>
    <row r="5029" customFormat="false" ht="15" hidden="false" customHeight="false" outlineLevel="0" collapsed="false">
      <c r="A5029" s="0" t="n">
        <v>14411618110434</v>
      </c>
      <c r="J5029" s="1" t="s">
        <v>34</v>
      </c>
      <c r="K5029" s="1" t="s">
        <v>42</v>
      </c>
      <c r="M5029" s="1" t="s">
        <v>166</v>
      </c>
      <c r="O5029" s="0" t="n">
        <v>120901</v>
      </c>
      <c r="R5029" s="0" t="n">
        <v>2014</v>
      </c>
      <c r="W5029" s="1" t="s">
        <v>26</v>
      </c>
      <c r="X5029" s="1" t="s">
        <v>27</v>
      </c>
      <c r="Z5029" s="1" t="s">
        <v>28</v>
      </c>
      <c r="AB5029" s="0" t="n">
        <v>20140915</v>
      </c>
      <c r="AE5029" s="0" t="n">
        <v>4.11527199502098E+017</v>
      </c>
      <c r="AJ5029" s="1" t="s">
        <v>18</v>
      </c>
      <c r="AL5029" s="0" t="n">
        <v>19950209</v>
      </c>
      <c r="AN5029" s="1" t="s">
        <v>19</v>
      </c>
      <c r="AP5029" s="1" t="s">
        <v>20</v>
      </c>
      <c r="AQ5029" s="0" t="n">
        <v>1.19981201805005E+017</v>
      </c>
      <c r="AT5029" s="1" t="s">
        <v>44</v>
      </c>
      <c r="AU5029" s="0" t="n">
        <v>1199842018005040</v>
      </c>
      <c r="AY5029" s="1" t="s">
        <v>22</v>
      </c>
    </row>
    <row r="5030" customFormat="false" ht="15" hidden="false" customHeight="false" outlineLevel="0" collapsed="false">
      <c r="A5030" s="0" t="n">
        <v>14410213110621</v>
      </c>
      <c r="J5030" s="1" t="s">
        <v>34</v>
      </c>
      <c r="K5030" s="1" t="s">
        <v>42</v>
      </c>
      <c r="M5030" s="1" t="s">
        <v>166</v>
      </c>
      <c r="O5030" s="0" t="n">
        <v>120901</v>
      </c>
      <c r="R5030" s="0" t="n">
        <v>2014</v>
      </c>
      <c r="W5030" s="1" t="s">
        <v>26</v>
      </c>
      <c r="X5030" s="1" t="s">
        <v>27</v>
      </c>
      <c r="Z5030" s="1" t="s">
        <v>28</v>
      </c>
      <c r="AB5030" s="0" t="n">
        <v>20140915</v>
      </c>
      <c r="AE5030" s="0" t="n">
        <v>4.1022219960412E+017</v>
      </c>
      <c r="AJ5030" s="1" t="s">
        <v>18</v>
      </c>
      <c r="AL5030" s="0" t="n">
        <v>19960412</v>
      </c>
      <c r="AN5030" s="1" t="s">
        <v>19</v>
      </c>
      <c r="AP5030" s="1" t="s">
        <v>20</v>
      </c>
      <c r="AQ5030" s="0" t="n">
        <v>1.19981201805005E+017</v>
      </c>
      <c r="AT5030" s="1" t="s">
        <v>44</v>
      </c>
      <c r="AU5030" s="0" t="n">
        <v>1199842018005040</v>
      </c>
      <c r="AY5030" s="1" t="s">
        <v>22</v>
      </c>
    </row>
    <row r="5031" customFormat="false" ht="15" hidden="false" customHeight="false" outlineLevel="0" collapsed="false">
      <c r="A5031" s="0" t="n">
        <v>14411601110117</v>
      </c>
      <c r="J5031" s="1" t="s">
        <v>34</v>
      </c>
      <c r="K5031" s="1" t="s">
        <v>42</v>
      </c>
      <c r="M5031" s="1" t="s">
        <v>166</v>
      </c>
      <c r="O5031" s="0" t="n">
        <v>120901</v>
      </c>
      <c r="R5031" s="0" t="n">
        <v>2014</v>
      </c>
      <c r="W5031" s="1" t="s">
        <v>26</v>
      </c>
      <c r="X5031" s="1" t="s">
        <v>27</v>
      </c>
      <c r="Z5031" s="1" t="s">
        <v>28</v>
      </c>
      <c r="AB5031" s="0" t="n">
        <v>20140915</v>
      </c>
      <c r="AE5031" s="0" t="n">
        <v>4.11502199610309E+017</v>
      </c>
      <c r="AJ5031" s="1" t="s">
        <v>18</v>
      </c>
      <c r="AL5031" s="0" t="n">
        <v>19961030</v>
      </c>
      <c r="AN5031" s="1" t="s">
        <v>19</v>
      </c>
      <c r="AP5031" s="1" t="s">
        <v>20</v>
      </c>
      <c r="AQ5031" s="0" t="n">
        <v>1.19981201805005E+017</v>
      </c>
      <c r="AT5031" s="1" t="s">
        <v>44</v>
      </c>
      <c r="AU5031" s="0" t="n">
        <v>1199842018005040</v>
      </c>
      <c r="AY5031" s="1" t="s">
        <v>22</v>
      </c>
    </row>
    <row r="5032" customFormat="false" ht="15" hidden="false" customHeight="false" outlineLevel="0" collapsed="false">
      <c r="A5032" s="0" t="n">
        <v>14520322111369</v>
      </c>
      <c r="J5032" s="1" t="s">
        <v>34</v>
      </c>
      <c r="K5032" s="1" t="s">
        <v>42</v>
      </c>
      <c r="M5032" s="1" t="s">
        <v>166</v>
      </c>
      <c r="O5032" s="0" t="n">
        <v>120901</v>
      </c>
      <c r="R5032" s="0" t="n">
        <v>2014</v>
      </c>
      <c r="W5032" s="1" t="s">
        <v>26</v>
      </c>
      <c r="X5032" s="1" t="s">
        <v>27</v>
      </c>
      <c r="Z5032" s="1" t="s">
        <v>28</v>
      </c>
      <c r="AB5032" s="0" t="n">
        <v>20140915</v>
      </c>
      <c r="AE5032" s="0" t="n">
        <v>5.22122199511232E+017</v>
      </c>
      <c r="AJ5032" s="1" t="s">
        <v>18</v>
      </c>
      <c r="AL5032" s="0" t="n">
        <v>19951123</v>
      </c>
      <c r="AN5032" s="1" t="s">
        <v>19</v>
      </c>
      <c r="AP5032" s="1" t="s">
        <v>20</v>
      </c>
      <c r="AQ5032" s="0" t="n">
        <v>1.19981201805005E+017</v>
      </c>
      <c r="AT5032" s="1" t="s">
        <v>44</v>
      </c>
      <c r="AU5032" s="0" t="n">
        <v>1199842018005040</v>
      </c>
      <c r="AY5032" s="1" t="s">
        <v>22</v>
      </c>
    </row>
    <row r="5033" customFormat="false" ht="15" hidden="false" customHeight="false" outlineLevel="0" collapsed="false">
      <c r="A5033" s="0" t="n">
        <v>14520113112470</v>
      </c>
      <c r="J5033" s="1" t="s">
        <v>34</v>
      </c>
      <c r="K5033" s="1" t="s">
        <v>42</v>
      </c>
      <c r="M5033" s="1" t="s">
        <v>166</v>
      </c>
      <c r="O5033" s="0" t="n">
        <v>120901</v>
      </c>
      <c r="R5033" s="0" t="n">
        <v>2014</v>
      </c>
      <c r="W5033" s="1" t="s">
        <v>26</v>
      </c>
      <c r="X5033" s="1" t="s">
        <v>27</v>
      </c>
      <c r="Z5033" s="1" t="s">
        <v>28</v>
      </c>
      <c r="AB5033" s="0" t="n">
        <v>20140915</v>
      </c>
      <c r="AE5033" s="0" t="n">
        <v>5.2011319960104E+017</v>
      </c>
      <c r="AJ5033" s="1" t="s">
        <v>18</v>
      </c>
      <c r="AL5033" s="0" t="n">
        <v>19960104</v>
      </c>
      <c r="AN5033" s="1" t="s">
        <v>19</v>
      </c>
      <c r="AP5033" s="1" t="s">
        <v>20</v>
      </c>
      <c r="AQ5033" s="0" t="n">
        <v>1.19981201805005E+017</v>
      </c>
      <c r="AT5033" s="1" t="s">
        <v>44</v>
      </c>
      <c r="AU5033" s="0" t="n">
        <v>1199842018005040</v>
      </c>
      <c r="AY5033" s="1" t="s">
        <v>22</v>
      </c>
    </row>
    <row r="5034" customFormat="false" ht="15" hidden="false" customHeight="false" outlineLevel="0" collapsed="false">
      <c r="A5034" s="0" t="n">
        <v>14622322115952</v>
      </c>
      <c r="J5034" s="1" t="s">
        <v>34</v>
      </c>
      <c r="K5034" s="1" t="s">
        <v>42</v>
      </c>
      <c r="M5034" s="1" t="s">
        <v>166</v>
      </c>
      <c r="O5034" s="0" t="n">
        <v>120901</v>
      </c>
      <c r="R5034" s="0" t="n">
        <v>2014</v>
      </c>
      <c r="W5034" s="1" t="s">
        <v>26</v>
      </c>
      <c r="X5034" s="1" t="s">
        <v>27</v>
      </c>
      <c r="Z5034" s="1" t="s">
        <v>28</v>
      </c>
      <c r="AB5034" s="0" t="n">
        <v>20140915</v>
      </c>
      <c r="AE5034" s="0" t="n">
        <v>6.22322199504303E+017</v>
      </c>
      <c r="AJ5034" s="1" t="s">
        <v>18</v>
      </c>
      <c r="AL5034" s="0" t="n">
        <v>19950430</v>
      </c>
      <c r="AN5034" s="1" t="s">
        <v>19</v>
      </c>
      <c r="AP5034" s="1" t="s">
        <v>20</v>
      </c>
      <c r="AQ5034" s="0" t="n">
        <v>1.19981201805005E+017</v>
      </c>
      <c r="AT5034" s="1" t="s">
        <v>44</v>
      </c>
      <c r="AU5034" s="0" t="n">
        <v>1199842018005040</v>
      </c>
      <c r="AY5034" s="1" t="s">
        <v>22</v>
      </c>
    </row>
    <row r="5035" customFormat="false" ht="15" hidden="false" customHeight="false" outlineLevel="0" collapsed="false">
      <c r="A5035" s="0" t="n">
        <v>14500106110698</v>
      </c>
      <c r="J5035" s="1" t="s">
        <v>23</v>
      </c>
      <c r="K5035" s="1" t="s">
        <v>42</v>
      </c>
      <c r="M5035" s="1" t="s">
        <v>166</v>
      </c>
      <c r="O5035" s="0" t="n">
        <v>120901</v>
      </c>
      <c r="R5035" s="0" t="n">
        <v>2014</v>
      </c>
      <c r="W5035" s="1" t="s">
        <v>26</v>
      </c>
      <c r="X5035" s="1" t="s">
        <v>27</v>
      </c>
      <c r="Z5035" s="1" t="s">
        <v>28</v>
      </c>
      <c r="AB5035" s="0" t="n">
        <v>20140915</v>
      </c>
      <c r="AE5035" s="0" t="n">
        <v>5.0010419960604E+017</v>
      </c>
      <c r="AJ5035" s="1" t="s">
        <v>18</v>
      </c>
      <c r="AL5035" s="0" t="n">
        <v>19960604</v>
      </c>
      <c r="AN5035" s="1" t="s">
        <v>19</v>
      </c>
      <c r="AP5035" s="1" t="s">
        <v>20</v>
      </c>
      <c r="AQ5035" s="0" t="n">
        <v>1.19981201805005E+017</v>
      </c>
      <c r="AT5035" s="1" t="s">
        <v>44</v>
      </c>
      <c r="AU5035" s="0" t="n">
        <v>1199842018005040</v>
      </c>
      <c r="AY5035" s="1" t="s">
        <v>22</v>
      </c>
    </row>
    <row r="5036" customFormat="false" ht="15" hidden="false" customHeight="false" outlineLevel="0" collapsed="false">
      <c r="A5036" s="0" t="n">
        <v>14320582490951</v>
      </c>
      <c r="J5036" s="1" t="s">
        <v>23</v>
      </c>
      <c r="K5036" s="1" t="s">
        <v>42</v>
      </c>
      <c r="M5036" s="1" t="s">
        <v>166</v>
      </c>
      <c r="O5036" s="0" t="n">
        <v>120901</v>
      </c>
      <c r="R5036" s="0" t="n">
        <v>2014</v>
      </c>
      <c r="W5036" s="1" t="s">
        <v>26</v>
      </c>
      <c r="X5036" s="1" t="s">
        <v>27</v>
      </c>
      <c r="Z5036" s="1" t="s">
        <v>28</v>
      </c>
      <c r="AB5036" s="0" t="n">
        <v>20140915</v>
      </c>
      <c r="AE5036" s="0" t="n">
        <v>3.20582199601061E+017</v>
      </c>
      <c r="AJ5036" s="1" t="s">
        <v>18</v>
      </c>
      <c r="AL5036" s="0" t="n">
        <v>19960106</v>
      </c>
      <c r="AN5036" s="1" t="s">
        <v>19</v>
      </c>
      <c r="AP5036" s="1" t="s">
        <v>20</v>
      </c>
      <c r="AQ5036" s="0" t="n">
        <v>1.19981201805005E+017</v>
      </c>
      <c r="AT5036" s="1" t="s">
        <v>44</v>
      </c>
      <c r="AU5036" s="0" t="n">
        <v>1199842018005040</v>
      </c>
      <c r="AY5036" s="1" t="s">
        <v>22</v>
      </c>
    </row>
    <row r="5037" customFormat="false" ht="15" hidden="false" customHeight="false" outlineLevel="0" collapsed="false">
      <c r="A5037" s="0" t="n">
        <v>14320323450446</v>
      </c>
      <c r="J5037" s="1" t="s">
        <v>23</v>
      </c>
      <c r="K5037" s="1" t="s">
        <v>42</v>
      </c>
      <c r="M5037" s="1" t="s">
        <v>166</v>
      </c>
      <c r="O5037" s="0" t="n">
        <v>120901</v>
      </c>
      <c r="R5037" s="0" t="n">
        <v>2014</v>
      </c>
      <c r="W5037" s="1" t="s">
        <v>26</v>
      </c>
      <c r="X5037" s="1" t="s">
        <v>27</v>
      </c>
      <c r="Z5037" s="1" t="s">
        <v>28</v>
      </c>
      <c r="AB5037" s="0" t="n">
        <v>20140915</v>
      </c>
      <c r="AE5037" s="0" t="n">
        <v>3.20323199410075E+017</v>
      </c>
      <c r="AJ5037" s="1" t="s">
        <v>18</v>
      </c>
      <c r="AL5037" s="0" t="n">
        <v>19941007</v>
      </c>
      <c r="AN5037" s="1" t="s">
        <v>19</v>
      </c>
      <c r="AP5037" s="1" t="s">
        <v>20</v>
      </c>
      <c r="AQ5037" s="0" t="n">
        <v>1.19981201805005E+017</v>
      </c>
      <c r="AT5037" s="1" t="s">
        <v>44</v>
      </c>
      <c r="AU5037" s="0" t="n">
        <v>1199842018005040</v>
      </c>
      <c r="AY5037" s="1" t="s">
        <v>22</v>
      </c>
    </row>
    <row r="5038" customFormat="false" ht="15" hidden="false" customHeight="false" outlineLevel="0" collapsed="false">
      <c r="A5038" s="0" t="n">
        <v>14320202450206</v>
      </c>
      <c r="J5038" s="1" t="s">
        <v>23</v>
      </c>
      <c r="K5038" s="1" t="s">
        <v>42</v>
      </c>
      <c r="M5038" s="1" t="s">
        <v>166</v>
      </c>
      <c r="O5038" s="0" t="n">
        <v>120901</v>
      </c>
      <c r="R5038" s="0" t="n">
        <v>2014</v>
      </c>
      <c r="W5038" s="1" t="s">
        <v>26</v>
      </c>
      <c r="X5038" s="1" t="s">
        <v>27</v>
      </c>
      <c r="Z5038" s="1" t="s">
        <v>28</v>
      </c>
      <c r="AB5038" s="0" t="n">
        <v>20140915</v>
      </c>
      <c r="AE5038" s="0" t="n">
        <v>3.20882199402061E+017</v>
      </c>
      <c r="AJ5038" s="1" t="s">
        <v>18</v>
      </c>
      <c r="AL5038" s="0" t="n">
        <v>19940206</v>
      </c>
      <c r="AN5038" s="1" t="s">
        <v>19</v>
      </c>
      <c r="AP5038" s="1" t="s">
        <v>20</v>
      </c>
      <c r="AQ5038" s="0" t="n">
        <v>1.19981201805005E+017</v>
      </c>
      <c r="AT5038" s="1" t="s">
        <v>44</v>
      </c>
      <c r="AU5038" s="0" t="n">
        <v>1199842018005040</v>
      </c>
      <c r="AY5038" s="1" t="s">
        <v>22</v>
      </c>
    </row>
    <row r="5039" customFormat="false" ht="15" hidden="false" customHeight="false" outlineLevel="0" collapsed="false">
      <c r="A5039" s="0" t="n">
        <v>14321183680035</v>
      </c>
      <c r="J5039" s="1" t="s">
        <v>23</v>
      </c>
      <c r="K5039" s="1" t="s">
        <v>42</v>
      </c>
      <c r="M5039" s="1" t="s">
        <v>166</v>
      </c>
      <c r="O5039" s="0" t="n">
        <v>120901</v>
      </c>
      <c r="R5039" s="0" t="n">
        <v>2014</v>
      </c>
      <c r="W5039" s="1" t="s">
        <v>26</v>
      </c>
      <c r="X5039" s="1" t="s">
        <v>27</v>
      </c>
      <c r="Z5039" s="1" t="s">
        <v>28</v>
      </c>
      <c r="AB5039" s="0" t="n">
        <v>20140915</v>
      </c>
      <c r="AE5039" s="0" t="n">
        <v>3.21183199506152E+017</v>
      </c>
      <c r="AJ5039" s="1" t="s">
        <v>18</v>
      </c>
      <c r="AL5039" s="0" t="n">
        <v>19950615</v>
      </c>
      <c r="AN5039" s="1" t="s">
        <v>19</v>
      </c>
      <c r="AP5039" s="1" t="s">
        <v>20</v>
      </c>
      <c r="AQ5039" s="0" t="n">
        <v>1.19981201805005E+017</v>
      </c>
      <c r="AT5039" s="1" t="s">
        <v>44</v>
      </c>
      <c r="AU5039" s="0" t="n">
        <v>1199842018005050</v>
      </c>
      <c r="AY5039" s="1" t="s">
        <v>22</v>
      </c>
    </row>
    <row r="5040" customFormat="false" ht="15" hidden="false" customHeight="false" outlineLevel="0" collapsed="false">
      <c r="A5040" s="0" t="n">
        <v>14320501681187</v>
      </c>
      <c r="J5040" s="1" t="s">
        <v>23</v>
      </c>
      <c r="K5040" s="1" t="s">
        <v>42</v>
      </c>
      <c r="M5040" s="1" t="s">
        <v>166</v>
      </c>
      <c r="O5040" s="0" t="n">
        <v>120901</v>
      </c>
      <c r="R5040" s="0" t="n">
        <v>2014</v>
      </c>
      <c r="W5040" s="1" t="s">
        <v>26</v>
      </c>
      <c r="X5040" s="1" t="s">
        <v>27</v>
      </c>
      <c r="Z5040" s="1" t="s">
        <v>28</v>
      </c>
      <c r="AB5040" s="0" t="n">
        <v>20140915</v>
      </c>
      <c r="AE5040" s="0" t="n">
        <v>3.20501199509021E+017</v>
      </c>
      <c r="AJ5040" s="1" t="s">
        <v>18</v>
      </c>
      <c r="AK5040" s="1" t="s">
        <v>40</v>
      </c>
      <c r="AL5040" s="0" t="n">
        <v>19950902</v>
      </c>
      <c r="AN5040" s="1" t="s">
        <v>19</v>
      </c>
      <c r="AP5040" s="1" t="s">
        <v>74</v>
      </c>
      <c r="AQ5040" s="0" t="n">
        <v>1.19981201805005E+017</v>
      </c>
      <c r="AT5040" s="1" t="s">
        <v>44</v>
      </c>
      <c r="AU5040" s="0" t="n">
        <v>1199842018005050</v>
      </c>
      <c r="AY5040" s="1" t="s">
        <v>40</v>
      </c>
    </row>
    <row r="5041" customFormat="false" ht="15" hidden="false" customHeight="false" outlineLevel="0" collapsed="false">
      <c r="A5041" s="0" t="n">
        <v>14321027670310</v>
      </c>
      <c r="J5041" s="1" t="s">
        <v>23</v>
      </c>
      <c r="K5041" s="1" t="s">
        <v>42</v>
      </c>
      <c r="M5041" s="1" t="s">
        <v>166</v>
      </c>
      <c r="O5041" s="0" t="n">
        <v>120901</v>
      </c>
      <c r="R5041" s="0" t="n">
        <v>2014</v>
      </c>
      <c r="W5041" s="1" t="s">
        <v>26</v>
      </c>
      <c r="X5041" s="1" t="s">
        <v>27</v>
      </c>
      <c r="Z5041" s="1" t="s">
        <v>28</v>
      </c>
      <c r="AB5041" s="0" t="n">
        <v>20140915</v>
      </c>
      <c r="AE5041" s="0" t="n">
        <v>3.21027199510163E+017</v>
      </c>
      <c r="AJ5041" s="1" t="s">
        <v>18</v>
      </c>
      <c r="AL5041" s="0" t="n">
        <v>19951016</v>
      </c>
      <c r="AN5041" s="1" t="s">
        <v>19</v>
      </c>
      <c r="AP5041" s="1" t="s">
        <v>20</v>
      </c>
      <c r="AQ5041" s="0" t="n">
        <v>1.19981201805005E+017</v>
      </c>
      <c r="AT5041" s="1" t="s">
        <v>44</v>
      </c>
      <c r="AU5041" s="0" t="n">
        <v>1199842018005050</v>
      </c>
      <c r="AY5041" s="1" t="s">
        <v>22</v>
      </c>
    </row>
    <row r="5042" customFormat="false" ht="15" hidden="false" customHeight="false" outlineLevel="0" collapsed="false">
      <c r="A5042" s="0" t="n">
        <v>14410501111089</v>
      </c>
      <c r="J5042" s="1" t="s">
        <v>23</v>
      </c>
      <c r="K5042" s="1" t="s">
        <v>42</v>
      </c>
      <c r="M5042" s="1" t="s">
        <v>166</v>
      </c>
      <c r="O5042" s="0" t="n">
        <v>120901</v>
      </c>
      <c r="R5042" s="0" t="n">
        <v>2014</v>
      </c>
      <c r="W5042" s="1" t="s">
        <v>26</v>
      </c>
      <c r="X5042" s="1" t="s">
        <v>27</v>
      </c>
      <c r="Z5042" s="1" t="s">
        <v>28</v>
      </c>
      <c r="AB5042" s="0" t="n">
        <v>20140915</v>
      </c>
      <c r="AE5042" s="0" t="n">
        <v>4.10721199410204E+017</v>
      </c>
      <c r="AJ5042" s="1" t="s">
        <v>18</v>
      </c>
      <c r="AL5042" s="0" t="n">
        <v>19941020</v>
      </c>
      <c r="AN5042" s="1" t="s">
        <v>19</v>
      </c>
      <c r="AP5042" s="1" t="s">
        <v>20</v>
      </c>
      <c r="AQ5042" s="0" t="n">
        <v>1.19981201805005E+017</v>
      </c>
      <c r="AT5042" s="1" t="s">
        <v>44</v>
      </c>
      <c r="AU5042" s="0" t="n">
        <v>1199842018005050</v>
      </c>
      <c r="AY5042" s="1" t="s">
        <v>22</v>
      </c>
    </row>
    <row r="5043" customFormat="false" ht="15" hidden="false" customHeight="false" outlineLevel="0" collapsed="false">
      <c r="A5043" s="0" t="n">
        <v>14520322111198</v>
      </c>
      <c r="J5043" s="1" t="s">
        <v>23</v>
      </c>
      <c r="K5043" s="1" t="s">
        <v>42</v>
      </c>
      <c r="M5043" s="1" t="s">
        <v>166</v>
      </c>
      <c r="O5043" s="0" t="n">
        <v>120901</v>
      </c>
      <c r="R5043" s="0" t="n">
        <v>2014</v>
      </c>
      <c r="W5043" s="1" t="s">
        <v>26</v>
      </c>
      <c r="X5043" s="1" t="s">
        <v>27</v>
      </c>
      <c r="Z5043" s="1" t="s">
        <v>28</v>
      </c>
      <c r="AB5043" s="0" t="n">
        <v>20140915</v>
      </c>
      <c r="AE5043" s="0" t="n">
        <v>5.2212219950412E+017</v>
      </c>
      <c r="AJ5043" s="1" t="s">
        <v>18</v>
      </c>
      <c r="AK5043" s="1" t="s">
        <v>40</v>
      </c>
      <c r="AL5043" s="0" t="n">
        <v>19950412</v>
      </c>
      <c r="AN5043" s="1" t="s">
        <v>19</v>
      </c>
      <c r="AP5043" s="1" t="s">
        <v>20</v>
      </c>
      <c r="AQ5043" s="0" t="n">
        <v>1.19981201805005E+017</v>
      </c>
      <c r="AT5043" s="1" t="s">
        <v>44</v>
      </c>
      <c r="AU5043" s="0" t="n">
        <v>1199842018005050</v>
      </c>
      <c r="AY5043" s="1" t="s">
        <v>40</v>
      </c>
    </row>
    <row r="5044" customFormat="false" ht="15" hidden="false" customHeight="false" outlineLevel="0" collapsed="false">
      <c r="A5044" s="0" t="n">
        <v>14622201110993</v>
      </c>
      <c r="J5044" s="1" t="s">
        <v>23</v>
      </c>
      <c r="K5044" s="1" t="s">
        <v>42</v>
      </c>
      <c r="M5044" s="1" t="s">
        <v>166</v>
      </c>
      <c r="O5044" s="0" t="n">
        <v>120901</v>
      </c>
      <c r="R5044" s="0" t="n">
        <v>2014</v>
      </c>
      <c r="W5044" s="1" t="s">
        <v>26</v>
      </c>
      <c r="X5044" s="1" t="s">
        <v>27</v>
      </c>
      <c r="Z5044" s="1" t="s">
        <v>28</v>
      </c>
      <c r="AB5044" s="0" t="n">
        <v>20140915</v>
      </c>
      <c r="AE5044" s="0" t="n">
        <v>6.2220119950327E+017</v>
      </c>
      <c r="AJ5044" s="1" t="s">
        <v>18</v>
      </c>
      <c r="AL5044" s="0" t="n">
        <v>19950327</v>
      </c>
      <c r="AN5044" s="1" t="s">
        <v>19</v>
      </c>
      <c r="AP5044" s="1" t="s">
        <v>20</v>
      </c>
      <c r="AQ5044" s="0" t="n">
        <v>1.19981201805005E+017</v>
      </c>
      <c r="AT5044" s="1" t="s">
        <v>44</v>
      </c>
      <c r="AU5044" s="0" t="n">
        <v>1199842018005050</v>
      </c>
      <c r="AY5044" s="1" t="s">
        <v>22</v>
      </c>
    </row>
    <row r="5045" customFormat="false" ht="15" hidden="false" customHeight="false" outlineLevel="0" collapsed="false">
      <c r="A5045" s="0" t="n">
        <v>14622621110206</v>
      </c>
      <c r="J5045" s="1" t="s">
        <v>23</v>
      </c>
      <c r="K5045" s="1" t="s">
        <v>42</v>
      </c>
      <c r="M5045" s="1" t="s">
        <v>166</v>
      </c>
      <c r="O5045" s="0" t="n">
        <v>120901</v>
      </c>
      <c r="R5045" s="0" t="n">
        <v>2014</v>
      </c>
      <c r="W5045" s="1" t="s">
        <v>26</v>
      </c>
      <c r="X5045" s="1" t="s">
        <v>27</v>
      </c>
      <c r="Z5045" s="1" t="s">
        <v>28</v>
      </c>
      <c r="AB5045" s="0" t="n">
        <v>20140915</v>
      </c>
      <c r="AE5045" s="0" t="n">
        <v>6.2263019950904E+017</v>
      </c>
      <c r="AJ5045" s="1" t="s">
        <v>18</v>
      </c>
      <c r="AL5045" s="0" t="n">
        <v>19950904</v>
      </c>
      <c r="AN5045" s="1" t="s">
        <v>31</v>
      </c>
      <c r="AP5045" s="1" t="s">
        <v>20</v>
      </c>
      <c r="AQ5045" s="0" t="n">
        <v>1.19981201805005E+017</v>
      </c>
      <c r="AT5045" s="1" t="s">
        <v>44</v>
      </c>
      <c r="AU5045" s="0" t="n">
        <v>1199842018005050</v>
      </c>
      <c r="AY5045" s="1" t="s">
        <v>22</v>
      </c>
    </row>
    <row r="5046" customFormat="false" ht="15" hidden="false" customHeight="false" outlineLevel="0" collapsed="false">
      <c r="A5046" s="0" t="n">
        <v>14500121111300</v>
      </c>
      <c r="J5046" s="1" t="s">
        <v>34</v>
      </c>
      <c r="K5046" s="1" t="s">
        <v>42</v>
      </c>
      <c r="M5046" s="1" t="s">
        <v>166</v>
      </c>
      <c r="O5046" s="0" t="n">
        <v>120901</v>
      </c>
      <c r="R5046" s="0" t="n">
        <v>2014</v>
      </c>
      <c r="W5046" s="1" t="s">
        <v>26</v>
      </c>
      <c r="X5046" s="1" t="s">
        <v>27</v>
      </c>
      <c r="Z5046" s="1" t="s">
        <v>28</v>
      </c>
      <c r="AB5046" s="0" t="n">
        <v>20140915</v>
      </c>
      <c r="AE5046" s="0" t="n">
        <v>5.22121199505093E+017</v>
      </c>
      <c r="AJ5046" s="1" t="s">
        <v>18</v>
      </c>
      <c r="AL5046" s="0" t="n">
        <v>19950509</v>
      </c>
      <c r="AN5046" s="1" t="s">
        <v>19</v>
      </c>
      <c r="AP5046" s="1" t="s">
        <v>20</v>
      </c>
      <c r="AQ5046" s="0" t="n">
        <v>1.19981201805005E+017</v>
      </c>
      <c r="AT5046" s="1" t="s">
        <v>44</v>
      </c>
      <c r="AU5046" s="0" t="n">
        <v>1199842018005050</v>
      </c>
      <c r="AY5046" s="1" t="s">
        <v>22</v>
      </c>
    </row>
    <row r="5047" customFormat="false" ht="15" hidden="false" customHeight="false" outlineLevel="0" collapsed="false">
      <c r="A5047" s="0" t="n">
        <v>14370784110236</v>
      </c>
      <c r="J5047" s="1" t="s">
        <v>34</v>
      </c>
      <c r="K5047" s="1" t="s">
        <v>42</v>
      </c>
      <c r="M5047" s="1" t="s">
        <v>166</v>
      </c>
      <c r="O5047" s="0" t="n">
        <v>120901</v>
      </c>
      <c r="R5047" s="0" t="n">
        <v>2014</v>
      </c>
      <c r="W5047" s="1" t="s">
        <v>26</v>
      </c>
      <c r="X5047" s="1" t="s">
        <v>27</v>
      </c>
      <c r="Z5047" s="1" t="s">
        <v>28</v>
      </c>
      <c r="AB5047" s="0" t="n">
        <v>20140915</v>
      </c>
      <c r="AE5047" s="0" t="n">
        <v>3.70784199512208E+017</v>
      </c>
      <c r="AJ5047" s="1" t="s">
        <v>18</v>
      </c>
      <c r="AL5047" s="0" t="n">
        <v>19951220</v>
      </c>
      <c r="AN5047" s="1" t="s">
        <v>19</v>
      </c>
      <c r="AP5047" s="1" t="s">
        <v>20</v>
      </c>
      <c r="AQ5047" s="0" t="n">
        <v>1.19981201805005E+017</v>
      </c>
      <c r="AT5047" s="1" t="s">
        <v>44</v>
      </c>
      <c r="AU5047" s="0" t="n">
        <v>1199842018005050</v>
      </c>
      <c r="AY5047" s="1" t="s">
        <v>22</v>
      </c>
    </row>
    <row r="5048" customFormat="false" ht="15" hidden="false" customHeight="false" outlineLevel="0" collapsed="false">
      <c r="A5048" s="0" t="n">
        <v>14371325110629</v>
      </c>
      <c r="J5048" s="1" t="s">
        <v>34</v>
      </c>
      <c r="K5048" s="1" t="s">
        <v>42</v>
      </c>
      <c r="M5048" s="1" t="s">
        <v>166</v>
      </c>
      <c r="O5048" s="0" t="n">
        <v>120901</v>
      </c>
      <c r="R5048" s="0" t="n">
        <v>2014</v>
      </c>
      <c r="W5048" s="1" t="s">
        <v>26</v>
      </c>
      <c r="X5048" s="1" t="s">
        <v>27</v>
      </c>
      <c r="Z5048" s="1" t="s">
        <v>28</v>
      </c>
      <c r="AB5048" s="0" t="n">
        <v>20140915</v>
      </c>
      <c r="AE5048" s="0" t="n">
        <v>3.7132519951222E+017</v>
      </c>
      <c r="AJ5048" s="1" t="s">
        <v>18</v>
      </c>
      <c r="AL5048" s="0" t="n">
        <v>19951222</v>
      </c>
      <c r="AN5048" s="1" t="s">
        <v>19</v>
      </c>
      <c r="AP5048" s="1" t="s">
        <v>20</v>
      </c>
      <c r="AQ5048" s="0" t="n">
        <v>1.19981201805005E+017</v>
      </c>
      <c r="AT5048" s="1" t="s">
        <v>44</v>
      </c>
      <c r="AU5048" s="0" t="n">
        <v>1199842018005050</v>
      </c>
      <c r="AY5048" s="1" t="s">
        <v>22</v>
      </c>
    </row>
    <row r="5049" customFormat="false" ht="15" hidden="false" customHeight="false" outlineLevel="0" collapsed="false">
      <c r="A5049" s="0" t="n">
        <v>14642102100133</v>
      </c>
      <c r="J5049" s="1" t="s">
        <v>34</v>
      </c>
      <c r="K5049" s="1" t="s">
        <v>42</v>
      </c>
      <c r="M5049" s="1" t="s">
        <v>166</v>
      </c>
      <c r="O5049" s="0" t="n">
        <v>120901</v>
      </c>
      <c r="R5049" s="0" t="n">
        <v>2014</v>
      </c>
      <c r="W5049" s="1" t="s">
        <v>26</v>
      </c>
      <c r="X5049" s="1" t="s">
        <v>27</v>
      </c>
      <c r="Z5049" s="1" t="s">
        <v>28</v>
      </c>
      <c r="AB5049" s="0" t="n">
        <v>20140915</v>
      </c>
      <c r="AE5049" s="0" t="n">
        <v>6.40381199312223E+017</v>
      </c>
      <c r="AJ5049" s="1" t="s">
        <v>18</v>
      </c>
      <c r="AL5049" s="0" t="n">
        <v>19931222</v>
      </c>
      <c r="AN5049" s="1" t="s">
        <v>19</v>
      </c>
      <c r="AP5049" s="1" t="s">
        <v>20</v>
      </c>
      <c r="AQ5049" s="0" t="n">
        <v>1.19981201805005E+017</v>
      </c>
      <c r="AT5049" s="1" t="s">
        <v>44</v>
      </c>
      <c r="AU5049" s="0" t="n">
        <v>1199842018005060</v>
      </c>
      <c r="AY5049" s="1" t="s">
        <v>22</v>
      </c>
    </row>
    <row r="5050" customFormat="false" ht="15" hidden="false" customHeight="false" outlineLevel="0" collapsed="false">
      <c r="A5050" s="0" t="n">
        <v>14321322490658</v>
      </c>
      <c r="J5050" s="1" t="s">
        <v>34</v>
      </c>
      <c r="K5050" s="1" t="s">
        <v>42</v>
      </c>
      <c r="M5050" s="1" t="s">
        <v>166</v>
      </c>
      <c r="O5050" s="0" t="n">
        <v>120901</v>
      </c>
      <c r="R5050" s="0" t="n">
        <v>2014</v>
      </c>
      <c r="W5050" s="1" t="s">
        <v>26</v>
      </c>
      <c r="X5050" s="1" t="s">
        <v>27</v>
      </c>
      <c r="Z5050" s="1" t="s">
        <v>28</v>
      </c>
      <c r="AB5050" s="0" t="n">
        <v>20140915</v>
      </c>
      <c r="AE5050" s="0" t="n">
        <v>3.21322199011249E+017</v>
      </c>
      <c r="AJ5050" s="1" t="s">
        <v>18</v>
      </c>
      <c r="AL5050" s="0" t="n">
        <v>19901124</v>
      </c>
      <c r="AN5050" s="1" t="s">
        <v>19</v>
      </c>
      <c r="AP5050" s="1" t="s">
        <v>20</v>
      </c>
      <c r="AQ5050" s="0" t="n">
        <v>1.19981201805005E+017</v>
      </c>
      <c r="AT5050" s="1" t="s">
        <v>44</v>
      </c>
      <c r="AU5050" s="0" t="n">
        <v>1199842018005060</v>
      </c>
      <c r="AY5050" s="1" t="s">
        <v>22</v>
      </c>
    </row>
    <row r="5051" customFormat="false" ht="15" hidden="false" customHeight="false" outlineLevel="0" collapsed="false">
      <c r="A5051" s="0" t="n">
        <v>14321283451528</v>
      </c>
      <c r="J5051" s="1" t="s">
        <v>34</v>
      </c>
      <c r="K5051" s="1" t="s">
        <v>42</v>
      </c>
      <c r="M5051" s="1" t="s">
        <v>166</v>
      </c>
      <c r="O5051" s="0" t="n">
        <v>120901</v>
      </c>
      <c r="R5051" s="0" t="n">
        <v>2014</v>
      </c>
      <c r="W5051" s="1" t="s">
        <v>26</v>
      </c>
      <c r="X5051" s="1" t="s">
        <v>27</v>
      </c>
      <c r="Z5051" s="1" t="s">
        <v>28</v>
      </c>
      <c r="AB5051" s="0" t="n">
        <v>20140915</v>
      </c>
      <c r="AE5051" s="0" t="n">
        <v>3.21283199603147E+017</v>
      </c>
      <c r="AJ5051" s="1" t="s">
        <v>18</v>
      </c>
      <c r="AL5051" s="0" t="n">
        <v>19960314</v>
      </c>
      <c r="AN5051" s="1" t="s">
        <v>19</v>
      </c>
      <c r="AP5051" s="1" t="s">
        <v>20</v>
      </c>
      <c r="AQ5051" s="0" t="n">
        <v>1.19981201805005E+017</v>
      </c>
      <c r="AT5051" s="1" t="s">
        <v>44</v>
      </c>
      <c r="AU5051" s="0" t="n">
        <v>1199842018005060</v>
      </c>
      <c r="AY5051" s="1" t="s">
        <v>22</v>
      </c>
    </row>
    <row r="5052" customFormat="false" ht="15" hidden="false" customHeight="false" outlineLevel="0" collapsed="false">
      <c r="A5052" s="0" t="n">
        <v>14320701490239</v>
      </c>
      <c r="J5052" s="1" t="s">
        <v>34</v>
      </c>
      <c r="K5052" s="1" t="s">
        <v>42</v>
      </c>
      <c r="M5052" s="1" t="s">
        <v>166</v>
      </c>
      <c r="O5052" s="0" t="n">
        <v>120901</v>
      </c>
      <c r="R5052" s="0" t="n">
        <v>2014</v>
      </c>
      <c r="W5052" s="1" t="s">
        <v>26</v>
      </c>
      <c r="X5052" s="1" t="s">
        <v>27</v>
      </c>
      <c r="Z5052" s="1" t="s">
        <v>28</v>
      </c>
      <c r="AB5052" s="0" t="n">
        <v>20140915</v>
      </c>
      <c r="AE5052" s="0" t="n">
        <v>3.20723199508182E+017</v>
      </c>
      <c r="AJ5052" s="1" t="s">
        <v>18</v>
      </c>
      <c r="AL5052" s="0" t="n">
        <v>19950818</v>
      </c>
      <c r="AN5052" s="1" t="s">
        <v>19</v>
      </c>
      <c r="AP5052" s="1" t="s">
        <v>20</v>
      </c>
      <c r="AQ5052" s="0" t="n">
        <v>1.19981201805005E+017</v>
      </c>
      <c r="AT5052" s="1" t="s">
        <v>44</v>
      </c>
      <c r="AU5052" s="0" t="n">
        <v>1199842018005060</v>
      </c>
      <c r="AY5052" s="1" t="s">
        <v>22</v>
      </c>
    </row>
    <row r="5053" customFormat="false" ht="15" hidden="false" customHeight="false" outlineLevel="0" collapsed="false">
      <c r="A5053" s="0" t="n">
        <v>14320305490113</v>
      </c>
      <c r="J5053" s="1" t="s">
        <v>34</v>
      </c>
      <c r="K5053" s="1" t="s">
        <v>42</v>
      </c>
      <c r="M5053" s="1" t="s">
        <v>63</v>
      </c>
      <c r="O5053" s="0" t="n">
        <v>120204</v>
      </c>
      <c r="R5053" s="0" t="n">
        <v>2014</v>
      </c>
      <c r="W5053" s="1" t="s">
        <v>26</v>
      </c>
      <c r="X5053" s="1" t="s">
        <v>27</v>
      </c>
      <c r="Z5053" s="1" t="s">
        <v>28</v>
      </c>
      <c r="AB5053" s="0" t="n">
        <v>20140915</v>
      </c>
      <c r="AE5053" s="0" t="n">
        <v>3.20305199411143E+017</v>
      </c>
      <c r="AJ5053" s="1" t="s">
        <v>18</v>
      </c>
      <c r="AL5053" s="0" t="n">
        <v>19941114</v>
      </c>
      <c r="AN5053" s="1" t="s">
        <v>19</v>
      </c>
      <c r="AP5053" s="1" t="s">
        <v>20</v>
      </c>
      <c r="AQ5053" s="0" t="n">
        <v>1.19981201805005E+017</v>
      </c>
      <c r="AT5053" s="1" t="s">
        <v>44</v>
      </c>
      <c r="AU5053" s="0" t="n">
        <v>1199842018005060</v>
      </c>
      <c r="AY5053" s="1" t="s">
        <v>22</v>
      </c>
    </row>
    <row r="5054" customFormat="false" ht="15" hidden="false" customHeight="false" outlineLevel="0" collapsed="false">
      <c r="A5054" s="0" t="n">
        <v>14320104490362</v>
      </c>
      <c r="J5054" s="1" t="s">
        <v>34</v>
      </c>
      <c r="K5054" s="1" t="s">
        <v>42</v>
      </c>
      <c r="M5054" s="1" t="s">
        <v>166</v>
      </c>
      <c r="O5054" s="0" t="n">
        <v>120901</v>
      </c>
      <c r="R5054" s="0" t="n">
        <v>2014</v>
      </c>
      <c r="W5054" s="1" t="s">
        <v>26</v>
      </c>
      <c r="X5054" s="1" t="s">
        <v>27</v>
      </c>
      <c r="Z5054" s="1" t="s">
        <v>28</v>
      </c>
      <c r="AB5054" s="0" t="n">
        <v>20140915</v>
      </c>
      <c r="AE5054" s="0" t="n">
        <v>3.20102199601174E+017</v>
      </c>
      <c r="AJ5054" s="1" t="s">
        <v>18</v>
      </c>
      <c r="AL5054" s="0" t="n">
        <v>19960117</v>
      </c>
      <c r="AN5054" s="1" t="s">
        <v>19</v>
      </c>
      <c r="AP5054" s="1" t="s">
        <v>20</v>
      </c>
      <c r="AQ5054" s="0" t="n">
        <v>1.19981201805005E+017</v>
      </c>
      <c r="AT5054" s="1" t="s">
        <v>44</v>
      </c>
      <c r="AU5054" s="0" t="n">
        <v>1199842018005060</v>
      </c>
      <c r="AY5054" s="1" t="s">
        <v>22</v>
      </c>
    </row>
    <row r="5055" customFormat="false" ht="15" hidden="false" customHeight="false" outlineLevel="0" collapsed="false">
      <c r="A5055" s="0" t="n">
        <v>14320105470043</v>
      </c>
      <c r="J5055" s="1" t="s">
        <v>34</v>
      </c>
      <c r="K5055" s="1" t="s">
        <v>42</v>
      </c>
      <c r="M5055" s="1" t="s">
        <v>166</v>
      </c>
      <c r="O5055" s="0" t="n">
        <v>120901</v>
      </c>
      <c r="R5055" s="0" t="n">
        <v>2014</v>
      </c>
      <c r="W5055" s="1" t="s">
        <v>26</v>
      </c>
      <c r="X5055" s="1" t="s">
        <v>27</v>
      </c>
      <c r="Z5055" s="1" t="s">
        <v>28</v>
      </c>
      <c r="AB5055" s="0" t="n">
        <v>20140915</v>
      </c>
      <c r="AE5055" s="0" t="n">
        <v>3.20121199612213E+017</v>
      </c>
      <c r="AJ5055" s="1" t="s">
        <v>18</v>
      </c>
      <c r="AL5055" s="0" t="n">
        <v>19961221</v>
      </c>
      <c r="AN5055" s="1" t="s">
        <v>19</v>
      </c>
      <c r="AP5055" s="1" t="s">
        <v>20</v>
      </c>
      <c r="AQ5055" s="0" t="n">
        <v>1.19981201805005E+017</v>
      </c>
      <c r="AT5055" s="1" t="s">
        <v>44</v>
      </c>
      <c r="AU5055" s="0" t="n">
        <v>1199842018005060</v>
      </c>
      <c r="AY5055" s="1" t="s">
        <v>22</v>
      </c>
    </row>
    <row r="5056" customFormat="false" ht="15" hidden="false" customHeight="false" outlineLevel="0" collapsed="false">
      <c r="A5056" s="0" t="n">
        <v>14321284450505</v>
      </c>
      <c r="J5056" s="1" t="s">
        <v>34</v>
      </c>
      <c r="K5056" s="1" t="s">
        <v>42</v>
      </c>
      <c r="M5056" s="1" t="s">
        <v>166</v>
      </c>
      <c r="O5056" s="0" t="n">
        <v>120901</v>
      </c>
      <c r="R5056" s="0" t="n">
        <v>2014</v>
      </c>
      <c r="W5056" s="1" t="s">
        <v>26</v>
      </c>
      <c r="X5056" s="1" t="s">
        <v>27</v>
      </c>
      <c r="Z5056" s="1" t="s">
        <v>28</v>
      </c>
      <c r="AB5056" s="0" t="n">
        <v>20140915</v>
      </c>
      <c r="AE5056" s="0" t="n">
        <v>3.2128319940906E+017</v>
      </c>
      <c r="AJ5056" s="1" t="s">
        <v>18</v>
      </c>
      <c r="AL5056" s="0" t="n">
        <v>19940906</v>
      </c>
      <c r="AN5056" s="1" t="s">
        <v>19</v>
      </c>
      <c r="AP5056" s="1" t="s">
        <v>20</v>
      </c>
      <c r="AQ5056" s="0" t="n">
        <v>1.19981201805005E+017</v>
      </c>
      <c r="AT5056" s="1" t="s">
        <v>44</v>
      </c>
      <c r="AU5056" s="0" t="n">
        <v>1199842018005060</v>
      </c>
      <c r="AY5056" s="1" t="s">
        <v>22</v>
      </c>
    </row>
    <row r="5057" customFormat="false" ht="15" hidden="false" customHeight="false" outlineLevel="0" collapsed="false">
      <c r="A5057" s="0" t="n">
        <v>14320582490980</v>
      </c>
      <c r="J5057" s="1" t="s">
        <v>34</v>
      </c>
      <c r="K5057" s="1" t="s">
        <v>42</v>
      </c>
      <c r="M5057" s="1" t="s">
        <v>166</v>
      </c>
      <c r="O5057" s="0" t="n">
        <v>120901</v>
      </c>
      <c r="R5057" s="0" t="n">
        <v>2014</v>
      </c>
      <c r="W5057" s="1" t="s">
        <v>26</v>
      </c>
      <c r="X5057" s="1" t="s">
        <v>27</v>
      </c>
      <c r="Z5057" s="1" t="s">
        <v>28</v>
      </c>
      <c r="AB5057" s="0" t="n">
        <v>20140915</v>
      </c>
      <c r="AE5057" s="0" t="s">
        <v>169</v>
      </c>
      <c r="AJ5057" s="1" t="s">
        <v>18</v>
      </c>
      <c r="AL5057" s="0" t="n">
        <v>19960522</v>
      </c>
      <c r="AN5057" s="1" t="s">
        <v>19</v>
      </c>
      <c r="AP5057" s="1" t="s">
        <v>20</v>
      </c>
      <c r="AQ5057" s="0" t="n">
        <v>1.19981201805005E+017</v>
      </c>
      <c r="AT5057" s="1" t="s">
        <v>44</v>
      </c>
      <c r="AU5057" s="0" t="n">
        <v>1199842018005060</v>
      </c>
      <c r="AY5057" s="1" t="s">
        <v>22</v>
      </c>
    </row>
    <row r="5058" customFormat="false" ht="15" hidden="false" customHeight="false" outlineLevel="0" collapsed="false">
      <c r="A5058" s="0" t="n">
        <v>14321181490142</v>
      </c>
      <c r="J5058" s="1" t="s">
        <v>34</v>
      </c>
      <c r="K5058" s="1" t="s">
        <v>42</v>
      </c>
      <c r="M5058" s="1" t="s">
        <v>166</v>
      </c>
      <c r="O5058" s="0" t="n">
        <v>120901</v>
      </c>
      <c r="R5058" s="0" t="n">
        <v>2014</v>
      </c>
      <c r="W5058" s="1" t="s">
        <v>26</v>
      </c>
      <c r="X5058" s="1" t="s">
        <v>27</v>
      </c>
      <c r="Z5058" s="1" t="s">
        <v>28</v>
      </c>
      <c r="AB5058" s="0" t="n">
        <v>20140915</v>
      </c>
      <c r="AE5058" s="0" t="n">
        <v>3.21181199612176E+017</v>
      </c>
      <c r="AJ5058" s="1" t="s">
        <v>18</v>
      </c>
      <c r="AL5058" s="0" t="n">
        <v>19961217</v>
      </c>
      <c r="AN5058" s="1" t="s">
        <v>19</v>
      </c>
      <c r="AP5058" s="1" t="s">
        <v>20</v>
      </c>
      <c r="AQ5058" s="0" t="n">
        <v>1.19981201805005E+017</v>
      </c>
      <c r="AT5058" s="1" t="s">
        <v>44</v>
      </c>
      <c r="AU5058" s="0" t="n">
        <v>1199842018005060</v>
      </c>
      <c r="AY5058" s="1" t="s">
        <v>22</v>
      </c>
    </row>
    <row r="5059" customFormat="false" ht="15" hidden="false" customHeight="false" outlineLevel="0" collapsed="false">
      <c r="A5059" s="0" t="n">
        <v>14320282490750</v>
      </c>
      <c r="J5059" s="1" t="s">
        <v>34</v>
      </c>
      <c r="K5059" s="1" t="s">
        <v>42</v>
      </c>
      <c r="M5059" s="1" t="s">
        <v>166</v>
      </c>
      <c r="O5059" s="0" t="n">
        <v>120901</v>
      </c>
      <c r="R5059" s="0" t="n">
        <v>2014</v>
      </c>
      <c r="W5059" s="1" t="s">
        <v>26</v>
      </c>
      <c r="X5059" s="1" t="s">
        <v>27</v>
      </c>
      <c r="Z5059" s="1" t="s">
        <v>28</v>
      </c>
      <c r="AB5059" s="0" t="n">
        <v>20140915</v>
      </c>
      <c r="AE5059" s="0" t="n">
        <v>3.20282199608063E+017</v>
      </c>
      <c r="AJ5059" s="1" t="s">
        <v>18</v>
      </c>
      <c r="AL5059" s="0" t="n">
        <v>19960806</v>
      </c>
      <c r="AN5059" s="1" t="s">
        <v>19</v>
      </c>
      <c r="AP5059" s="1" t="s">
        <v>20</v>
      </c>
      <c r="AQ5059" s="0" t="n">
        <v>1.19981201805005E+017</v>
      </c>
      <c r="AT5059" s="1" t="s">
        <v>44</v>
      </c>
      <c r="AU5059" s="0" t="n">
        <v>1199842018005070</v>
      </c>
      <c r="AY5059" s="1" t="s">
        <v>22</v>
      </c>
    </row>
    <row r="5060" customFormat="false" ht="15" hidden="false" customHeight="false" outlineLevel="0" collapsed="false">
      <c r="A5060" s="0" t="n">
        <v>14320483680935</v>
      </c>
      <c r="J5060" s="1" t="s">
        <v>34</v>
      </c>
      <c r="K5060" s="1" t="s">
        <v>42</v>
      </c>
      <c r="M5060" s="1" t="s">
        <v>166</v>
      </c>
      <c r="O5060" s="0" t="n">
        <v>120901</v>
      </c>
      <c r="R5060" s="0" t="n">
        <v>2014</v>
      </c>
      <c r="W5060" s="1" t="s">
        <v>26</v>
      </c>
      <c r="X5060" s="1" t="s">
        <v>27</v>
      </c>
      <c r="Z5060" s="1" t="s">
        <v>28</v>
      </c>
      <c r="AB5060" s="0" t="n">
        <v>20140915</v>
      </c>
      <c r="AE5060" s="0" t="n">
        <v>3.20483199511145E+017</v>
      </c>
      <c r="AJ5060" s="1" t="s">
        <v>18</v>
      </c>
      <c r="AL5060" s="0" t="n">
        <v>19951114</v>
      </c>
      <c r="AN5060" s="1" t="s">
        <v>19</v>
      </c>
      <c r="AP5060" s="1" t="s">
        <v>20</v>
      </c>
      <c r="AQ5060" s="0" t="n">
        <v>1.19981201805005E+017</v>
      </c>
      <c r="AT5060" s="1" t="s">
        <v>44</v>
      </c>
      <c r="AU5060" s="0" t="n">
        <v>1199842018005070</v>
      </c>
      <c r="AY5060" s="1" t="s">
        <v>22</v>
      </c>
    </row>
    <row r="5061" customFormat="false" ht="15" hidden="false" customHeight="false" outlineLevel="0" collapsed="false">
      <c r="A5061" s="0" t="n">
        <v>14320582680358</v>
      </c>
      <c r="J5061" s="1" t="s">
        <v>34</v>
      </c>
      <c r="K5061" s="1" t="s">
        <v>42</v>
      </c>
      <c r="M5061" s="1" t="s">
        <v>166</v>
      </c>
      <c r="O5061" s="0" t="n">
        <v>120901</v>
      </c>
      <c r="R5061" s="0" t="n">
        <v>2014</v>
      </c>
      <c r="W5061" s="1" t="s">
        <v>26</v>
      </c>
      <c r="X5061" s="1" t="s">
        <v>27</v>
      </c>
      <c r="Z5061" s="1" t="s">
        <v>28</v>
      </c>
      <c r="AB5061" s="0" t="n">
        <v>20140915</v>
      </c>
      <c r="AE5061" s="0" t="n">
        <v>3.20582199511017E+017</v>
      </c>
      <c r="AJ5061" s="1" t="s">
        <v>18</v>
      </c>
      <c r="AL5061" s="0" t="n">
        <v>19951101</v>
      </c>
      <c r="AN5061" s="1" t="s">
        <v>19</v>
      </c>
      <c r="AP5061" s="1" t="s">
        <v>20</v>
      </c>
      <c r="AQ5061" s="0" t="n">
        <v>1.19981201805005E+017</v>
      </c>
      <c r="AT5061" s="1" t="s">
        <v>44</v>
      </c>
      <c r="AU5061" s="0" t="n">
        <v>1199842018005070</v>
      </c>
      <c r="AY5061" s="1" t="s">
        <v>22</v>
      </c>
    </row>
    <row r="5062" customFormat="false" ht="15" hidden="false" customHeight="false" outlineLevel="0" collapsed="false">
      <c r="A5062" s="0" t="n">
        <v>14321284680589</v>
      </c>
      <c r="J5062" s="1" t="s">
        <v>34</v>
      </c>
      <c r="K5062" s="1" t="s">
        <v>42</v>
      </c>
      <c r="M5062" s="1" t="s">
        <v>166</v>
      </c>
      <c r="O5062" s="0" t="n">
        <v>120901</v>
      </c>
      <c r="R5062" s="0" t="n">
        <v>2014</v>
      </c>
      <c r="W5062" s="1" t="s">
        <v>26</v>
      </c>
      <c r="X5062" s="1" t="s">
        <v>27</v>
      </c>
      <c r="Z5062" s="1" t="s">
        <v>28</v>
      </c>
      <c r="AB5062" s="0" t="n">
        <v>20140915</v>
      </c>
      <c r="AE5062" s="0" t="n">
        <v>3.21284199509283E+017</v>
      </c>
      <c r="AJ5062" s="1" t="s">
        <v>18</v>
      </c>
      <c r="AL5062" s="0" t="n">
        <v>19950928</v>
      </c>
      <c r="AN5062" s="1" t="s">
        <v>19</v>
      </c>
      <c r="AP5062" s="1" t="s">
        <v>20</v>
      </c>
      <c r="AQ5062" s="0" t="n">
        <v>1.19981201805005E+017</v>
      </c>
      <c r="AT5062" s="1" t="s">
        <v>44</v>
      </c>
      <c r="AU5062" s="0" t="n">
        <v>1199842018005070</v>
      </c>
      <c r="AY5062" s="1" t="s">
        <v>22</v>
      </c>
    </row>
    <row r="5063" customFormat="false" ht="15" hidden="false" customHeight="false" outlineLevel="0" collapsed="false">
      <c r="A5063" s="0" t="n">
        <v>14320623670289</v>
      </c>
      <c r="J5063" s="1" t="s">
        <v>34</v>
      </c>
      <c r="K5063" s="1" t="s">
        <v>42</v>
      </c>
      <c r="M5063" s="1" t="s">
        <v>166</v>
      </c>
      <c r="O5063" s="0" t="n">
        <v>120901</v>
      </c>
      <c r="R5063" s="0" t="n">
        <v>2014</v>
      </c>
      <c r="W5063" s="1" t="s">
        <v>26</v>
      </c>
      <c r="X5063" s="1" t="s">
        <v>27</v>
      </c>
      <c r="Z5063" s="1" t="s">
        <v>28</v>
      </c>
      <c r="AB5063" s="0" t="n">
        <v>20140915</v>
      </c>
      <c r="AE5063" s="0" t="n">
        <v>3.20623199607124E+017</v>
      </c>
      <c r="AJ5063" s="1" t="s">
        <v>18</v>
      </c>
      <c r="AL5063" s="0" t="n">
        <v>19960712</v>
      </c>
      <c r="AN5063" s="1" t="s">
        <v>19</v>
      </c>
      <c r="AP5063" s="1" t="s">
        <v>20</v>
      </c>
      <c r="AQ5063" s="0" t="n">
        <v>1.19981201805005E+017</v>
      </c>
      <c r="AT5063" s="1" t="s">
        <v>44</v>
      </c>
      <c r="AU5063" s="0" t="n">
        <v>1199842018005070</v>
      </c>
      <c r="AY5063" s="1" t="s">
        <v>22</v>
      </c>
    </row>
    <row r="5064" customFormat="false" ht="15" hidden="false" customHeight="false" outlineLevel="0" collapsed="false">
      <c r="A5064" s="0" t="n">
        <v>14321322680895</v>
      </c>
      <c r="J5064" s="1" t="s">
        <v>34</v>
      </c>
      <c r="K5064" s="1" t="s">
        <v>42</v>
      </c>
      <c r="M5064" s="1" t="s">
        <v>166</v>
      </c>
      <c r="O5064" s="0" t="n">
        <v>120901</v>
      </c>
      <c r="R5064" s="0" t="n">
        <v>2014</v>
      </c>
      <c r="W5064" s="1" t="s">
        <v>26</v>
      </c>
      <c r="X5064" s="1" t="s">
        <v>27</v>
      </c>
      <c r="Z5064" s="1" t="s">
        <v>28</v>
      </c>
      <c r="AB5064" s="0" t="n">
        <v>20140915</v>
      </c>
      <c r="AE5064" s="0" t="n">
        <v>3.2132219951223E+017</v>
      </c>
      <c r="AJ5064" s="1" t="s">
        <v>18</v>
      </c>
      <c r="AL5064" s="0" t="n">
        <v>19951223</v>
      </c>
      <c r="AN5064" s="1" t="s">
        <v>19</v>
      </c>
      <c r="AP5064" s="1" t="s">
        <v>20</v>
      </c>
      <c r="AQ5064" s="0" t="n">
        <v>1.19981201805005E+017</v>
      </c>
      <c r="AT5064" s="1" t="s">
        <v>44</v>
      </c>
      <c r="AU5064" s="0" t="n">
        <v>1199842018005070</v>
      </c>
      <c r="AY5064" s="1" t="s">
        <v>22</v>
      </c>
    </row>
    <row r="5065" customFormat="false" ht="15" hidden="false" customHeight="false" outlineLevel="0" collapsed="false">
      <c r="A5065" s="0" t="n">
        <v>14320324681417</v>
      </c>
      <c r="J5065" s="1" t="s">
        <v>34</v>
      </c>
      <c r="K5065" s="1" t="s">
        <v>42</v>
      </c>
      <c r="M5065" s="1" t="s">
        <v>166</v>
      </c>
      <c r="O5065" s="0" t="n">
        <v>120901</v>
      </c>
      <c r="R5065" s="0" t="n">
        <v>2014</v>
      </c>
      <c r="W5065" s="1" t="s">
        <v>26</v>
      </c>
      <c r="X5065" s="1" t="s">
        <v>27</v>
      </c>
      <c r="Z5065" s="1" t="s">
        <v>28</v>
      </c>
      <c r="AB5065" s="0" t="n">
        <v>20140915</v>
      </c>
      <c r="AE5065" s="0" t="n">
        <v>3.2032419940315E+017</v>
      </c>
      <c r="AJ5065" s="1" t="s">
        <v>18</v>
      </c>
      <c r="AL5065" s="0" t="n">
        <v>19940315</v>
      </c>
      <c r="AN5065" s="1" t="s">
        <v>19</v>
      </c>
      <c r="AP5065" s="1" t="s">
        <v>20</v>
      </c>
      <c r="AQ5065" s="0" t="n">
        <v>1.19981201805005E+017</v>
      </c>
      <c r="AT5065" s="1" t="s">
        <v>44</v>
      </c>
      <c r="AU5065" s="0" t="n">
        <v>1199842018005070</v>
      </c>
      <c r="AY5065" s="1" t="s">
        <v>22</v>
      </c>
    </row>
    <row r="5066" customFormat="false" ht="15" hidden="false" customHeight="false" outlineLevel="0" collapsed="false">
      <c r="A5066" s="0" t="n">
        <v>14321283670828</v>
      </c>
      <c r="J5066" s="1" t="s">
        <v>34</v>
      </c>
      <c r="K5066" s="1" t="s">
        <v>42</v>
      </c>
      <c r="M5066" s="1" t="s">
        <v>166</v>
      </c>
      <c r="O5066" s="0" t="n">
        <v>120901</v>
      </c>
      <c r="R5066" s="0" t="n">
        <v>2014</v>
      </c>
      <c r="W5066" s="1" t="s">
        <v>26</v>
      </c>
      <c r="X5066" s="1" t="s">
        <v>27</v>
      </c>
      <c r="Z5066" s="1" t="s">
        <v>28</v>
      </c>
      <c r="AB5066" s="0" t="n">
        <v>20140915</v>
      </c>
      <c r="AE5066" s="0" t="s">
        <v>170</v>
      </c>
      <c r="AJ5066" s="1" t="s">
        <v>18</v>
      </c>
      <c r="AL5066" s="0" t="n">
        <v>19951221</v>
      </c>
      <c r="AN5066" s="1" t="s">
        <v>19</v>
      </c>
      <c r="AP5066" s="1" t="s">
        <v>20</v>
      </c>
      <c r="AQ5066" s="0" t="n">
        <v>1.19981201805005E+017</v>
      </c>
      <c r="AT5066" s="1" t="s">
        <v>44</v>
      </c>
      <c r="AU5066" s="0" t="n">
        <v>1199842018005070</v>
      </c>
      <c r="AY5066" s="1" t="s">
        <v>22</v>
      </c>
    </row>
    <row r="5067" customFormat="false" ht="15" hidden="false" customHeight="false" outlineLevel="0" collapsed="false">
      <c r="A5067" s="0" t="n">
        <v>14320106680119</v>
      </c>
      <c r="J5067" s="1" t="s">
        <v>34</v>
      </c>
      <c r="K5067" s="1" t="s">
        <v>42</v>
      </c>
      <c r="M5067" s="1" t="s">
        <v>166</v>
      </c>
      <c r="O5067" s="0" t="n">
        <v>120901</v>
      </c>
      <c r="R5067" s="0" t="n">
        <v>2014</v>
      </c>
      <c r="W5067" s="1" t="s">
        <v>26</v>
      </c>
      <c r="X5067" s="1" t="s">
        <v>27</v>
      </c>
      <c r="Z5067" s="1" t="s">
        <v>28</v>
      </c>
      <c r="AB5067" s="0" t="n">
        <v>20140915</v>
      </c>
      <c r="AE5067" s="0" t="n">
        <v>3.21084199509127E+017</v>
      </c>
      <c r="AJ5067" s="1" t="s">
        <v>18</v>
      </c>
      <c r="AL5067" s="0" t="n">
        <v>19950912</v>
      </c>
      <c r="AN5067" s="1" t="s">
        <v>19</v>
      </c>
      <c r="AP5067" s="1" t="s">
        <v>20</v>
      </c>
      <c r="AQ5067" s="0" t="n">
        <v>1.19981201805005E+017</v>
      </c>
      <c r="AT5067" s="1" t="s">
        <v>44</v>
      </c>
      <c r="AU5067" s="0" t="n">
        <v>1199842018005070</v>
      </c>
      <c r="AY5067" s="1" t="s">
        <v>22</v>
      </c>
    </row>
    <row r="5068" customFormat="false" ht="15" hidden="false" customHeight="false" outlineLevel="0" collapsed="false">
      <c r="A5068" s="0" t="n">
        <v>14321023680922</v>
      </c>
      <c r="J5068" s="1" t="s">
        <v>34</v>
      </c>
      <c r="K5068" s="1" t="s">
        <v>42</v>
      </c>
      <c r="M5068" s="1" t="s">
        <v>166</v>
      </c>
      <c r="O5068" s="0" t="n">
        <v>120901</v>
      </c>
      <c r="R5068" s="0" t="n">
        <v>2014</v>
      </c>
      <c r="W5068" s="1" t="s">
        <v>26</v>
      </c>
      <c r="X5068" s="1" t="s">
        <v>27</v>
      </c>
      <c r="Z5068" s="1" t="s">
        <v>28</v>
      </c>
      <c r="AB5068" s="0" t="n">
        <v>20140915</v>
      </c>
      <c r="AE5068" s="0" t="n">
        <v>3.21023199512252E+017</v>
      </c>
      <c r="AJ5068" s="1" t="s">
        <v>18</v>
      </c>
      <c r="AL5068" s="0" t="n">
        <v>19951225</v>
      </c>
      <c r="AN5068" s="1" t="s">
        <v>19</v>
      </c>
      <c r="AP5068" s="1" t="s">
        <v>20</v>
      </c>
      <c r="AQ5068" s="0" t="n">
        <v>1.19981201805005E+017</v>
      </c>
      <c r="AT5068" s="1" t="s">
        <v>44</v>
      </c>
      <c r="AU5068" s="0" t="n">
        <v>1199842018005070</v>
      </c>
      <c r="AY5068" s="1" t="s">
        <v>22</v>
      </c>
    </row>
    <row r="5069" customFormat="false" ht="15" hidden="false" customHeight="false" outlineLevel="0" collapsed="false">
      <c r="A5069" s="0" t="n">
        <v>14520103115206</v>
      </c>
      <c r="J5069" s="1" t="s">
        <v>34</v>
      </c>
      <c r="K5069" s="1" t="s">
        <v>42</v>
      </c>
      <c r="M5069" s="1" t="s">
        <v>166</v>
      </c>
      <c r="O5069" s="0" t="n">
        <v>120901</v>
      </c>
      <c r="R5069" s="0" t="n">
        <v>2014</v>
      </c>
      <c r="W5069" s="1" t="s">
        <v>26</v>
      </c>
      <c r="X5069" s="1" t="s">
        <v>27</v>
      </c>
      <c r="Z5069" s="1" t="s">
        <v>28</v>
      </c>
      <c r="AB5069" s="0" t="n">
        <v>20140915</v>
      </c>
      <c r="AE5069" s="0" t="n">
        <v>5.11621199502146E+017</v>
      </c>
      <c r="AJ5069" s="1" t="s">
        <v>18</v>
      </c>
      <c r="AL5069" s="0" t="n">
        <v>19950214</v>
      </c>
      <c r="AN5069" s="1" t="s">
        <v>19</v>
      </c>
      <c r="AP5069" s="1" t="s">
        <v>20</v>
      </c>
      <c r="AQ5069" s="0" t="n">
        <v>1.19981201805005E+017</v>
      </c>
      <c r="AT5069" s="1" t="s">
        <v>44</v>
      </c>
      <c r="AU5069" s="0" t="n">
        <v>1199842018005080</v>
      </c>
      <c r="AY5069" s="1" t="s">
        <v>22</v>
      </c>
    </row>
    <row r="5070" customFormat="false" ht="15" hidden="false" customHeight="false" outlineLevel="0" collapsed="false">
      <c r="A5070" s="0" t="n">
        <v>14520221110849</v>
      </c>
      <c r="J5070" s="1" t="s">
        <v>34</v>
      </c>
      <c r="K5070" s="1" t="s">
        <v>42</v>
      </c>
      <c r="M5070" s="1" t="s">
        <v>166</v>
      </c>
      <c r="O5070" s="0" t="n">
        <v>120901</v>
      </c>
      <c r="R5070" s="0" t="n">
        <v>2014</v>
      </c>
      <c r="W5070" s="1" t="s">
        <v>26</v>
      </c>
      <c r="X5070" s="1" t="s">
        <v>27</v>
      </c>
      <c r="Z5070" s="1" t="s">
        <v>28</v>
      </c>
      <c r="AB5070" s="0" t="n">
        <v>20140915</v>
      </c>
      <c r="AE5070" s="0" t="n">
        <v>5.20221199607083E+017</v>
      </c>
      <c r="AJ5070" s="1" t="s">
        <v>171</v>
      </c>
      <c r="AL5070" s="0" t="n">
        <v>19960708</v>
      </c>
      <c r="AN5070" s="1" t="s">
        <v>19</v>
      </c>
      <c r="AP5070" s="1" t="s">
        <v>20</v>
      </c>
      <c r="AQ5070" s="0" t="n">
        <v>1.19981201805005E+017</v>
      </c>
      <c r="AT5070" s="1" t="s">
        <v>44</v>
      </c>
      <c r="AU5070" s="0" t="n">
        <v>1199842018005080</v>
      </c>
      <c r="AY5070" s="1" t="s">
        <v>22</v>
      </c>
    </row>
    <row r="5071" customFormat="false" ht="15" hidden="false" customHeight="false" outlineLevel="0" collapsed="false">
      <c r="A5071" s="0" t="n">
        <v>14520303110471</v>
      </c>
      <c r="J5071" s="1" t="s">
        <v>34</v>
      </c>
      <c r="K5071" s="1" t="s">
        <v>42</v>
      </c>
      <c r="M5071" s="1" t="s">
        <v>166</v>
      </c>
      <c r="O5071" s="0" t="n">
        <v>120901</v>
      </c>
      <c r="R5071" s="0" t="n">
        <v>2014</v>
      </c>
      <c r="W5071" s="1" t="s">
        <v>26</v>
      </c>
      <c r="X5071" s="1" t="s">
        <v>27</v>
      </c>
      <c r="Z5071" s="1" t="s">
        <v>28</v>
      </c>
      <c r="AB5071" s="0" t="n">
        <v>20140915</v>
      </c>
      <c r="AE5071" s="0" t="n">
        <v>5.2030319961207E+017</v>
      </c>
      <c r="AJ5071" s="1" t="s">
        <v>18</v>
      </c>
      <c r="AL5071" s="0" t="n">
        <v>19961207</v>
      </c>
      <c r="AN5071" s="1" t="s">
        <v>19</v>
      </c>
      <c r="AP5071" s="1" t="s">
        <v>20</v>
      </c>
      <c r="AQ5071" s="0" t="n">
        <v>1.19981201805005E+017</v>
      </c>
      <c r="AT5071" s="1" t="s">
        <v>44</v>
      </c>
      <c r="AU5071" s="0" t="n">
        <v>1199842018005080</v>
      </c>
      <c r="AY5071" s="1" t="s">
        <v>22</v>
      </c>
    </row>
    <row r="5072" customFormat="false" ht="15" hidden="false" customHeight="false" outlineLevel="0" collapsed="false">
      <c r="A5072" s="0" t="n">
        <v>14622826114216</v>
      </c>
      <c r="J5072" s="1" t="s">
        <v>34</v>
      </c>
      <c r="K5072" s="1" t="s">
        <v>42</v>
      </c>
      <c r="M5072" s="1" t="s">
        <v>166</v>
      </c>
      <c r="O5072" s="0" t="n">
        <v>120901</v>
      </c>
      <c r="R5072" s="0" t="n">
        <v>2014</v>
      </c>
      <c r="W5072" s="1" t="s">
        <v>26</v>
      </c>
      <c r="X5072" s="1" t="s">
        <v>27</v>
      </c>
      <c r="Z5072" s="1" t="s">
        <v>28</v>
      </c>
      <c r="AB5072" s="0" t="n">
        <v>20140915</v>
      </c>
      <c r="AE5072" s="0" t="n">
        <v>6.22826199402142E+017</v>
      </c>
      <c r="AJ5072" s="1" t="s">
        <v>18</v>
      </c>
      <c r="AL5072" s="0" t="n">
        <v>19940214</v>
      </c>
      <c r="AN5072" s="1" t="s">
        <v>19</v>
      </c>
      <c r="AP5072" s="1" t="s">
        <v>20</v>
      </c>
      <c r="AQ5072" s="0" t="n">
        <v>1.19981201805005E+017</v>
      </c>
      <c r="AT5072" s="1" t="s">
        <v>44</v>
      </c>
      <c r="AU5072" s="0" t="n">
        <v>1199842018005080</v>
      </c>
      <c r="AY5072" s="1" t="s">
        <v>22</v>
      </c>
    </row>
    <row r="5073" customFormat="false" ht="15" hidden="false" customHeight="false" outlineLevel="0" collapsed="false">
      <c r="A5073" s="0" t="n">
        <v>14320682454196</v>
      </c>
      <c r="J5073" s="1" t="s">
        <v>23</v>
      </c>
      <c r="K5073" s="1" t="s">
        <v>42</v>
      </c>
      <c r="M5073" s="1" t="s">
        <v>166</v>
      </c>
      <c r="O5073" s="0" t="n">
        <v>120901</v>
      </c>
      <c r="R5073" s="0" t="n">
        <v>2014</v>
      </c>
      <c r="W5073" s="1" t="s">
        <v>26</v>
      </c>
      <c r="X5073" s="1" t="s">
        <v>27</v>
      </c>
      <c r="Z5073" s="1" t="s">
        <v>28</v>
      </c>
      <c r="AB5073" s="0" t="n">
        <v>20140915</v>
      </c>
      <c r="AE5073" s="0" t="n">
        <v>3.20682199603127E+017</v>
      </c>
      <c r="AJ5073" s="1" t="s">
        <v>18</v>
      </c>
      <c r="AL5073" s="0" t="n">
        <v>19960312</v>
      </c>
      <c r="AN5073" s="1" t="s">
        <v>19</v>
      </c>
      <c r="AP5073" s="1" t="s">
        <v>20</v>
      </c>
      <c r="AQ5073" s="0" t="n">
        <v>1.19981201805005E+017</v>
      </c>
      <c r="AT5073" s="1" t="s">
        <v>44</v>
      </c>
      <c r="AU5073" s="0" t="n">
        <v>1199842018005080</v>
      </c>
      <c r="AY5073" s="1" t="s">
        <v>22</v>
      </c>
    </row>
    <row r="5074" customFormat="false" ht="15" hidden="false" customHeight="false" outlineLevel="0" collapsed="false">
      <c r="A5074" s="0" t="n">
        <v>14320483450753</v>
      </c>
      <c r="J5074" s="1" t="s">
        <v>23</v>
      </c>
      <c r="K5074" s="1" t="s">
        <v>50</v>
      </c>
      <c r="M5074" s="1" t="s">
        <v>172</v>
      </c>
      <c r="O5074" s="0" t="n">
        <v>82901</v>
      </c>
      <c r="R5074" s="0" t="n">
        <v>2014</v>
      </c>
      <c r="W5074" s="1" t="s">
        <v>26</v>
      </c>
      <c r="X5074" s="1" t="s">
        <v>27</v>
      </c>
      <c r="Z5074" s="1" t="s">
        <v>28</v>
      </c>
      <c r="AB5074" s="0" t="n">
        <v>20140915</v>
      </c>
      <c r="AE5074" s="0" t="n">
        <v>3.20483199510175E+017</v>
      </c>
      <c r="AJ5074" s="1" t="s">
        <v>18</v>
      </c>
      <c r="AL5074" s="0" t="n">
        <v>19951017</v>
      </c>
      <c r="AN5074" s="1" t="s">
        <v>19</v>
      </c>
      <c r="AP5074" s="1" t="s">
        <v>20</v>
      </c>
      <c r="AQ5074" s="0" t="n">
        <v>1.19981201805005E+017</v>
      </c>
      <c r="AT5074" s="1" t="s">
        <v>21</v>
      </c>
      <c r="AU5074" s="0" t="n">
        <v>1199842018005080</v>
      </c>
      <c r="AY5074" s="1" t="s">
        <v>22</v>
      </c>
    </row>
    <row r="5075" customFormat="false" ht="15" hidden="false" customHeight="false" outlineLevel="0" collapsed="false">
      <c r="A5075" s="0" t="n">
        <v>14321284452505</v>
      </c>
      <c r="J5075" s="1" t="s">
        <v>23</v>
      </c>
      <c r="K5075" s="1" t="s">
        <v>42</v>
      </c>
      <c r="M5075" s="1" t="s">
        <v>166</v>
      </c>
      <c r="O5075" s="0" t="n">
        <v>120901</v>
      </c>
      <c r="R5075" s="0" t="n">
        <v>2014</v>
      </c>
      <c r="W5075" s="1" t="s">
        <v>26</v>
      </c>
      <c r="X5075" s="1" t="s">
        <v>27</v>
      </c>
      <c r="Z5075" s="1" t="s">
        <v>28</v>
      </c>
      <c r="AB5075" s="0" t="n">
        <v>20140915</v>
      </c>
      <c r="AE5075" s="0" t="s">
        <v>173</v>
      </c>
      <c r="AJ5075" s="1" t="s">
        <v>18</v>
      </c>
      <c r="AL5075" s="0" t="n">
        <v>19950911</v>
      </c>
      <c r="AN5075" s="1" t="s">
        <v>19</v>
      </c>
      <c r="AP5075" s="1" t="s">
        <v>20</v>
      </c>
      <c r="AQ5075" s="0" t="n">
        <v>1.19981201805005E+017</v>
      </c>
      <c r="AT5075" s="1" t="s">
        <v>44</v>
      </c>
      <c r="AU5075" s="0" t="n">
        <v>1199842018005080</v>
      </c>
      <c r="AY5075" s="1" t="s">
        <v>22</v>
      </c>
    </row>
    <row r="5076" customFormat="false" ht="15" hidden="false" customHeight="false" outlineLevel="0" collapsed="false">
      <c r="A5076" s="0" t="n">
        <v>14321283680401</v>
      </c>
      <c r="J5076" s="1" t="s">
        <v>23</v>
      </c>
      <c r="K5076" s="1" t="s">
        <v>42</v>
      </c>
      <c r="M5076" s="1" t="s">
        <v>166</v>
      </c>
      <c r="O5076" s="0" t="n">
        <v>120901</v>
      </c>
      <c r="R5076" s="0" t="n">
        <v>2014</v>
      </c>
      <c r="W5076" s="1" t="s">
        <v>26</v>
      </c>
      <c r="X5076" s="1" t="s">
        <v>27</v>
      </c>
      <c r="Z5076" s="1" t="s">
        <v>28</v>
      </c>
      <c r="AB5076" s="0" t="n">
        <v>20140915</v>
      </c>
      <c r="AE5076" s="0" t="n">
        <v>3.21283199512222E+017</v>
      </c>
      <c r="AJ5076" s="1" t="s">
        <v>18</v>
      </c>
      <c r="AL5076" s="0" t="n">
        <v>19951222</v>
      </c>
      <c r="AN5076" s="1" t="s">
        <v>19</v>
      </c>
      <c r="AP5076" s="1" t="s">
        <v>20</v>
      </c>
      <c r="AQ5076" s="0" t="n">
        <v>1.19981201805005E+017</v>
      </c>
      <c r="AT5076" s="1" t="s">
        <v>44</v>
      </c>
      <c r="AU5076" s="0" t="n">
        <v>1199842018005080</v>
      </c>
      <c r="AY5076" s="1" t="s">
        <v>22</v>
      </c>
    </row>
    <row r="5077" customFormat="false" ht="15" hidden="false" customHeight="false" outlineLevel="0" collapsed="false">
      <c r="A5077" s="0" t="n">
        <v>14320581680970</v>
      </c>
      <c r="J5077" s="1" t="s">
        <v>23</v>
      </c>
      <c r="K5077" s="1" t="s">
        <v>42</v>
      </c>
      <c r="M5077" s="1" t="s">
        <v>166</v>
      </c>
      <c r="O5077" s="0" t="n">
        <v>120901</v>
      </c>
      <c r="R5077" s="0" t="n">
        <v>2014</v>
      </c>
      <c r="W5077" s="1" t="s">
        <v>26</v>
      </c>
      <c r="X5077" s="1" t="s">
        <v>27</v>
      </c>
      <c r="Z5077" s="1" t="s">
        <v>28</v>
      </c>
      <c r="AB5077" s="0" t="n">
        <v>20140915</v>
      </c>
      <c r="AE5077" s="0" t="n">
        <v>3.2058119951011E+017</v>
      </c>
      <c r="AJ5077" s="1" t="s">
        <v>18</v>
      </c>
      <c r="AL5077" s="0" t="n">
        <v>19951011</v>
      </c>
      <c r="AN5077" s="1" t="s">
        <v>19</v>
      </c>
      <c r="AP5077" s="1" t="s">
        <v>20</v>
      </c>
      <c r="AQ5077" s="0" t="n">
        <v>1.19981201805005E+017</v>
      </c>
      <c r="AT5077" s="1" t="s">
        <v>44</v>
      </c>
      <c r="AU5077" s="0" t="n">
        <v>1199842018005080</v>
      </c>
      <c r="AY5077" s="1" t="s">
        <v>22</v>
      </c>
    </row>
    <row r="5078" customFormat="false" ht="15" hidden="false" customHeight="false" outlineLevel="0" collapsed="false">
      <c r="A5078" s="0" t="n">
        <v>14410113110116</v>
      </c>
      <c r="J5078" s="1" t="s">
        <v>23</v>
      </c>
      <c r="K5078" s="1" t="s">
        <v>42</v>
      </c>
      <c r="M5078" s="1" t="s">
        <v>166</v>
      </c>
      <c r="O5078" s="0" t="n">
        <v>120901</v>
      </c>
      <c r="R5078" s="0" t="n">
        <v>2014</v>
      </c>
      <c r="W5078" s="1" t="s">
        <v>26</v>
      </c>
      <c r="X5078" s="1" t="s">
        <v>27</v>
      </c>
      <c r="Z5078" s="1" t="s">
        <v>28</v>
      </c>
      <c r="AB5078" s="0" t="n">
        <v>20140915</v>
      </c>
      <c r="AE5078" s="0" t="n">
        <v>4.10185199410014E+017</v>
      </c>
      <c r="AJ5078" s="1" t="s">
        <v>18</v>
      </c>
      <c r="AL5078" s="0" t="n">
        <v>19941001</v>
      </c>
      <c r="AN5078" s="1" t="s">
        <v>19</v>
      </c>
      <c r="AP5078" s="1" t="s">
        <v>20</v>
      </c>
      <c r="AQ5078" s="0" t="n">
        <v>1.19981201805005E+017</v>
      </c>
      <c r="AT5078" s="1" t="s">
        <v>44</v>
      </c>
      <c r="AU5078" s="0" t="n">
        <v>1199842018005080</v>
      </c>
      <c r="AY5078" s="1" t="s">
        <v>22</v>
      </c>
    </row>
    <row r="5079" customFormat="false" ht="15" hidden="false" customHeight="false" outlineLevel="0" collapsed="false">
      <c r="A5079" s="0" t="n">
        <v>14411413110781</v>
      </c>
      <c r="J5079" s="1" t="s">
        <v>23</v>
      </c>
      <c r="K5079" s="1" t="s">
        <v>42</v>
      </c>
      <c r="M5079" s="1" t="s">
        <v>166</v>
      </c>
      <c r="O5079" s="0" t="n">
        <v>120901</v>
      </c>
      <c r="R5079" s="0" t="n">
        <v>2014</v>
      </c>
      <c r="W5079" s="1" t="s">
        <v>26</v>
      </c>
      <c r="X5079" s="1" t="s">
        <v>27</v>
      </c>
      <c r="Z5079" s="1" t="s">
        <v>28</v>
      </c>
      <c r="AB5079" s="0" t="n">
        <v>20140915</v>
      </c>
      <c r="AE5079" s="0" t="n">
        <v>4.12721199501183E+017</v>
      </c>
      <c r="AJ5079" s="1" t="s">
        <v>18</v>
      </c>
      <c r="AL5079" s="0" t="n">
        <v>19950118</v>
      </c>
      <c r="AN5079" s="1" t="s">
        <v>19</v>
      </c>
      <c r="AP5079" s="1" t="s">
        <v>20</v>
      </c>
      <c r="AQ5079" s="0" t="n">
        <v>1.19981201805005E+017</v>
      </c>
      <c r="AT5079" s="1" t="s">
        <v>44</v>
      </c>
      <c r="AU5079" s="0" t="n">
        <v>1199842018005090</v>
      </c>
      <c r="AY5079" s="1" t="s">
        <v>22</v>
      </c>
    </row>
    <row r="5080" customFormat="false" ht="15" hidden="false" customHeight="false" outlineLevel="0" collapsed="false">
      <c r="A5080" s="0" t="n">
        <v>14520328113020</v>
      </c>
      <c r="J5080" s="1" t="s">
        <v>23</v>
      </c>
      <c r="K5080" s="1" t="s">
        <v>42</v>
      </c>
      <c r="M5080" s="1" t="s">
        <v>166</v>
      </c>
      <c r="O5080" s="0" t="n">
        <v>120901</v>
      </c>
      <c r="R5080" s="0" t="n">
        <v>2014</v>
      </c>
      <c r="W5080" s="1" t="s">
        <v>26</v>
      </c>
      <c r="X5080" s="1" t="s">
        <v>27</v>
      </c>
      <c r="Z5080" s="1" t="s">
        <v>28</v>
      </c>
      <c r="AB5080" s="0" t="n">
        <v>20140915</v>
      </c>
      <c r="AE5080" s="0" t="n">
        <v>5.22128199412156E+017</v>
      </c>
      <c r="AJ5080" s="1" t="s">
        <v>18</v>
      </c>
      <c r="AK5080" s="1" t="s">
        <v>40</v>
      </c>
      <c r="AL5080" s="0" t="n">
        <v>19941215</v>
      </c>
      <c r="AN5080" s="1" t="s">
        <v>19</v>
      </c>
      <c r="AP5080" s="1" t="s">
        <v>20</v>
      </c>
      <c r="AQ5080" s="0" t="n">
        <v>1.19981201805005E+017</v>
      </c>
      <c r="AT5080" s="1" t="s">
        <v>44</v>
      </c>
      <c r="AU5080" s="0" t="n">
        <v>1199842018005090</v>
      </c>
      <c r="AY5080" s="1" t="s">
        <v>40</v>
      </c>
    </row>
    <row r="5081" customFormat="false" ht="15" hidden="false" customHeight="false" outlineLevel="0" collapsed="false">
      <c r="A5081" s="0" t="n">
        <v>14622826114296</v>
      </c>
      <c r="J5081" s="1" t="s">
        <v>23</v>
      </c>
      <c r="K5081" s="1" t="s">
        <v>42</v>
      </c>
      <c r="M5081" s="1" t="s">
        <v>64</v>
      </c>
      <c r="O5081" s="0" t="n">
        <v>120203</v>
      </c>
      <c r="R5081" s="0" t="n">
        <v>2014</v>
      </c>
      <c r="W5081" s="1" t="s">
        <v>26</v>
      </c>
      <c r="X5081" s="1" t="s">
        <v>27</v>
      </c>
      <c r="Z5081" s="1" t="s">
        <v>28</v>
      </c>
      <c r="AB5081" s="0" t="n">
        <v>20140915</v>
      </c>
      <c r="AE5081" s="0" t="s">
        <v>174</v>
      </c>
      <c r="AJ5081" s="1" t="s">
        <v>18</v>
      </c>
      <c r="AL5081" s="0" t="n">
        <v>19940302</v>
      </c>
      <c r="AN5081" s="1" t="s">
        <v>19</v>
      </c>
      <c r="AP5081" s="1" t="s">
        <v>20</v>
      </c>
      <c r="AQ5081" s="0" t="n">
        <v>1.19981201805005E+017</v>
      </c>
      <c r="AT5081" s="1" t="s">
        <v>44</v>
      </c>
      <c r="AU5081" s="0" t="n">
        <v>1199842018005090</v>
      </c>
      <c r="AY5081" s="1" t="s">
        <v>22</v>
      </c>
    </row>
    <row r="5082" customFormat="false" ht="15" hidden="false" customHeight="false" outlineLevel="0" collapsed="false">
      <c r="A5082" s="0" t="n">
        <v>14510608123117</v>
      </c>
      <c r="J5082" s="1" t="s">
        <v>34</v>
      </c>
      <c r="K5082" s="1" t="s">
        <v>42</v>
      </c>
      <c r="M5082" s="1" t="s">
        <v>166</v>
      </c>
      <c r="O5082" s="0" t="n">
        <v>120901</v>
      </c>
      <c r="R5082" s="0" t="n">
        <v>2014</v>
      </c>
      <c r="W5082" s="1" t="s">
        <v>26</v>
      </c>
      <c r="X5082" s="1" t="s">
        <v>27</v>
      </c>
      <c r="Z5082" s="1" t="s">
        <v>28</v>
      </c>
      <c r="AB5082" s="0" t="n">
        <v>20140915</v>
      </c>
      <c r="AE5082" s="0" t="n">
        <v>5.10722199501308E+017</v>
      </c>
      <c r="AJ5082" s="1" t="s">
        <v>18</v>
      </c>
      <c r="AL5082" s="0" t="n">
        <v>19950130</v>
      </c>
      <c r="AN5082" s="1" t="s">
        <v>19</v>
      </c>
      <c r="AP5082" s="1" t="s">
        <v>20</v>
      </c>
      <c r="AQ5082" s="0" t="n">
        <v>1.19981201805005E+017</v>
      </c>
      <c r="AT5082" s="1" t="s">
        <v>44</v>
      </c>
      <c r="AU5082" s="0" t="n">
        <v>1199842018005090</v>
      </c>
      <c r="AY5082" s="1" t="s">
        <v>22</v>
      </c>
    </row>
    <row r="5083" customFormat="false" ht="15" hidden="false" customHeight="false" outlineLevel="0" collapsed="false">
      <c r="A5083" s="0" t="n">
        <v>14370830110515</v>
      </c>
      <c r="J5083" s="1" t="s">
        <v>34</v>
      </c>
      <c r="K5083" s="1" t="s">
        <v>42</v>
      </c>
      <c r="M5083" s="1" t="s">
        <v>166</v>
      </c>
      <c r="O5083" s="0" t="n">
        <v>120901</v>
      </c>
      <c r="R5083" s="0" t="n">
        <v>2014</v>
      </c>
      <c r="W5083" s="1" t="s">
        <v>26</v>
      </c>
      <c r="X5083" s="1" t="s">
        <v>27</v>
      </c>
      <c r="Z5083" s="1" t="s">
        <v>28</v>
      </c>
      <c r="AB5083" s="0" t="n">
        <v>20140915</v>
      </c>
      <c r="AE5083" s="0" t="n">
        <v>3.70830199603017E+017</v>
      </c>
      <c r="AJ5083" s="1" t="s">
        <v>18</v>
      </c>
      <c r="AL5083" s="0" t="n">
        <v>19960301</v>
      </c>
      <c r="AN5083" s="1" t="s">
        <v>19</v>
      </c>
      <c r="AP5083" s="1" t="s">
        <v>20</v>
      </c>
      <c r="AQ5083" s="0" t="n">
        <v>1.19981201805005E+017</v>
      </c>
      <c r="AT5083" s="1" t="s">
        <v>44</v>
      </c>
      <c r="AU5083" s="0" t="n">
        <v>1199842018005090</v>
      </c>
      <c r="AY5083" s="1" t="s">
        <v>22</v>
      </c>
    </row>
    <row r="5084" customFormat="false" ht="15" hidden="false" customHeight="false" outlineLevel="0" collapsed="false">
      <c r="A5084" s="0" t="n">
        <v>14371329110714</v>
      </c>
      <c r="J5084" s="1" t="s">
        <v>34</v>
      </c>
      <c r="K5084" s="1" t="s">
        <v>42</v>
      </c>
      <c r="M5084" s="1" t="s">
        <v>166</v>
      </c>
      <c r="O5084" s="0" t="n">
        <v>120901</v>
      </c>
      <c r="R5084" s="0" t="n">
        <v>2014</v>
      </c>
      <c r="W5084" s="1" t="s">
        <v>26</v>
      </c>
      <c r="X5084" s="1" t="s">
        <v>27</v>
      </c>
      <c r="Z5084" s="1" t="s">
        <v>28</v>
      </c>
      <c r="AB5084" s="0" t="n">
        <v>20140915</v>
      </c>
      <c r="AE5084" s="0" t="n">
        <v>3.71329199411091E+017</v>
      </c>
      <c r="AJ5084" s="1" t="s">
        <v>18</v>
      </c>
      <c r="AL5084" s="0" t="n">
        <v>19941109</v>
      </c>
      <c r="AN5084" s="1" t="s">
        <v>19</v>
      </c>
      <c r="AP5084" s="1" t="s">
        <v>20</v>
      </c>
      <c r="AQ5084" s="0" t="n">
        <v>1.19981201805005E+017</v>
      </c>
      <c r="AT5084" s="1" t="s">
        <v>44</v>
      </c>
      <c r="AU5084" s="0" t="n">
        <v>1199842018005090</v>
      </c>
      <c r="AY5084" s="1" t="s">
        <v>22</v>
      </c>
    </row>
    <row r="5085" customFormat="false" ht="15" hidden="false" customHeight="false" outlineLevel="0" collapsed="false">
      <c r="A5085" s="0" t="n">
        <v>14642123112443</v>
      </c>
      <c r="J5085" s="1" t="s">
        <v>34</v>
      </c>
      <c r="K5085" s="1" t="s">
        <v>42</v>
      </c>
      <c r="M5085" s="1" t="s">
        <v>166</v>
      </c>
      <c r="O5085" s="0" t="n">
        <v>120901</v>
      </c>
      <c r="R5085" s="0" t="n">
        <v>2014</v>
      </c>
      <c r="W5085" s="1" t="s">
        <v>26</v>
      </c>
      <c r="X5085" s="1" t="s">
        <v>27</v>
      </c>
      <c r="Z5085" s="1" t="s">
        <v>28</v>
      </c>
      <c r="AB5085" s="0" t="n">
        <v>20140915</v>
      </c>
      <c r="AE5085" s="0" t="n">
        <v>6.40321199601242E+017</v>
      </c>
      <c r="AJ5085" s="1" t="s">
        <v>18</v>
      </c>
      <c r="AL5085" s="0" t="n">
        <v>19960124</v>
      </c>
      <c r="AN5085" s="1" t="s">
        <v>19</v>
      </c>
      <c r="AP5085" s="1" t="s">
        <v>20</v>
      </c>
      <c r="AQ5085" s="0" t="n">
        <v>1.19981201805005E+017</v>
      </c>
      <c r="AT5085" s="1" t="s">
        <v>44</v>
      </c>
      <c r="AU5085" s="0" t="n">
        <v>1199842018005090</v>
      </c>
      <c r="AY5085" s="1" t="s">
        <v>22</v>
      </c>
    </row>
    <row r="5086" customFormat="false" ht="15" hidden="false" customHeight="false" outlineLevel="0" collapsed="false">
      <c r="A5086" s="0" t="n">
        <v>14320481450785</v>
      </c>
      <c r="J5086" s="1" t="s">
        <v>34</v>
      </c>
      <c r="K5086" s="1" t="s">
        <v>42</v>
      </c>
      <c r="M5086" s="1" t="s">
        <v>166</v>
      </c>
      <c r="O5086" s="0" t="n">
        <v>120901</v>
      </c>
      <c r="R5086" s="0" t="n">
        <v>2014</v>
      </c>
      <c r="W5086" s="1" t="s">
        <v>26</v>
      </c>
      <c r="X5086" s="1" t="s">
        <v>27</v>
      </c>
      <c r="Z5086" s="1" t="s">
        <v>28</v>
      </c>
      <c r="AB5086" s="0" t="n">
        <v>20140915</v>
      </c>
      <c r="AE5086" s="0" t="s">
        <v>175</v>
      </c>
      <c r="AJ5086" s="1" t="s">
        <v>18</v>
      </c>
      <c r="AL5086" s="0" t="n">
        <v>19960418</v>
      </c>
      <c r="AN5086" s="1" t="s">
        <v>19</v>
      </c>
      <c r="AP5086" s="1" t="s">
        <v>20</v>
      </c>
      <c r="AQ5086" s="0" t="n">
        <v>1.19981201805005E+017</v>
      </c>
      <c r="AT5086" s="1" t="s">
        <v>44</v>
      </c>
      <c r="AU5086" s="0" t="n">
        <v>1199842018005090</v>
      </c>
      <c r="AY5086" s="1" t="s">
        <v>22</v>
      </c>
    </row>
    <row r="5087" customFormat="false" ht="15" hidden="false" customHeight="false" outlineLevel="0" collapsed="false">
      <c r="A5087" s="0" t="n">
        <v>14320722450096</v>
      </c>
      <c r="J5087" s="1" t="s">
        <v>34</v>
      </c>
      <c r="K5087" s="1" t="s">
        <v>42</v>
      </c>
      <c r="M5087" s="1" t="s">
        <v>166</v>
      </c>
      <c r="O5087" s="0" t="n">
        <v>120901</v>
      </c>
      <c r="R5087" s="0" t="n">
        <v>2014</v>
      </c>
      <c r="W5087" s="1" t="s">
        <v>26</v>
      </c>
      <c r="X5087" s="1" t="s">
        <v>27</v>
      </c>
      <c r="Z5087" s="1" t="s">
        <v>28</v>
      </c>
      <c r="AB5087" s="0" t="n">
        <v>20140915</v>
      </c>
      <c r="AE5087" s="0" t="n">
        <v>3.2072219941212E+017</v>
      </c>
      <c r="AJ5087" s="1" t="s">
        <v>18</v>
      </c>
      <c r="AL5087" s="0" t="n">
        <v>19941212</v>
      </c>
      <c r="AN5087" s="1" t="s">
        <v>19</v>
      </c>
      <c r="AP5087" s="1" t="s">
        <v>20</v>
      </c>
      <c r="AQ5087" s="0" t="n">
        <v>1.19981201805005E+017</v>
      </c>
      <c r="AT5087" s="1" t="s">
        <v>44</v>
      </c>
      <c r="AU5087" s="0" t="n">
        <v>1199842018005090</v>
      </c>
      <c r="AY5087" s="1" t="s">
        <v>22</v>
      </c>
    </row>
    <row r="5088" customFormat="false" ht="15" hidden="false" customHeight="false" outlineLevel="0" collapsed="false">
      <c r="A5088" s="0" t="n">
        <v>14320721490917</v>
      </c>
      <c r="J5088" s="1" t="s">
        <v>34</v>
      </c>
      <c r="K5088" s="1" t="s">
        <v>42</v>
      </c>
      <c r="M5088" s="1" t="s">
        <v>166</v>
      </c>
      <c r="O5088" s="0" t="n">
        <v>120901</v>
      </c>
      <c r="R5088" s="0" t="n">
        <v>2014</v>
      </c>
      <c r="W5088" s="1" t="s">
        <v>26</v>
      </c>
      <c r="X5088" s="1" t="s">
        <v>27</v>
      </c>
      <c r="Z5088" s="1" t="s">
        <v>28</v>
      </c>
      <c r="AB5088" s="0" t="n">
        <v>20140915</v>
      </c>
      <c r="AE5088" s="0" t="n">
        <v>3.20721199603072E+017</v>
      </c>
      <c r="AJ5088" s="1" t="s">
        <v>18</v>
      </c>
      <c r="AL5088" s="0" t="n">
        <v>19960307</v>
      </c>
      <c r="AN5088" s="1" t="s">
        <v>19</v>
      </c>
      <c r="AP5088" s="1" t="s">
        <v>20</v>
      </c>
      <c r="AQ5088" s="0" t="n">
        <v>1.19981201805005E+017</v>
      </c>
      <c r="AT5088" s="1" t="s">
        <v>44</v>
      </c>
      <c r="AU5088" s="0" t="n">
        <v>1199842018005090</v>
      </c>
      <c r="AY5088" s="1" t="s">
        <v>22</v>
      </c>
    </row>
    <row r="5089" customFormat="false" ht="15" hidden="false" customHeight="false" outlineLevel="0" collapsed="false">
      <c r="A5089" s="0" t="n">
        <v>14320321450749</v>
      </c>
      <c r="J5089" s="1" t="s">
        <v>34</v>
      </c>
      <c r="K5089" s="1" t="s">
        <v>42</v>
      </c>
      <c r="M5089" s="1" t="s">
        <v>166</v>
      </c>
      <c r="O5089" s="0" t="n">
        <v>120901</v>
      </c>
      <c r="R5089" s="0" t="n">
        <v>2014</v>
      </c>
      <c r="W5089" s="1" t="s">
        <v>26</v>
      </c>
      <c r="X5089" s="1" t="s">
        <v>27</v>
      </c>
      <c r="Z5089" s="1" t="s">
        <v>28</v>
      </c>
      <c r="AB5089" s="0" t="n">
        <v>20140915</v>
      </c>
      <c r="AE5089" s="0" t="s">
        <v>176</v>
      </c>
      <c r="AJ5089" s="1" t="s">
        <v>18</v>
      </c>
      <c r="AL5089" s="0" t="n">
        <v>19951211</v>
      </c>
      <c r="AN5089" s="1" t="s">
        <v>19</v>
      </c>
      <c r="AP5089" s="1" t="s">
        <v>20</v>
      </c>
      <c r="AQ5089" s="0" t="n">
        <v>1.19981201805005E+017</v>
      </c>
      <c r="AT5089" s="1" t="s">
        <v>44</v>
      </c>
      <c r="AU5089" s="0" t="n">
        <v>1199842018005100</v>
      </c>
      <c r="AY5089" s="1" t="s">
        <v>22</v>
      </c>
    </row>
    <row r="5090" customFormat="false" ht="15" hidden="false" customHeight="false" outlineLevel="0" collapsed="false">
      <c r="A5090" s="0" t="n">
        <v>14320701490061</v>
      </c>
      <c r="J5090" s="1" t="s">
        <v>34</v>
      </c>
      <c r="K5090" s="1" t="s">
        <v>42</v>
      </c>
      <c r="M5090" s="1" t="s">
        <v>63</v>
      </c>
      <c r="O5090" s="0" t="n">
        <v>120204</v>
      </c>
      <c r="R5090" s="0" t="n">
        <v>2014</v>
      </c>
      <c r="W5090" s="1" t="s">
        <v>26</v>
      </c>
      <c r="X5090" s="1" t="s">
        <v>27</v>
      </c>
      <c r="Z5090" s="1" t="s">
        <v>28</v>
      </c>
      <c r="AB5090" s="0" t="n">
        <v>20140915</v>
      </c>
      <c r="AE5090" s="0" t="s">
        <v>177</v>
      </c>
      <c r="AJ5090" s="1" t="s">
        <v>18</v>
      </c>
      <c r="AL5090" s="0" t="n">
        <v>19941216</v>
      </c>
      <c r="AN5090" s="1" t="s">
        <v>19</v>
      </c>
      <c r="AP5090" s="1" t="s">
        <v>20</v>
      </c>
      <c r="AQ5090" s="0" t="n">
        <v>1.19981201805005E+017</v>
      </c>
      <c r="AT5090" s="1" t="s">
        <v>44</v>
      </c>
      <c r="AU5090" s="0" t="n">
        <v>1199842018005100</v>
      </c>
      <c r="AY5090" s="1" t="s">
        <v>22</v>
      </c>
    </row>
    <row r="5091" customFormat="false" ht="15" hidden="false" customHeight="false" outlineLevel="0" collapsed="false">
      <c r="A5091" s="0" t="n">
        <v>14320322491151</v>
      </c>
      <c r="J5091" s="1" t="s">
        <v>34</v>
      </c>
      <c r="K5091" s="1" t="s">
        <v>42</v>
      </c>
      <c r="M5091" s="1" t="s">
        <v>166</v>
      </c>
      <c r="O5091" s="0" t="n">
        <v>120901</v>
      </c>
      <c r="R5091" s="0" t="n">
        <v>2014</v>
      </c>
      <c r="W5091" s="1" t="s">
        <v>26</v>
      </c>
      <c r="X5091" s="1" t="s">
        <v>27</v>
      </c>
      <c r="Z5091" s="1" t="s">
        <v>28</v>
      </c>
      <c r="AB5091" s="0" t="n">
        <v>20140915</v>
      </c>
      <c r="AE5091" s="0" t="n">
        <v>3.2032219960316E+017</v>
      </c>
      <c r="AJ5091" s="1" t="s">
        <v>18</v>
      </c>
      <c r="AL5091" s="0" t="n">
        <v>19960316</v>
      </c>
      <c r="AN5091" s="1" t="s">
        <v>19</v>
      </c>
      <c r="AP5091" s="1" t="s">
        <v>20</v>
      </c>
      <c r="AQ5091" s="0" t="n">
        <v>1.19981201805005E+017</v>
      </c>
      <c r="AT5091" s="1" t="s">
        <v>44</v>
      </c>
      <c r="AU5091" s="0" t="n">
        <v>1199842018005100</v>
      </c>
      <c r="AY5091" s="1" t="s">
        <v>22</v>
      </c>
    </row>
    <row r="5092" customFormat="false" ht="15" hidden="false" customHeight="false" outlineLevel="0" collapsed="false">
      <c r="A5092" s="0" t="n">
        <v>14321301490119</v>
      </c>
      <c r="J5092" s="1" t="s">
        <v>34</v>
      </c>
      <c r="K5092" s="1" t="s">
        <v>42</v>
      </c>
      <c r="M5092" s="1" t="s">
        <v>166</v>
      </c>
      <c r="O5092" s="0" t="n">
        <v>120901</v>
      </c>
      <c r="R5092" s="0" t="n">
        <v>2014</v>
      </c>
      <c r="W5092" s="1" t="s">
        <v>26</v>
      </c>
      <c r="X5092" s="1" t="s">
        <v>27</v>
      </c>
      <c r="Z5092" s="1" t="s">
        <v>28</v>
      </c>
      <c r="AB5092" s="0" t="n">
        <v>20140915</v>
      </c>
      <c r="AE5092" s="0" t="n">
        <v>3.21302199505162E+017</v>
      </c>
      <c r="AJ5092" s="1" t="s">
        <v>18</v>
      </c>
      <c r="AL5092" s="0" t="n">
        <v>19950516</v>
      </c>
      <c r="AN5092" s="1" t="s">
        <v>19</v>
      </c>
      <c r="AP5092" s="1" t="s">
        <v>20</v>
      </c>
      <c r="AQ5092" s="0" t="n">
        <v>1.19981201805005E+017</v>
      </c>
      <c r="AT5092" s="1" t="s">
        <v>44</v>
      </c>
      <c r="AU5092" s="0" t="n">
        <v>1199842018005100</v>
      </c>
      <c r="AY5092" s="1" t="s">
        <v>22</v>
      </c>
    </row>
    <row r="5093" customFormat="false" ht="15" hidden="false" customHeight="false" outlineLevel="0" collapsed="false">
      <c r="A5093" s="0" t="n">
        <v>14320621490724</v>
      </c>
      <c r="J5093" s="1" t="s">
        <v>34</v>
      </c>
      <c r="K5093" s="1" t="s">
        <v>42</v>
      </c>
      <c r="M5093" s="1" t="s">
        <v>166</v>
      </c>
      <c r="O5093" s="0" t="n">
        <v>120901</v>
      </c>
      <c r="R5093" s="0" t="n">
        <v>2014</v>
      </c>
      <c r="W5093" s="1" t="s">
        <v>26</v>
      </c>
      <c r="X5093" s="1" t="s">
        <v>27</v>
      </c>
      <c r="Z5093" s="1" t="s">
        <v>28</v>
      </c>
      <c r="AB5093" s="0" t="n">
        <v>20140915</v>
      </c>
      <c r="AE5093" s="0" t="n">
        <v>3.20621199601142E+017</v>
      </c>
      <c r="AJ5093" s="1" t="s">
        <v>18</v>
      </c>
      <c r="AL5093" s="0" t="n">
        <v>19960114</v>
      </c>
      <c r="AN5093" s="1" t="s">
        <v>19</v>
      </c>
      <c r="AP5093" s="1" t="s">
        <v>20</v>
      </c>
      <c r="AQ5093" s="0" t="n">
        <v>1.19981201805005E+017</v>
      </c>
      <c r="AT5093" s="1" t="s">
        <v>44</v>
      </c>
      <c r="AU5093" s="0" t="n">
        <v>1199842018005100</v>
      </c>
      <c r="AY5093" s="1" t="s">
        <v>22</v>
      </c>
    </row>
    <row r="5094" customFormat="false" ht="15" hidden="false" customHeight="false" outlineLevel="0" collapsed="false">
      <c r="A5094" s="0" t="n">
        <v>14321283470778</v>
      </c>
      <c r="J5094" s="1" t="s">
        <v>34</v>
      </c>
      <c r="K5094" s="1" t="s">
        <v>42</v>
      </c>
      <c r="M5094" s="1" t="s">
        <v>166</v>
      </c>
      <c r="O5094" s="0" t="n">
        <v>120901</v>
      </c>
      <c r="R5094" s="0" t="n">
        <v>2014</v>
      </c>
      <c r="W5094" s="1" t="s">
        <v>26</v>
      </c>
      <c r="X5094" s="1" t="s">
        <v>27</v>
      </c>
      <c r="Z5094" s="1" t="s">
        <v>28</v>
      </c>
      <c r="AB5094" s="0" t="n">
        <v>20140915</v>
      </c>
      <c r="AE5094" s="0" t="n">
        <v>3.21283199509081E+017</v>
      </c>
      <c r="AJ5094" s="1" t="s">
        <v>18</v>
      </c>
      <c r="AL5094" s="0" t="n">
        <v>19950908</v>
      </c>
      <c r="AN5094" s="1" t="s">
        <v>19</v>
      </c>
      <c r="AP5094" s="1" t="s">
        <v>20</v>
      </c>
      <c r="AQ5094" s="0" t="n">
        <v>1.19981201805005E+017</v>
      </c>
      <c r="AT5094" s="1" t="s">
        <v>44</v>
      </c>
      <c r="AU5094" s="0" t="n">
        <v>1199842018005100</v>
      </c>
      <c r="AY5094" s="1" t="s">
        <v>22</v>
      </c>
    </row>
    <row r="5095" customFormat="false" ht="15" hidden="false" customHeight="false" outlineLevel="0" collapsed="false">
      <c r="A5095" s="0" t="n">
        <v>14320324493125</v>
      </c>
      <c r="J5095" s="1" t="s">
        <v>34</v>
      </c>
      <c r="K5095" s="1" t="s">
        <v>42</v>
      </c>
      <c r="M5095" s="1" t="s">
        <v>166</v>
      </c>
      <c r="O5095" s="0" t="n">
        <v>120901</v>
      </c>
      <c r="R5095" s="0" t="n">
        <v>2014</v>
      </c>
      <c r="W5095" s="1" t="s">
        <v>26</v>
      </c>
      <c r="X5095" s="1" t="s">
        <v>27</v>
      </c>
      <c r="Z5095" s="1" t="s">
        <v>28</v>
      </c>
      <c r="AB5095" s="0" t="n">
        <v>20140915</v>
      </c>
      <c r="AE5095" s="0" t="n">
        <v>3.20324199608022E+017</v>
      </c>
      <c r="AJ5095" s="1" t="s">
        <v>18</v>
      </c>
      <c r="AL5095" s="0" t="n">
        <v>19960802</v>
      </c>
      <c r="AN5095" s="1" t="s">
        <v>19</v>
      </c>
      <c r="AP5095" s="1" t="s">
        <v>20</v>
      </c>
      <c r="AQ5095" s="0" t="n">
        <v>1.19981201805005E+017</v>
      </c>
      <c r="AT5095" s="1" t="s">
        <v>44</v>
      </c>
      <c r="AU5095" s="0" t="n">
        <v>1199842018005100</v>
      </c>
      <c r="AY5095" s="1" t="s">
        <v>22</v>
      </c>
    </row>
    <row r="5096" customFormat="false" ht="15" hidden="false" customHeight="false" outlineLevel="0" collapsed="false">
      <c r="A5096" s="0" t="n">
        <v>14320481680464</v>
      </c>
      <c r="J5096" s="1" t="s">
        <v>34</v>
      </c>
      <c r="K5096" s="1" t="s">
        <v>42</v>
      </c>
      <c r="M5096" s="1" t="s">
        <v>166</v>
      </c>
      <c r="O5096" s="0" t="n">
        <v>120901</v>
      </c>
      <c r="R5096" s="0" t="n">
        <v>2014</v>
      </c>
      <c r="W5096" s="1" t="s">
        <v>26</v>
      </c>
      <c r="X5096" s="1" t="s">
        <v>27</v>
      </c>
      <c r="Z5096" s="1" t="s">
        <v>28</v>
      </c>
      <c r="AB5096" s="0" t="n">
        <v>20140915</v>
      </c>
      <c r="AE5096" s="0" t="n">
        <v>3.20481199701122E+017</v>
      </c>
      <c r="AJ5096" s="1" t="s">
        <v>18</v>
      </c>
      <c r="AL5096" s="0" t="n">
        <v>19970112</v>
      </c>
      <c r="AN5096" s="1" t="s">
        <v>19</v>
      </c>
      <c r="AP5096" s="1" t="s">
        <v>20</v>
      </c>
      <c r="AQ5096" s="0" t="n">
        <v>1.19981201805005E+017</v>
      </c>
      <c r="AT5096" s="1" t="s">
        <v>44</v>
      </c>
      <c r="AU5096" s="0" t="n">
        <v>1199842018005100</v>
      </c>
      <c r="AY5096" s="1" t="s">
        <v>22</v>
      </c>
    </row>
    <row r="5097" customFormat="false" ht="15" hidden="false" customHeight="false" outlineLevel="0" collapsed="false">
      <c r="A5097" s="0" t="n">
        <v>14320501670390</v>
      </c>
      <c r="J5097" s="1" t="s">
        <v>34</v>
      </c>
      <c r="K5097" s="1" t="s">
        <v>42</v>
      </c>
      <c r="M5097" s="1" t="s">
        <v>166</v>
      </c>
      <c r="O5097" s="0" t="n">
        <v>120901</v>
      </c>
      <c r="R5097" s="0" t="n">
        <v>2014</v>
      </c>
      <c r="W5097" s="1" t="s">
        <v>26</v>
      </c>
      <c r="X5097" s="1" t="s">
        <v>27</v>
      </c>
      <c r="Z5097" s="1" t="s">
        <v>28</v>
      </c>
      <c r="AB5097" s="0" t="n">
        <v>20140915</v>
      </c>
      <c r="AE5097" s="0" t="n">
        <v>3.20502199510291E+017</v>
      </c>
      <c r="AJ5097" s="1" t="s">
        <v>18</v>
      </c>
      <c r="AL5097" s="0" t="n">
        <v>19951029</v>
      </c>
      <c r="AN5097" s="1" t="s">
        <v>19</v>
      </c>
      <c r="AP5097" s="1" t="s">
        <v>20</v>
      </c>
      <c r="AQ5097" s="0" t="n">
        <v>1.19981201805005E+017</v>
      </c>
      <c r="AT5097" s="1" t="s">
        <v>44</v>
      </c>
      <c r="AU5097" s="0" t="n">
        <v>1199842018005100</v>
      </c>
      <c r="AY5097" s="1" t="s">
        <v>22</v>
      </c>
    </row>
    <row r="5098" customFormat="false" ht="15" hidden="false" customHeight="false" outlineLevel="0" collapsed="false">
      <c r="A5098" s="0" t="n">
        <v>14320682670635</v>
      </c>
      <c r="J5098" s="1" t="s">
        <v>34</v>
      </c>
      <c r="K5098" s="1" t="s">
        <v>42</v>
      </c>
      <c r="M5098" s="1" t="s">
        <v>166</v>
      </c>
      <c r="O5098" s="0" t="n">
        <v>120901</v>
      </c>
      <c r="R5098" s="0" t="n">
        <v>2014</v>
      </c>
      <c r="W5098" s="1" t="s">
        <v>26</v>
      </c>
      <c r="X5098" s="1" t="s">
        <v>27</v>
      </c>
      <c r="Z5098" s="1" t="s">
        <v>28</v>
      </c>
      <c r="AB5098" s="0" t="n">
        <v>20140915</v>
      </c>
      <c r="AE5098" s="0" t="n">
        <v>3.2068219960627E+017</v>
      </c>
      <c r="AJ5098" s="1" t="s">
        <v>18</v>
      </c>
      <c r="AL5098" s="0" t="n">
        <v>19960627</v>
      </c>
      <c r="AN5098" s="1" t="s">
        <v>19</v>
      </c>
      <c r="AP5098" s="1" t="s">
        <v>20</v>
      </c>
      <c r="AQ5098" s="0" t="n">
        <v>1.19981201805005E+017</v>
      </c>
      <c r="AT5098" s="1" t="s">
        <v>44</v>
      </c>
      <c r="AU5098" s="0" t="n">
        <v>1199842018005100</v>
      </c>
      <c r="AY5098" s="1" t="s">
        <v>22</v>
      </c>
    </row>
    <row r="5099" customFormat="false" ht="15" hidden="false" customHeight="false" outlineLevel="0" collapsed="false">
      <c r="A5099" s="0" t="n">
        <v>14321284681312</v>
      </c>
      <c r="J5099" s="1" t="s">
        <v>34</v>
      </c>
      <c r="K5099" s="1" t="s">
        <v>42</v>
      </c>
      <c r="M5099" s="1" t="s">
        <v>64</v>
      </c>
      <c r="O5099" s="0" t="n">
        <v>120203</v>
      </c>
      <c r="R5099" s="0" t="n">
        <v>2014</v>
      </c>
      <c r="W5099" s="1" t="s">
        <v>26</v>
      </c>
      <c r="X5099" s="1" t="s">
        <v>27</v>
      </c>
      <c r="Z5099" s="1" t="s">
        <v>28</v>
      </c>
      <c r="AB5099" s="0" t="n">
        <v>20140915</v>
      </c>
      <c r="AE5099" s="0" t="n">
        <v>3.21202199510184E+017</v>
      </c>
      <c r="AJ5099" s="1" t="s">
        <v>18</v>
      </c>
      <c r="AL5099" s="0" t="n">
        <v>19951018</v>
      </c>
      <c r="AN5099" s="1" t="s">
        <v>19</v>
      </c>
      <c r="AP5099" s="1" t="s">
        <v>20</v>
      </c>
      <c r="AQ5099" s="0" t="n">
        <v>1.19981201805005E+017</v>
      </c>
      <c r="AT5099" s="1" t="s">
        <v>44</v>
      </c>
      <c r="AU5099" s="0" t="n">
        <v>1199842018005110</v>
      </c>
      <c r="AY5099" s="1" t="s">
        <v>22</v>
      </c>
    </row>
    <row r="5100" customFormat="false" ht="15" hidden="false" customHeight="false" outlineLevel="0" collapsed="false">
      <c r="A5100" s="0" t="n">
        <v>14320684680941</v>
      </c>
      <c r="J5100" s="1" t="s">
        <v>34</v>
      </c>
      <c r="K5100" s="1" t="s">
        <v>42</v>
      </c>
      <c r="M5100" s="1" t="s">
        <v>166</v>
      </c>
      <c r="O5100" s="0" t="n">
        <v>120901</v>
      </c>
      <c r="R5100" s="0" t="n">
        <v>2014</v>
      </c>
      <c r="W5100" s="1" t="s">
        <v>26</v>
      </c>
      <c r="X5100" s="1" t="s">
        <v>27</v>
      </c>
      <c r="Z5100" s="1" t="s">
        <v>28</v>
      </c>
      <c r="AB5100" s="0" t="n">
        <v>20140915</v>
      </c>
      <c r="AE5100" s="0" t="n">
        <v>3.20684199606283E+017</v>
      </c>
      <c r="AJ5100" s="1" t="s">
        <v>18</v>
      </c>
      <c r="AL5100" s="0" t="n">
        <v>19960628</v>
      </c>
      <c r="AN5100" s="1" t="s">
        <v>19</v>
      </c>
      <c r="AP5100" s="1" t="s">
        <v>20</v>
      </c>
      <c r="AQ5100" s="0" t="n">
        <v>1.19981201805005E+017</v>
      </c>
      <c r="AT5100" s="1" t="s">
        <v>44</v>
      </c>
      <c r="AU5100" s="0" t="n">
        <v>1199842018005110</v>
      </c>
      <c r="AY5100" s="1" t="s">
        <v>22</v>
      </c>
    </row>
    <row r="5101" customFormat="false" ht="15" hidden="false" customHeight="false" outlineLevel="0" collapsed="false">
      <c r="A5101" s="0" t="n">
        <v>14320111680182</v>
      </c>
      <c r="J5101" s="1" t="s">
        <v>34</v>
      </c>
      <c r="K5101" s="1" t="s">
        <v>42</v>
      </c>
      <c r="M5101" s="1" t="s">
        <v>166</v>
      </c>
      <c r="O5101" s="0" t="n">
        <v>120901</v>
      </c>
      <c r="R5101" s="0" t="n">
        <v>2014</v>
      </c>
      <c r="W5101" s="1" t="s">
        <v>26</v>
      </c>
      <c r="X5101" s="1" t="s">
        <v>27</v>
      </c>
      <c r="Z5101" s="1" t="s">
        <v>28</v>
      </c>
      <c r="AB5101" s="0" t="n">
        <v>20140915</v>
      </c>
      <c r="AE5101" s="0" t="n">
        <v>3.20122199510202E+017</v>
      </c>
      <c r="AJ5101" s="1" t="s">
        <v>18</v>
      </c>
      <c r="AL5101" s="0" t="n">
        <v>19951020</v>
      </c>
      <c r="AN5101" s="1" t="s">
        <v>19</v>
      </c>
      <c r="AP5101" s="1" t="s">
        <v>20</v>
      </c>
      <c r="AQ5101" s="0" t="n">
        <v>1.19981201805005E+017</v>
      </c>
      <c r="AT5101" s="1" t="s">
        <v>44</v>
      </c>
      <c r="AU5101" s="0" t="n">
        <v>1199842018005110</v>
      </c>
      <c r="AY5101" s="1" t="s">
        <v>22</v>
      </c>
    </row>
    <row r="5102" customFormat="false" ht="15" hidden="false" customHeight="false" outlineLevel="0" collapsed="false">
      <c r="A5102" s="0" t="n">
        <v>14320483680942</v>
      </c>
      <c r="J5102" s="1" t="s">
        <v>34</v>
      </c>
      <c r="K5102" s="1" t="s">
        <v>42</v>
      </c>
      <c r="M5102" s="1" t="s">
        <v>166</v>
      </c>
      <c r="O5102" s="0" t="n">
        <v>120901</v>
      </c>
      <c r="R5102" s="0" t="n">
        <v>2014</v>
      </c>
      <c r="W5102" s="1" t="s">
        <v>26</v>
      </c>
      <c r="X5102" s="1" t="s">
        <v>27</v>
      </c>
      <c r="Z5102" s="1" t="s">
        <v>28</v>
      </c>
      <c r="AB5102" s="0" t="n">
        <v>20140915</v>
      </c>
      <c r="AE5102" s="0" t="n">
        <v>3.20483199605065E+017</v>
      </c>
      <c r="AJ5102" s="1" t="s">
        <v>18</v>
      </c>
      <c r="AL5102" s="0" t="n">
        <v>19960506</v>
      </c>
      <c r="AN5102" s="1" t="s">
        <v>19</v>
      </c>
      <c r="AP5102" s="1" t="s">
        <v>20</v>
      </c>
      <c r="AQ5102" s="0" t="n">
        <v>1.19981201805005E+017</v>
      </c>
      <c r="AT5102" s="1" t="s">
        <v>44</v>
      </c>
      <c r="AU5102" s="0" t="n">
        <v>1199842018005110</v>
      </c>
      <c r="AY5102" s="1" t="s">
        <v>22</v>
      </c>
    </row>
    <row r="5103" customFormat="false" ht="15" hidden="false" customHeight="false" outlineLevel="0" collapsed="false">
      <c r="A5103" s="0" t="n">
        <v>14321283680635</v>
      </c>
      <c r="J5103" s="1" t="s">
        <v>34</v>
      </c>
      <c r="K5103" s="1" t="s">
        <v>42</v>
      </c>
      <c r="M5103" s="1" t="s">
        <v>64</v>
      </c>
      <c r="O5103" s="0" t="n">
        <v>120203</v>
      </c>
      <c r="R5103" s="0" t="n">
        <v>2014</v>
      </c>
      <c r="W5103" s="1" t="s">
        <v>26</v>
      </c>
      <c r="X5103" s="1" t="s">
        <v>27</v>
      </c>
      <c r="Z5103" s="1" t="s">
        <v>28</v>
      </c>
      <c r="AB5103" s="0" t="n">
        <v>20140915</v>
      </c>
      <c r="AE5103" s="0" t="n">
        <v>3.21283199601244E+017</v>
      </c>
      <c r="AJ5103" s="1" t="s">
        <v>18</v>
      </c>
      <c r="AL5103" s="0" t="n">
        <v>19960124</v>
      </c>
      <c r="AN5103" s="1" t="s">
        <v>19</v>
      </c>
      <c r="AP5103" s="1" t="s">
        <v>20</v>
      </c>
      <c r="AQ5103" s="0" t="n">
        <v>1.19981201805005E+017</v>
      </c>
      <c r="AT5103" s="1" t="s">
        <v>44</v>
      </c>
      <c r="AU5103" s="0" t="n">
        <v>1199842018005110</v>
      </c>
      <c r="AY5103" s="1" t="s">
        <v>22</v>
      </c>
    </row>
    <row r="5104" customFormat="false" ht="15" hidden="false" customHeight="false" outlineLevel="0" collapsed="false">
      <c r="A5104" s="0" t="n">
        <v>14320305680058</v>
      </c>
      <c r="J5104" s="1" t="s">
        <v>34</v>
      </c>
      <c r="K5104" s="1" t="s">
        <v>42</v>
      </c>
      <c r="M5104" s="1" t="s">
        <v>166</v>
      </c>
      <c r="O5104" s="0" t="n">
        <v>120901</v>
      </c>
      <c r="R5104" s="0" t="n">
        <v>2014</v>
      </c>
      <c r="W5104" s="1" t="s">
        <v>26</v>
      </c>
      <c r="X5104" s="1" t="s">
        <v>27</v>
      </c>
      <c r="Z5104" s="1" t="s">
        <v>28</v>
      </c>
      <c r="AB5104" s="0" t="n">
        <v>20140915</v>
      </c>
      <c r="AE5104" s="0" t="n">
        <v>3.20323199305165E+017</v>
      </c>
      <c r="AJ5104" s="1" t="s">
        <v>18</v>
      </c>
      <c r="AL5104" s="0" t="n">
        <v>19930516</v>
      </c>
      <c r="AN5104" s="1" t="s">
        <v>19</v>
      </c>
      <c r="AP5104" s="1" t="s">
        <v>20</v>
      </c>
      <c r="AQ5104" s="0" t="n">
        <v>1.19981201805005E+017</v>
      </c>
      <c r="AT5104" s="1" t="s">
        <v>44</v>
      </c>
      <c r="AU5104" s="0" t="n">
        <v>1199842018005110</v>
      </c>
      <c r="AY5104" s="1" t="s">
        <v>22</v>
      </c>
    </row>
    <row r="5105" customFormat="false" ht="15" hidden="false" customHeight="false" outlineLevel="0" collapsed="false">
      <c r="A5105" s="0" t="n">
        <v>14321203670093</v>
      </c>
      <c r="J5105" s="1" t="s">
        <v>34</v>
      </c>
      <c r="K5105" s="1" t="s">
        <v>42</v>
      </c>
      <c r="M5105" s="1" t="s">
        <v>63</v>
      </c>
      <c r="O5105" s="0" t="n">
        <v>120204</v>
      </c>
      <c r="R5105" s="0" t="n">
        <v>2014</v>
      </c>
      <c r="W5105" s="1" t="s">
        <v>26</v>
      </c>
      <c r="X5105" s="1" t="s">
        <v>27</v>
      </c>
      <c r="Z5105" s="1" t="s">
        <v>28</v>
      </c>
      <c r="AB5105" s="0" t="n">
        <v>20140915</v>
      </c>
      <c r="AE5105" s="0" t="n">
        <v>3.2128319950926E+017</v>
      </c>
      <c r="AJ5105" s="1" t="s">
        <v>18</v>
      </c>
      <c r="AL5105" s="0" t="n">
        <v>19950926</v>
      </c>
      <c r="AN5105" s="1" t="s">
        <v>19</v>
      </c>
      <c r="AP5105" s="1" t="s">
        <v>20</v>
      </c>
      <c r="AQ5105" s="0" t="n">
        <v>1.19981201805005E+017</v>
      </c>
      <c r="AT5105" s="1" t="s">
        <v>44</v>
      </c>
      <c r="AU5105" s="0" t="n">
        <v>1199842018005110</v>
      </c>
      <c r="AY5105" s="1" t="s">
        <v>22</v>
      </c>
    </row>
    <row r="5106" customFormat="false" ht="15" hidden="false" customHeight="false" outlineLevel="0" collapsed="false">
      <c r="A5106" s="0" t="n">
        <v>14411316110170</v>
      </c>
      <c r="J5106" s="1" t="s">
        <v>34</v>
      </c>
      <c r="K5106" s="1" t="s">
        <v>42</v>
      </c>
      <c r="M5106" s="1" t="s">
        <v>166</v>
      </c>
      <c r="O5106" s="0" t="n">
        <v>120901</v>
      </c>
      <c r="R5106" s="0" t="n">
        <v>2014</v>
      </c>
      <c r="W5106" s="1" t="s">
        <v>26</v>
      </c>
      <c r="X5106" s="1" t="s">
        <v>27</v>
      </c>
      <c r="Z5106" s="1" t="s">
        <v>28</v>
      </c>
      <c r="AB5106" s="0" t="n">
        <v>20140915</v>
      </c>
      <c r="AE5106" s="0" t="n">
        <v>4.11423199403041E+017</v>
      </c>
      <c r="AJ5106" s="1" t="s">
        <v>18</v>
      </c>
      <c r="AL5106" s="0" t="n">
        <v>19940304</v>
      </c>
      <c r="AN5106" s="1" t="s">
        <v>19</v>
      </c>
      <c r="AP5106" s="1" t="s">
        <v>20</v>
      </c>
      <c r="AQ5106" s="0" t="n">
        <v>1.19981201805005E+017</v>
      </c>
      <c r="AT5106" s="1" t="s">
        <v>44</v>
      </c>
      <c r="AU5106" s="0" t="n">
        <v>1199842018005110</v>
      </c>
      <c r="AY5106" s="1" t="s">
        <v>22</v>
      </c>
    </row>
    <row r="5107" customFormat="false" ht="15" hidden="false" customHeight="false" outlineLevel="0" collapsed="false">
      <c r="A5107" s="0" t="n">
        <v>14412201112989</v>
      </c>
      <c r="J5107" s="1" t="s">
        <v>34</v>
      </c>
      <c r="K5107" s="1" t="s">
        <v>42</v>
      </c>
      <c r="M5107" s="1" t="s">
        <v>63</v>
      </c>
      <c r="O5107" s="0" t="n">
        <v>120204</v>
      </c>
      <c r="R5107" s="0" t="n">
        <v>2014</v>
      </c>
      <c r="W5107" s="1" t="s">
        <v>26</v>
      </c>
      <c r="X5107" s="1" t="s">
        <v>27</v>
      </c>
      <c r="Z5107" s="1" t="s">
        <v>28</v>
      </c>
      <c r="AB5107" s="0" t="n">
        <v>20140915</v>
      </c>
      <c r="AE5107" s="0" t="n">
        <v>4.12702199511136E+017</v>
      </c>
      <c r="AJ5107" s="1" t="s">
        <v>18</v>
      </c>
      <c r="AL5107" s="0" t="n">
        <v>19951113</v>
      </c>
      <c r="AN5107" s="1" t="s">
        <v>19</v>
      </c>
      <c r="AP5107" s="1" t="s">
        <v>20</v>
      </c>
      <c r="AQ5107" s="0" t="n">
        <v>1.19981201805005E+017</v>
      </c>
      <c r="AT5107" s="1" t="s">
        <v>44</v>
      </c>
      <c r="AU5107" s="0" t="n">
        <v>1199842018005110</v>
      </c>
      <c r="AY5107" s="1" t="s">
        <v>22</v>
      </c>
    </row>
    <row r="5108" customFormat="false" ht="15" hidden="false" customHeight="false" outlineLevel="0" collapsed="false">
      <c r="A5108" s="0" t="n">
        <v>14520201111730</v>
      </c>
      <c r="J5108" s="1" t="s">
        <v>34</v>
      </c>
      <c r="K5108" s="1" t="s">
        <v>42</v>
      </c>
      <c r="M5108" s="1" t="s">
        <v>166</v>
      </c>
      <c r="O5108" s="0" t="n">
        <v>120901</v>
      </c>
      <c r="R5108" s="0" t="n">
        <v>2014</v>
      </c>
      <c r="W5108" s="1" t="s">
        <v>26</v>
      </c>
      <c r="X5108" s="1" t="s">
        <v>27</v>
      </c>
      <c r="Z5108" s="1" t="s">
        <v>28</v>
      </c>
      <c r="AB5108" s="0" t="n">
        <v>20140915</v>
      </c>
      <c r="AE5108" s="0" t="n">
        <v>5.20201199605016E+017</v>
      </c>
      <c r="AJ5108" s="1" t="s">
        <v>178</v>
      </c>
      <c r="AL5108" s="0" t="n">
        <v>19960501</v>
      </c>
      <c r="AN5108" s="1" t="s">
        <v>31</v>
      </c>
      <c r="AP5108" s="1" t="s">
        <v>20</v>
      </c>
      <c r="AQ5108" s="0" t="n">
        <v>1.19981201805005E+017</v>
      </c>
      <c r="AT5108" s="1" t="s">
        <v>44</v>
      </c>
      <c r="AU5108" s="0" t="n">
        <v>1199842018005110</v>
      </c>
      <c r="AY5108" s="1" t="s">
        <v>22</v>
      </c>
    </row>
    <row r="5109" customFormat="false" ht="15" hidden="false" customHeight="false" outlineLevel="0" collapsed="false">
      <c r="A5109" s="0" t="n">
        <v>14520423111065</v>
      </c>
      <c r="J5109" s="1" t="s">
        <v>34</v>
      </c>
      <c r="K5109" s="1" t="s">
        <v>42</v>
      </c>
      <c r="M5109" s="1" t="s">
        <v>166</v>
      </c>
      <c r="O5109" s="0" t="n">
        <v>120901</v>
      </c>
      <c r="R5109" s="0" t="n">
        <v>2014</v>
      </c>
      <c r="W5109" s="1" t="s">
        <v>26</v>
      </c>
      <c r="X5109" s="1" t="s">
        <v>27</v>
      </c>
      <c r="Z5109" s="1" t="s">
        <v>28</v>
      </c>
      <c r="AB5109" s="0" t="n">
        <v>20140915</v>
      </c>
      <c r="AE5109" s="0" t="n">
        <v>5.2252919931005E+017</v>
      </c>
      <c r="AJ5109" s="1" t="s">
        <v>105</v>
      </c>
      <c r="AL5109" s="0" t="n">
        <v>19931005</v>
      </c>
      <c r="AN5109" s="1" t="s">
        <v>19</v>
      </c>
      <c r="AP5109" s="1" t="s">
        <v>20</v>
      </c>
      <c r="AQ5109" s="0" t="n">
        <v>1.19981201805005E+017</v>
      </c>
      <c r="AT5109" s="1" t="s">
        <v>44</v>
      </c>
      <c r="AU5109" s="0" t="n">
        <v>1199842018005120</v>
      </c>
      <c r="AY5109" s="1" t="s">
        <v>22</v>
      </c>
    </row>
    <row r="5110" customFormat="false" ht="15" hidden="false" customHeight="false" outlineLevel="0" collapsed="false">
      <c r="A5110" s="0" t="n">
        <v>14620102112012</v>
      </c>
      <c r="J5110" s="1" t="s">
        <v>34</v>
      </c>
      <c r="K5110" s="1" t="s">
        <v>42</v>
      </c>
      <c r="M5110" s="1" t="s">
        <v>166</v>
      </c>
      <c r="O5110" s="0" t="n">
        <v>120901</v>
      </c>
      <c r="R5110" s="0" t="n">
        <v>2014</v>
      </c>
      <c r="W5110" s="1" t="s">
        <v>26</v>
      </c>
      <c r="X5110" s="1" t="s">
        <v>27</v>
      </c>
      <c r="Z5110" s="1" t="s">
        <v>28</v>
      </c>
      <c r="AB5110" s="0" t="n">
        <v>20140915</v>
      </c>
      <c r="AE5110" s="0" t="n">
        <v>6.20102199405073E+017</v>
      </c>
      <c r="AJ5110" s="1" t="s">
        <v>18</v>
      </c>
      <c r="AL5110" s="0" t="n">
        <v>19940507</v>
      </c>
      <c r="AN5110" s="1" t="s">
        <v>19</v>
      </c>
      <c r="AP5110" s="1" t="s">
        <v>20</v>
      </c>
      <c r="AQ5110" s="0" t="n">
        <v>1.19981201805005E+017</v>
      </c>
      <c r="AT5110" s="1" t="s">
        <v>44</v>
      </c>
      <c r="AU5110" s="0" t="n">
        <v>1199842018005120</v>
      </c>
      <c r="AY5110" s="1" t="s">
        <v>22</v>
      </c>
    </row>
    <row r="5111" customFormat="false" ht="15" hidden="false" customHeight="false" outlineLevel="0" collapsed="false">
      <c r="A5111" s="0" t="n">
        <v>14510501120639</v>
      </c>
      <c r="J5111" s="1" t="s">
        <v>23</v>
      </c>
      <c r="K5111" s="1" t="s">
        <v>42</v>
      </c>
      <c r="M5111" s="1" t="s">
        <v>166</v>
      </c>
      <c r="O5111" s="0" t="n">
        <v>120901</v>
      </c>
      <c r="R5111" s="0" t="n">
        <v>2014</v>
      </c>
      <c r="W5111" s="1" t="s">
        <v>26</v>
      </c>
      <c r="X5111" s="1" t="s">
        <v>27</v>
      </c>
      <c r="Z5111" s="1" t="s">
        <v>28</v>
      </c>
      <c r="AB5111" s="0" t="n">
        <v>20140915</v>
      </c>
      <c r="AE5111" s="0" t="n">
        <v>5.1060319950924E+017</v>
      </c>
      <c r="AJ5111" s="1" t="s">
        <v>18</v>
      </c>
      <c r="AL5111" s="0" t="n">
        <v>19950924</v>
      </c>
      <c r="AN5111" s="1" t="s">
        <v>19</v>
      </c>
      <c r="AP5111" s="1" t="s">
        <v>20</v>
      </c>
      <c r="AQ5111" s="0" t="n">
        <v>1.19981201805005E+017</v>
      </c>
      <c r="AT5111" s="1" t="s">
        <v>44</v>
      </c>
      <c r="AU5111" s="0" t="n">
        <v>1199842018005120</v>
      </c>
      <c r="AY5111" s="1" t="s">
        <v>22</v>
      </c>
    </row>
    <row r="5112" customFormat="false" ht="15" hidden="false" customHeight="false" outlineLevel="0" collapsed="false">
      <c r="A5112" s="0" t="n">
        <v>14320581450571</v>
      </c>
      <c r="J5112" s="1" t="s">
        <v>23</v>
      </c>
      <c r="K5112" s="1" t="s">
        <v>42</v>
      </c>
      <c r="M5112" s="1" t="s">
        <v>64</v>
      </c>
      <c r="O5112" s="0" t="n">
        <v>120203</v>
      </c>
      <c r="R5112" s="0" t="n">
        <v>2014</v>
      </c>
      <c r="W5112" s="1" t="s">
        <v>26</v>
      </c>
      <c r="X5112" s="1" t="s">
        <v>27</v>
      </c>
      <c r="Z5112" s="1" t="s">
        <v>28</v>
      </c>
      <c r="AB5112" s="0" t="n">
        <v>20140915</v>
      </c>
      <c r="AE5112" s="0" t="n">
        <v>3.2058119951118E+017</v>
      </c>
      <c r="AJ5112" s="1" t="s">
        <v>18</v>
      </c>
      <c r="AL5112" s="0" t="n">
        <v>19951118</v>
      </c>
      <c r="AN5112" s="1" t="s">
        <v>19</v>
      </c>
      <c r="AP5112" s="1" t="s">
        <v>20</v>
      </c>
      <c r="AQ5112" s="0" t="n">
        <v>1.19981201805005E+017</v>
      </c>
      <c r="AT5112" s="1" t="s">
        <v>44</v>
      </c>
      <c r="AU5112" s="0" t="n">
        <v>1199842018005120</v>
      </c>
      <c r="AY5112" s="1" t="s">
        <v>22</v>
      </c>
    </row>
    <row r="5113" customFormat="false" ht="15" hidden="false" customHeight="false" outlineLevel="0" collapsed="false">
      <c r="A5113" s="0" t="n">
        <v>14320803490156</v>
      </c>
      <c r="J5113" s="1" t="s">
        <v>23</v>
      </c>
      <c r="K5113" s="1" t="s">
        <v>42</v>
      </c>
      <c r="M5113" s="1" t="s">
        <v>166</v>
      </c>
      <c r="O5113" s="0" t="n">
        <v>120901</v>
      </c>
      <c r="R5113" s="0" t="n">
        <v>2014</v>
      </c>
      <c r="W5113" s="1" t="s">
        <v>26</v>
      </c>
      <c r="X5113" s="1" t="s">
        <v>27</v>
      </c>
      <c r="Z5113" s="1" t="s">
        <v>28</v>
      </c>
      <c r="AB5113" s="0" t="n">
        <v>20140915</v>
      </c>
      <c r="AE5113" s="0" t="s">
        <v>179</v>
      </c>
      <c r="AJ5113" s="1" t="s">
        <v>18</v>
      </c>
      <c r="AK5113" s="1" t="s">
        <v>40</v>
      </c>
      <c r="AL5113" s="0" t="n">
        <v>19940817</v>
      </c>
      <c r="AN5113" s="1" t="s">
        <v>19</v>
      </c>
      <c r="AP5113" s="1" t="s">
        <v>20</v>
      </c>
      <c r="AQ5113" s="0" t="n">
        <v>1.19981201805005E+017</v>
      </c>
      <c r="AT5113" s="1" t="s">
        <v>44</v>
      </c>
      <c r="AU5113" s="0" t="n">
        <v>1199842018005120</v>
      </c>
      <c r="AY5113" s="1" t="s">
        <v>40</v>
      </c>
    </row>
    <row r="5114" customFormat="false" ht="15" hidden="false" customHeight="false" outlineLevel="0" collapsed="false">
      <c r="A5114" s="0" t="n">
        <v>14321323491227</v>
      </c>
      <c r="J5114" s="1" t="s">
        <v>23</v>
      </c>
      <c r="K5114" s="1" t="s">
        <v>42</v>
      </c>
      <c r="M5114" s="1" t="s">
        <v>166</v>
      </c>
      <c r="O5114" s="0" t="n">
        <v>120901</v>
      </c>
      <c r="R5114" s="0" t="n">
        <v>2014</v>
      </c>
      <c r="W5114" s="1" t="s">
        <v>26</v>
      </c>
      <c r="X5114" s="1" t="s">
        <v>27</v>
      </c>
      <c r="Z5114" s="1" t="s">
        <v>28</v>
      </c>
      <c r="AB5114" s="0" t="n">
        <v>20140915</v>
      </c>
      <c r="AE5114" s="0" t="n">
        <v>3.21323199604043E+017</v>
      </c>
      <c r="AJ5114" s="1" t="s">
        <v>18</v>
      </c>
      <c r="AL5114" s="0" t="n">
        <v>19960404</v>
      </c>
      <c r="AN5114" s="1" t="s">
        <v>19</v>
      </c>
      <c r="AP5114" s="1" t="s">
        <v>20</v>
      </c>
      <c r="AQ5114" s="0" t="n">
        <v>1.19981201805005E+017</v>
      </c>
      <c r="AT5114" s="1" t="s">
        <v>44</v>
      </c>
      <c r="AU5114" s="0" t="n">
        <v>1199842018005120</v>
      </c>
      <c r="AY5114" s="1" t="s">
        <v>22</v>
      </c>
    </row>
    <row r="5115" customFormat="false" ht="15" hidden="false" customHeight="false" outlineLevel="0" collapsed="false">
      <c r="A5115" s="0" t="n">
        <v>14320401681102</v>
      </c>
      <c r="J5115" s="1" t="s">
        <v>23</v>
      </c>
      <c r="K5115" s="1" t="s">
        <v>42</v>
      </c>
      <c r="M5115" s="1" t="s">
        <v>166</v>
      </c>
      <c r="O5115" s="0" t="n">
        <v>120901</v>
      </c>
      <c r="R5115" s="0" t="n">
        <v>2014</v>
      </c>
      <c r="W5115" s="1" t="s">
        <v>26</v>
      </c>
      <c r="X5115" s="1" t="s">
        <v>27</v>
      </c>
      <c r="Z5115" s="1" t="s">
        <v>28</v>
      </c>
      <c r="AB5115" s="0" t="n">
        <v>20140915</v>
      </c>
      <c r="AE5115" s="0" t="n">
        <v>3.20483199606246E+017</v>
      </c>
      <c r="AJ5115" s="1" t="s">
        <v>18</v>
      </c>
      <c r="AK5115" s="1" t="s">
        <v>40</v>
      </c>
      <c r="AL5115" s="0" t="n">
        <v>19960624</v>
      </c>
      <c r="AN5115" s="1" t="s">
        <v>19</v>
      </c>
      <c r="AP5115" s="1" t="s">
        <v>20</v>
      </c>
      <c r="AQ5115" s="0" t="n">
        <v>1.19981201805005E+017</v>
      </c>
      <c r="AT5115" s="1" t="s">
        <v>44</v>
      </c>
      <c r="AU5115" s="0" t="n">
        <v>1199842018005120</v>
      </c>
      <c r="AY5115" s="1" t="s">
        <v>40</v>
      </c>
    </row>
    <row r="5116" customFormat="false" ht="15" hidden="false" customHeight="false" outlineLevel="0" collapsed="false">
      <c r="A5116" s="0" t="n">
        <v>14411415110916</v>
      </c>
      <c r="J5116" s="1" t="s">
        <v>23</v>
      </c>
      <c r="K5116" s="1" t="s">
        <v>42</v>
      </c>
      <c r="M5116" s="1" t="s">
        <v>166</v>
      </c>
      <c r="O5116" s="0" t="n">
        <v>120901</v>
      </c>
      <c r="R5116" s="0" t="n">
        <v>2014</v>
      </c>
      <c r="W5116" s="1" t="s">
        <v>26</v>
      </c>
      <c r="X5116" s="1" t="s">
        <v>27</v>
      </c>
      <c r="Z5116" s="1" t="s">
        <v>28</v>
      </c>
      <c r="AB5116" s="0" t="n">
        <v>20140915</v>
      </c>
      <c r="AE5116" s="0" t="n">
        <v>4.12725199507115E+017</v>
      </c>
      <c r="AJ5116" s="1" t="s">
        <v>18</v>
      </c>
      <c r="AL5116" s="0" t="n">
        <v>19950711</v>
      </c>
      <c r="AN5116" s="1" t="s">
        <v>19</v>
      </c>
      <c r="AP5116" s="1" t="s">
        <v>20</v>
      </c>
      <c r="AQ5116" s="0" t="n">
        <v>1.19981201805005E+017</v>
      </c>
      <c r="AT5116" s="1" t="s">
        <v>44</v>
      </c>
      <c r="AU5116" s="0" t="n">
        <v>1199842018005120</v>
      </c>
      <c r="AY5116" s="1" t="s">
        <v>22</v>
      </c>
    </row>
    <row r="5117" customFormat="false" ht="15" hidden="false" customHeight="false" outlineLevel="0" collapsed="false">
      <c r="A5117" s="0" t="n">
        <v>14410714110018</v>
      </c>
      <c r="J5117" s="1" t="s">
        <v>23</v>
      </c>
      <c r="K5117" s="1" t="s">
        <v>42</v>
      </c>
      <c r="M5117" s="1" t="s">
        <v>166</v>
      </c>
      <c r="O5117" s="0" t="n">
        <v>120901</v>
      </c>
      <c r="R5117" s="0" t="n">
        <v>2014</v>
      </c>
      <c r="W5117" s="1" t="s">
        <v>26</v>
      </c>
      <c r="X5117" s="1" t="s">
        <v>27</v>
      </c>
      <c r="Z5117" s="1" t="s">
        <v>28</v>
      </c>
      <c r="AB5117" s="0" t="n">
        <v>20140915</v>
      </c>
      <c r="AE5117" s="0" t="n">
        <v>4.1052619950207E+017</v>
      </c>
      <c r="AJ5117" s="1" t="s">
        <v>18</v>
      </c>
      <c r="AK5117" s="1" t="s">
        <v>40</v>
      </c>
      <c r="AL5117" s="0" t="n">
        <v>19950207</v>
      </c>
      <c r="AN5117" s="1" t="s">
        <v>19</v>
      </c>
      <c r="AP5117" s="1" t="s">
        <v>20</v>
      </c>
      <c r="AQ5117" s="0" t="n">
        <v>1.19981201805005E+017</v>
      </c>
      <c r="AT5117" s="1" t="s">
        <v>44</v>
      </c>
      <c r="AU5117" s="0" t="n">
        <v>1199842018005120</v>
      </c>
      <c r="AY5117" s="1" t="s">
        <v>40</v>
      </c>
    </row>
    <row r="5118" customFormat="false" ht="15" hidden="false" customHeight="false" outlineLevel="0" collapsed="false">
      <c r="A5118" s="0" t="n">
        <v>14522301115758</v>
      </c>
      <c r="J5118" s="1" t="s">
        <v>23</v>
      </c>
      <c r="K5118" s="1" t="s">
        <v>42</v>
      </c>
      <c r="M5118" s="1" t="s">
        <v>166</v>
      </c>
      <c r="O5118" s="0" t="n">
        <v>120901</v>
      </c>
      <c r="R5118" s="0" t="n">
        <v>2014</v>
      </c>
      <c r="W5118" s="1" t="s">
        <v>26</v>
      </c>
      <c r="X5118" s="1" t="s">
        <v>27</v>
      </c>
      <c r="Z5118" s="1" t="s">
        <v>28</v>
      </c>
      <c r="AB5118" s="0" t="n">
        <v>20140915</v>
      </c>
      <c r="AE5118" s="0" t="n">
        <v>5.22323199603089E+017</v>
      </c>
      <c r="AJ5118" s="1" t="s">
        <v>18</v>
      </c>
      <c r="AK5118" s="1" t="s">
        <v>40</v>
      </c>
      <c r="AL5118" s="0" t="n">
        <v>19960308</v>
      </c>
      <c r="AN5118" s="1" t="s">
        <v>31</v>
      </c>
      <c r="AP5118" s="1" t="s">
        <v>20</v>
      </c>
      <c r="AQ5118" s="0" t="n">
        <v>1.19981201805005E+017</v>
      </c>
      <c r="AT5118" s="1" t="s">
        <v>44</v>
      </c>
      <c r="AU5118" s="0" t="n">
        <v>1199842018005120</v>
      </c>
      <c r="AY5118" s="1" t="s">
        <v>40</v>
      </c>
    </row>
    <row r="5119" customFormat="false" ht="15" hidden="false" customHeight="false" outlineLevel="0" collapsed="false">
      <c r="A5119" s="0" t="n">
        <v>14622224110032</v>
      </c>
      <c r="J5119" s="1" t="s">
        <v>23</v>
      </c>
      <c r="K5119" s="1" t="s">
        <v>42</v>
      </c>
      <c r="M5119" s="1" t="s">
        <v>166</v>
      </c>
      <c r="O5119" s="0" t="n">
        <v>120901</v>
      </c>
      <c r="R5119" s="0" t="n">
        <v>2014</v>
      </c>
      <c r="W5119" s="1" t="s">
        <v>26</v>
      </c>
      <c r="X5119" s="1" t="s">
        <v>27</v>
      </c>
      <c r="Z5119" s="1" t="s">
        <v>28</v>
      </c>
      <c r="AB5119" s="0" t="n">
        <v>20140915</v>
      </c>
      <c r="AE5119" s="0" t="n">
        <v>6.2222419950725E+017</v>
      </c>
      <c r="AJ5119" s="1" t="s">
        <v>18</v>
      </c>
      <c r="AL5119" s="0" t="n">
        <v>19950725</v>
      </c>
      <c r="AN5119" s="1" t="s">
        <v>19</v>
      </c>
      <c r="AP5119" s="1" t="s">
        <v>20</v>
      </c>
      <c r="AQ5119" s="0" t="n">
        <v>1.19981201805005E+017</v>
      </c>
      <c r="AT5119" s="1" t="s">
        <v>44</v>
      </c>
      <c r="AU5119" s="0" t="n">
        <v>1199842018005130</v>
      </c>
      <c r="AY5119" s="1" t="s">
        <v>22</v>
      </c>
    </row>
    <row r="5120" customFormat="false" ht="15" hidden="false" customHeight="false" outlineLevel="0" collapsed="false">
      <c r="A5120" s="0" t="n">
        <v>14511105121111</v>
      </c>
      <c r="J5120" s="1" t="s">
        <v>34</v>
      </c>
      <c r="K5120" s="1" t="s">
        <v>42</v>
      </c>
      <c r="M5120" s="1" t="s">
        <v>166</v>
      </c>
      <c r="O5120" s="0" t="n">
        <v>120901</v>
      </c>
      <c r="R5120" s="0" t="n">
        <v>2014</v>
      </c>
      <c r="W5120" s="1" t="s">
        <v>26</v>
      </c>
      <c r="X5120" s="1" t="s">
        <v>27</v>
      </c>
      <c r="Z5120" s="1" t="s">
        <v>28</v>
      </c>
      <c r="AB5120" s="0" t="n">
        <v>20140915</v>
      </c>
      <c r="AE5120" s="0" t="s">
        <v>180</v>
      </c>
      <c r="AJ5120" s="1" t="s">
        <v>18</v>
      </c>
      <c r="AL5120" s="0" t="n">
        <v>19950806</v>
      </c>
      <c r="AN5120" s="1" t="s">
        <v>19</v>
      </c>
      <c r="AP5120" s="1" t="s">
        <v>20</v>
      </c>
      <c r="AQ5120" s="0" t="n">
        <v>1.19981201805005E+017</v>
      </c>
      <c r="AT5120" s="1" t="s">
        <v>44</v>
      </c>
      <c r="AU5120" s="0" t="n">
        <v>1199842018005130</v>
      </c>
      <c r="AY5120" s="1" t="s">
        <v>22</v>
      </c>
    </row>
    <row r="5121" customFormat="false" ht="15" hidden="false" customHeight="false" outlineLevel="0" collapsed="false">
      <c r="A5121" s="0" t="n">
        <v>14370613110326</v>
      </c>
      <c r="J5121" s="1" t="s">
        <v>34</v>
      </c>
      <c r="K5121" s="1" t="s">
        <v>42</v>
      </c>
      <c r="M5121" s="1" t="s">
        <v>166</v>
      </c>
      <c r="O5121" s="0" t="n">
        <v>120901</v>
      </c>
      <c r="R5121" s="0" t="n">
        <v>2014</v>
      </c>
      <c r="W5121" s="1" t="s">
        <v>26</v>
      </c>
      <c r="X5121" s="1" t="s">
        <v>27</v>
      </c>
      <c r="Z5121" s="1" t="s">
        <v>28</v>
      </c>
      <c r="AB5121" s="0" t="n">
        <v>20140915</v>
      </c>
      <c r="AE5121" s="0" t="n">
        <v>3.70613199601311E+017</v>
      </c>
      <c r="AJ5121" s="1" t="s">
        <v>18</v>
      </c>
      <c r="AL5121" s="0" t="n">
        <v>19960131</v>
      </c>
      <c r="AN5121" s="1" t="s">
        <v>19</v>
      </c>
      <c r="AP5121" s="1" t="s">
        <v>20</v>
      </c>
      <c r="AQ5121" s="0" t="n">
        <v>1.19981201805005E+017</v>
      </c>
      <c r="AT5121" s="1" t="s">
        <v>44</v>
      </c>
      <c r="AU5121" s="0" t="n">
        <v>1199842018005130</v>
      </c>
      <c r="AY5121" s="1" t="s">
        <v>22</v>
      </c>
    </row>
    <row r="5122" customFormat="false" ht="15" hidden="false" customHeight="false" outlineLevel="0" collapsed="false">
      <c r="A5122" s="0" t="n">
        <v>14642101111606</v>
      </c>
      <c r="J5122" s="1" t="s">
        <v>34</v>
      </c>
      <c r="K5122" s="1" t="s">
        <v>42</v>
      </c>
      <c r="M5122" s="1" t="s">
        <v>166</v>
      </c>
      <c r="O5122" s="0" t="n">
        <v>120901</v>
      </c>
      <c r="R5122" s="0" t="n">
        <v>2014</v>
      </c>
      <c r="W5122" s="1" t="s">
        <v>26</v>
      </c>
      <c r="X5122" s="1" t="s">
        <v>27</v>
      </c>
      <c r="Z5122" s="1" t="s">
        <v>28</v>
      </c>
      <c r="AB5122" s="0" t="n">
        <v>20140915</v>
      </c>
      <c r="AE5122" s="0" t="n">
        <v>6.40302199504102E+017</v>
      </c>
      <c r="AJ5122" s="1" t="s">
        <v>18</v>
      </c>
      <c r="AL5122" s="0" t="n">
        <v>19950410</v>
      </c>
      <c r="AN5122" s="1" t="s">
        <v>19</v>
      </c>
      <c r="AP5122" s="1" t="s">
        <v>20</v>
      </c>
      <c r="AQ5122" s="0" t="n">
        <v>1.19981201805005E+017</v>
      </c>
      <c r="AT5122" s="1" t="s">
        <v>44</v>
      </c>
      <c r="AU5122" s="0" t="n">
        <v>1199842018005130</v>
      </c>
      <c r="AY5122" s="1" t="s">
        <v>22</v>
      </c>
    </row>
    <row r="5123" customFormat="false" ht="15" hidden="false" customHeight="false" outlineLevel="0" collapsed="false">
      <c r="A5123" s="0" t="n">
        <v>14320323490037</v>
      </c>
      <c r="J5123" s="1" t="s">
        <v>34</v>
      </c>
      <c r="K5123" s="1" t="s">
        <v>42</v>
      </c>
      <c r="M5123" s="1" t="s">
        <v>166</v>
      </c>
      <c r="O5123" s="0" t="n">
        <v>120901</v>
      </c>
      <c r="R5123" s="0" t="n">
        <v>2014</v>
      </c>
      <c r="W5123" s="1" t="s">
        <v>26</v>
      </c>
      <c r="X5123" s="1" t="s">
        <v>27</v>
      </c>
      <c r="Z5123" s="1" t="s">
        <v>28</v>
      </c>
      <c r="AB5123" s="0" t="n">
        <v>20140915</v>
      </c>
      <c r="AE5123" s="0" t="n">
        <v>3.2032319940102E+017</v>
      </c>
      <c r="AJ5123" s="1" t="s">
        <v>18</v>
      </c>
      <c r="AL5123" s="0" t="n">
        <v>19940102</v>
      </c>
      <c r="AN5123" s="1" t="s">
        <v>19</v>
      </c>
      <c r="AP5123" s="1" t="s">
        <v>20</v>
      </c>
      <c r="AQ5123" s="0" t="n">
        <v>1.19981201805005E+017</v>
      </c>
      <c r="AT5123" s="1" t="s">
        <v>44</v>
      </c>
      <c r="AU5123" s="0" t="n">
        <v>1199842018005130</v>
      </c>
      <c r="AY5123" s="1" t="s">
        <v>22</v>
      </c>
    </row>
    <row r="5124" customFormat="false" ht="15" hidden="false" customHeight="false" outlineLevel="0" collapsed="false">
      <c r="A5124" s="0" t="n">
        <v>14320323491585</v>
      </c>
      <c r="J5124" s="1" t="s">
        <v>34</v>
      </c>
      <c r="K5124" s="1" t="s">
        <v>42</v>
      </c>
      <c r="M5124" s="1" t="s">
        <v>166</v>
      </c>
      <c r="O5124" s="0" t="n">
        <v>120901</v>
      </c>
      <c r="R5124" s="0" t="n">
        <v>2014</v>
      </c>
      <c r="W5124" s="1" t="s">
        <v>26</v>
      </c>
      <c r="X5124" s="1" t="s">
        <v>27</v>
      </c>
      <c r="Z5124" s="1" t="s">
        <v>28</v>
      </c>
      <c r="AB5124" s="0" t="n">
        <v>20140915</v>
      </c>
      <c r="AE5124" s="0" t="n">
        <v>3.42201199506134E+017</v>
      </c>
      <c r="AJ5124" s="1" t="s">
        <v>18</v>
      </c>
      <c r="AL5124" s="0" t="n">
        <v>19950613</v>
      </c>
      <c r="AN5124" s="1" t="s">
        <v>19</v>
      </c>
      <c r="AP5124" s="1" t="s">
        <v>20</v>
      </c>
      <c r="AQ5124" s="0" t="n">
        <v>1.19981201805005E+017</v>
      </c>
      <c r="AT5124" s="1" t="s">
        <v>44</v>
      </c>
      <c r="AU5124" s="0" t="n">
        <v>1199842018005130</v>
      </c>
      <c r="AY5124" s="1" t="s">
        <v>22</v>
      </c>
    </row>
    <row r="5125" customFormat="false" ht="15" hidden="false" customHeight="false" outlineLevel="0" collapsed="false">
      <c r="A5125" s="0" t="n">
        <v>14320982490323</v>
      </c>
      <c r="J5125" s="1" t="s">
        <v>34</v>
      </c>
      <c r="K5125" s="1" t="s">
        <v>42</v>
      </c>
      <c r="M5125" s="1" t="s">
        <v>63</v>
      </c>
      <c r="O5125" s="0" t="n">
        <v>120204</v>
      </c>
      <c r="R5125" s="0" t="n">
        <v>2014</v>
      </c>
      <c r="W5125" s="1" t="s">
        <v>26</v>
      </c>
      <c r="X5125" s="1" t="s">
        <v>27</v>
      </c>
      <c r="Z5125" s="1" t="s">
        <v>28</v>
      </c>
      <c r="AB5125" s="0" t="n">
        <v>20140915</v>
      </c>
      <c r="AE5125" s="0" t="n">
        <v>3.20982199608292E+017</v>
      </c>
      <c r="AJ5125" s="1" t="s">
        <v>18</v>
      </c>
      <c r="AL5125" s="0" t="n">
        <v>19960829</v>
      </c>
      <c r="AN5125" s="1" t="s">
        <v>19</v>
      </c>
      <c r="AP5125" s="1" t="s">
        <v>20</v>
      </c>
      <c r="AQ5125" s="0" t="n">
        <v>1.19981201805005E+017</v>
      </c>
      <c r="AT5125" s="1" t="s">
        <v>44</v>
      </c>
      <c r="AU5125" s="0" t="n">
        <v>1199842018005130</v>
      </c>
      <c r="AY5125" s="1" t="s">
        <v>22</v>
      </c>
    </row>
    <row r="5126" customFormat="false" ht="15" hidden="false" customHeight="false" outlineLevel="0" collapsed="false">
      <c r="A5126" s="0" t="n">
        <v>14320684490484</v>
      </c>
      <c r="J5126" s="1" t="s">
        <v>34</v>
      </c>
      <c r="K5126" s="1" t="s">
        <v>42</v>
      </c>
      <c r="M5126" s="1" t="s">
        <v>166</v>
      </c>
      <c r="O5126" s="0" t="n">
        <v>120901</v>
      </c>
      <c r="R5126" s="0" t="n">
        <v>2014</v>
      </c>
      <c r="W5126" s="1" t="s">
        <v>26</v>
      </c>
      <c r="X5126" s="1" t="s">
        <v>27</v>
      </c>
      <c r="Z5126" s="1" t="s">
        <v>28</v>
      </c>
      <c r="AB5126" s="0" t="n">
        <v>20140915</v>
      </c>
      <c r="AE5126" s="0" t="n">
        <v>3.20684199511083E+017</v>
      </c>
      <c r="AJ5126" s="1" t="s">
        <v>18</v>
      </c>
      <c r="AL5126" s="0" t="n">
        <v>19951108</v>
      </c>
      <c r="AN5126" s="1" t="s">
        <v>19</v>
      </c>
      <c r="AP5126" s="1" t="s">
        <v>20</v>
      </c>
      <c r="AQ5126" s="0" t="n">
        <v>1.19981201805005E+017</v>
      </c>
      <c r="AT5126" s="1" t="s">
        <v>44</v>
      </c>
      <c r="AU5126" s="0" t="n">
        <v>1199842018005130</v>
      </c>
      <c r="AY5126" s="1" t="s">
        <v>22</v>
      </c>
    </row>
    <row r="5127" customFormat="false" ht="15" hidden="false" customHeight="false" outlineLevel="0" collapsed="false">
      <c r="A5127" s="0" t="n">
        <v>14320923490974</v>
      </c>
      <c r="J5127" s="1" t="s">
        <v>34</v>
      </c>
      <c r="K5127" s="1" t="s">
        <v>42</v>
      </c>
      <c r="M5127" s="1" t="s">
        <v>166</v>
      </c>
      <c r="O5127" s="0" t="n">
        <v>120901</v>
      </c>
      <c r="R5127" s="0" t="n">
        <v>2014</v>
      </c>
      <c r="W5127" s="1" t="s">
        <v>26</v>
      </c>
      <c r="X5127" s="1" t="s">
        <v>27</v>
      </c>
      <c r="Z5127" s="1" t="s">
        <v>28</v>
      </c>
      <c r="AB5127" s="0" t="n">
        <v>20140915</v>
      </c>
      <c r="AE5127" s="0" t="n">
        <v>3.20923199603045E+017</v>
      </c>
      <c r="AJ5127" s="1" t="s">
        <v>18</v>
      </c>
      <c r="AL5127" s="0" t="n">
        <v>19960304</v>
      </c>
      <c r="AN5127" s="1" t="s">
        <v>19</v>
      </c>
      <c r="AP5127" s="1" t="s">
        <v>20</v>
      </c>
      <c r="AQ5127" s="0" t="n">
        <v>1.19981201805005E+017</v>
      </c>
      <c r="AT5127" s="1" t="s">
        <v>44</v>
      </c>
      <c r="AU5127" s="0" t="n">
        <v>1199842018005130</v>
      </c>
      <c r="AY5127" s="1" t="s">
        <v>22</v>
      </c>
    </row>
    <row r="5128" customFormat="false" ht="15" hidden="false" customHeight="false" outlineLevel="0" collapsed="false">
      <c r="A5128" s="0" t="n">
        <v>14321084490944</v>
      </c>
      <c r="J5128" s="1" t="s">
        <v>34</v>
      </c>
      <c r="K5128" s="1" t="s">
        <v>42</v>
      </c>
      <c r="M5128" s="1" t="s">
        <v>64</v>
      </c>
      <c r="O5128" s="0" t="n">
        <v>110203</v>
      </c>
      <c r="R5128" s="0" t="n">
        <v>2014</v>
      </c>
      <c r="W5128" s="1" t="s">
        <v>26</v>
      </c>
      <c r="X5128" s="1" t="s">
        <v>27</v>
      </c>
      <c r="Z5128" s="1" t="s">
        <v>28</v>
      </c>
      <c r="AB5128" s="0" t="n">
        <v>20140915</v>
      </c>
      <c r="AE5128" s="0" t="s">
        <v>181</v>
      </c>
      <c r="AJ5128" s="1" t="s">
        <v>18</v>
      </c>
      <c r="AL5128" s="0" t="n">
        <v>19961029</v>
      </c>
      <c r="AN5128" s="1" t="s">
        <v>19</v>
      </c>
      <c r="AP5128" s="1" t="s">
        <v>20</v>
      </c>
      <c r="AQ5128" s="0" t="n">
        <v>1.19981201805005E+017</v>
      </c>
      <c r="AT5128" s="1" t="s">
        <v>44</v>
      </c>
      <c r="AU5128" s="0" t="n">
        <v>1199842018005130</v>
      </c>
      <c r="AY5128" s="1" t="s">
        <v>22</v>
      </c>
    </row>
    <row r="5129" customFormat="false" ht="15" hidden="false" customHeight="false" outlineLevel="0" collapsed="false">
      <c r="A5129" s="0" t="n">
        <v>14320721492477</v>
      </c>
      <c r="J5129" s="1" t="s">
        <v>34</v>
      </c>
      <c r="K5129" s="1" t="s">
        <v>42</v>
      </c>
      <c r="M5129" s="1" t="s">
        <v>166</v>
      </c>
      <c r="O5129" s="0" t="n">
        <v>120901</v>
      </c>
      <c r="R5129" s="0" t="n">
        <v>2014</v>
      </c>
      <c r="W5129" s="1" t="s">
        <v>26</v>
      </c>
      <c r="X5129" s="1" t="s">
        <v>27</v>
      </c>
      <c r="Z5129" s="1" t="s">
        <v>28</v>
      </c>
      <c r="AB5129" s="0" t="n">
        <v>20140915</v>
      </c>
      <c r="AE5129" s="0" t="n">
        <v>3.2072119960412E+017</v>
      </c>
      <c r="AJ5129" s="1" t="s">
        <v>18</v>
      </c>
      <c r="AL5129" s="0" t="n">
        <v>19960412</v>
      </c>
      <c r="AN5129" s="1" t="s">
        <v>19</v>
      </c>
      <c r="AP5129" s="1" t="s">
        <v>20</v>
      </c>
      <c r="AQ5129" s="0" t="n">
        <v>1.19981201805005E+017</v>
      </c>
      <c r="AT5129" s="1" t="s">
        <v>44</v>
      </c>
      <c r="AU5129" s="0" t="n">
        <v>1199842018005140</v>
      </c>
      <c r="AY5129" s="1" t="s">
        <v>22</v>
      </c>
    </row>
    <row r="5130" customFormat="false" ht="15" hidden="false" customHeight="false" outlineLevel="0" collapsed="false">
      <c r="A5130" s="0" t="n">
        <v>14321322453448</v>
      </c>
      <c r="J5130" s="1" t="s">
        <v>34</v>
      </c>
      <c r="K5130" s="1" t="s">
        <v>42</v>
      </c>
      <c r="M5130" s="1" t="s">
        <v>63</v>
      </c>
      <c r="O5130" s="0" t="n">
        <v>120204</v>
      </c>
      <c r="R5130" s="0" t="n">
        <v>2014</v>
      </c>
      <c r="W5130" s="1" t="s">
        <v>26</v>
      </c>
      <c r="X5130" s="1" t="s">
        <v>27</v>
      </c>
      <c r="Z5130" s="1" t="s">
        <v>28</v>
      </c>
      <c r="AB5130" s="0" t="n">
        <v>20140915</v>
      </c>
      <c r="AE5130" s="0" t="n">
        <v>3.21322199507041E+017</v>
      </c>
      <c r="AJ5130" s="1" t="s">
        <v>18</v>
      </c>
      <c r="AL5130" s="0" t="n">
        <v>19950704</v>
      </c>
      <c r="AN5130" s="1" t="s">
        <v>19</v>
      </c>
      <c r="AP5130" s="1" t="s">
        <v>20</v>
      </c>
      <c r="AQ5130" s="0" t="n">
        <v>1.19981201805005E+017</v>
      </c>
      <c r="AT5130" s="1" t="s">
        <v>44</v>
      </c>
      <c r="AU5130" s="0" t="n">
        <v>1199842018005140</v>
      </c>
      <c r="AY5130" s="1" t="s">
        <v>22</v>
      </c>
    </row>
    <row r="5131" customFormat="false" ht="15" hidden="false" customHeight="false" outlineLevel="0" collapsed="false">
      <c r="A5131" s="0" t="n">
        <v>14321084491063</v>
      </c>
      <c r="J5131" s="1" t="s">
        <v>34</v>
      </c>
      <c r="K5131" s="1" t="s">
        <v>42</v>
      </c>
      <c r="M5131" s="1" t="s">
        <v>166</v>
      </c>
      <c r="O5131" s="0" t="n">
        <v>120901</v>
      </c>
      <c r="R5131" s="0" t="n">
        <v>2014</v>
      </c>
      <c r="W5131" s="1" t="s">
        <v>26</v>
      </c>
      <c r="X5131" s="1" t="s">
        <v>27</v>
      </c>
      <c r="Z5131" s="1" t="s">
        <v>28</v>
      </c>
      <c r="AB5131" s="0" t="n">
        <v>20140915</v>
      </c>
      <c r="AE5131" s="0" t="n">
        <v>3.21084199510094E+017</v>
      </c>
      <c r="AJ5131" s="1" t="s">
        <v>18</v>
      </c>
      <c r="AL5131" s="0" t="n">
        <v>19951009</v>
      </c>
      <c r="AN5131" s="1" t="s">
        <v>19</v>
      </c>
      <c r="AP5131" s="1" t="s">
        <v>20</v>
      </c>
      <c r="AQ5131" s="0" t="n">
        <v>1.19981201805005E+017</v>
      </c>
      <c r="AT5131" s="1" t="s">
        <v>44</v>
      </c>
      <c r="AU5131" s="0" t="n">
        <v>1199842018005140</v>
      </c>
      <c r="AY5131" s="1" t="s">
        <v>22</v>
      </c>
    </row>
    <row r="5132" customFormat="false" ht="15" hidden="false" customHeight="false" outlineLevel="0" collapsed="false">
      <c r="A5132" s="0" t="n">
        <v>14320922670099</v>
      </c>
      <c r="J5132" s="1" t="s">
        <v>34</v>
      </c>
      <c r="K5132" s="1" t="s">
        <v>42</v>
      </c>
      <c r="M5132" s="1" t="s">
        <v>166</v>
      </c>
      <c r="O5132" s="0" t="n">
        <v>120901</v>
      </c>
      <c r="R5132" s="0" t="n">
        <v>2014</v>
      </c>
      <c r="W5132" s="1" t="s">
        <v>26</v>
      </c>
      <c r="X5132" s="1" t="s">
        <v>27</v>
      </c>
      <c r="Z5132" s="1" t="s">
        <v>28</v>
      </c>
      <c r="AB5132" s="0" t="n">
        <v>20140915</v>
      </c>
      <c r="AE5132" s="0" t="n">
        <v>3.20922199510306E+017</v>
      </c>
      <c r="AJ5132" s="1" t="s">
        <v>18</v>
      </c>
      <c r="AL5132" s="0" t="n">
        <v>19951030</v>
      </c>
      <c r="AN5132" s="1" t="s">
        <v>19</v>
      </c>
      <c r="AP5132" s="1" t="s">
        <v>20</v>
      </c>
      <c r="AQ5132" s="0" t="n">
        <v>1.19981201805005E+017</v>
      </c>
      <c r="AT5132" s="1" t="s">
        <v>44</v>
      </c>
      <c r="AU5132" s="0" t="n">
        <v>1199842018005140</v>
      </c>
      <c r="AY5132" s="1" t="s">
        <v>22</v>
      </c>
    </row>
    <row r="5133" customFormat="false" ht="15" hidden="false" customHeight="false" outlineLevel="0" collapsed="false">
      <c r="A5133" s="0" t="n">
        <v>14320124680177</v>
      </c>
      <c r="J5133" s="1" t="s">
        <v>34</v>
      </c>
      <c r="K5133" s="1" t="s">
        <v>42</v>
      </c>
      <c r="M5133" s="1" t="s">
        <v>166</v>
      </c>
      <c r="O5133" s="0" t="n">
        <v>120901</v>
      </c>
      <c r="R5133" s="0" t="n">
        <v>2014</v>
      </c>
      <c r="W5133" s="1" t="s">
        <v>26</v>
      </c>
      <c r="X5133" s="1" t="s">
        <v>27</v>
      </c>
      <c r="Z5133" s="1" t="s">
        <v>28</v>
      </c>
      <c r="AB5133" s="0" t="n">
        <v>20140915</v>
      </c>
      <c r="AE5133" s="0" t="n">
        <v>3.20124199603233E+017</v>
      </c>
      <c r="AJ5133" s="1" t="s">
        <v>18</v>
      </c>
      <c r="AL5133" s="0" t="n">
        <v>19960323</v>
      </c>
      <c r="AN5133" s="1" t="s">
        <v>19</v>
      </c>
      <c r="AP5133" s="1" t="s">
        <v>20</v>
      </c>
      <c r="AQ5133" s="0" t="n">
        <v>1.19981201805005E+017</v>
      </c>
      <c r="AT5133" s="1" t="s">
        <v>44</v>
      </c>
      <c r="AU5133" s="0" t="n">
        <v>1199842018005140</v>
      </c>
      <c r="AY5133" s="1" t="s">
        <v>22</v>
      </c>
    </row>
    <row r="5134" customFormat="false" ht="15" hidden="false" customHeight="false" outlineLevel="0" collapsed="false">
      <c r="A5134" s="0" t="n">
        <v>14320724680237</v>
      </c>
      <c r="J5134" s="1" t="s">
        <v>34</v>
      </c>
      <c r="K5134" s="1" t="s">
        <v>42</v>
      </c>
      <c r="M5134" s="1" t="s">
        <v>166</v>
      </c>
      <c r="O5134" s="0" t="n">
        <v>120901</v>
      </c>
      <c r="R5134" s="0" t="n">
        <v>2014</v>
      </c>
      <c r="W5134" s="1" t="s">
        <v>26</v>
      </c>
      <c r="X5134" s="1" t="s">
        <v>27</v>
      </c>
      <c r="Z5134" s="1" t="s">
        <v>28</v>
      </c>
      <c r="AB5134" s="0" t="n">
        <v>20140915</v>
      </c>
      <c r="AE5134" s="0" t="n">
        <v>3.2072419960304E+017</v>
      </c>
      <c r="AJ5134" s="1" t="s">
        <v>18</v>
      </c>
      <c r="AL5134" s="0" t="n">
        <v>19960304</v>
      </c>
      <c r="AN5134" s="1" t="s">
        <v>19</v>
      </c>
      <c r="AP5134" s="1" t="s">
        <v>20</v>
      </c>
      <c r="AQ5134" s="0" t="n">
        <v>1.19981201805005E+017</v>
      </c>
      <c r="AT5134" s="1" t="s">
        <v>44</v>
      </c>
      <c r="AU5134" s="0" t="n">
        <v>1199842018005140</v>
      </c>
      <c r="AY5134" s="1" t="s">
        <v>22</v>
      </c>
    </row>
    <row r="5135" customFormat="false" ht="15" hidden="false" customHeight="false" outlineLevel="0" collapsed="false">
      <c r="A5135" s="0" t="n">
        <v>14320481680775</v>
      </c>
      <c r="J5135" s="1" t="s">
        <v>34</v>
      </c>
      <c r="K5135" s="1" t="s">
        <v>42</v>
      </c>
      <c r="M5135" s="1" t="s">
        <v>166</v>
      </c>
      <c r="O5135" s="0" t="n">
        <v>120901</v>
      </c>
      <c r="R5135" s="0" t="n">
        <v>2014</v>
      </c>
      <c r="W5135" s="1" t="s">
        <v>26</v>
      </c>
      <c r="X5135" s="1" t="s">
        <v>27</v>
      </c>
      <c r="Z5135" s="1" t="s">
        <v>28</v>
      </c>
      <c r="AB5135" s="0" t="n">
        <v>20140915</v>
      </c>
      <c r="AE5135" s="0" t="n">
        <v>3.2048119960329E+017</v>
      </c>
      <c r="AJ5135" s="1" t="s">
        <v>18</v>
      </c>
      <c r="AL5135" s="0" t="n">
        <v>19960329</v>
      </c>
      <c r="AN5135" s="1" t="s">
        <v>19</v>
      </c>
      <c r="AP5135" s="1" t="s">
        <v>20</v>
      </c>
      <c r="AQ5135" s="0" t="n">
        <v>1.19981201805005E+017</v>
      </c>
      <c r="AT5135" s="1" t="s">
        <v>44</v>
      </c>
      <c r="AU5135" s="0" t="n">
        <v>1199842018005140</v>
      </c>
      <c r="AY5135" s="1" t="s">
        <v>22</v>
      </c>
    </row>
    <row r="5136" customFormat="false" ht="15" hidden="false" customHeight="false" outlineLevel="0" collapsed="false">
      <c r="A5136" s="0" t="n">
        <v>14320721681849</v>
      </c>
      <c r="J5136" s="1" t="s">
        <v>34</v>
      </c>
      <c r="K5136" s="1" t="s">
        <v>42</v>
      </c>
      <c r="M5136" s="1" t="s">
        <v>166</v>
      </c>
      <c r="O5136" s="0" t="n">
        <v>120901</v>
      </c>
      <c r="R5136" s="0" t="n">
        <v>2014</v>
      </c>
      <c r="W5136" s="1" t="s">
        <v>26</v>
      </c>
      <c r="X5136" s="1" t="s">
        <v>27</v>
      </c>
      <c r="Z5136" s="1" t="s">
        <v>28</v>
      </c>
      <c r="AB5136" s="0" t="n">
        <v>20140915</v>
      </c>
      <c r="AE5136" s="0" t="n">
        <v>3.20721199502243E+017</v>
      </c>
      <c r="AJ5136" s="1" t="s">
        <v>18</v>
      </c>
      <c r="AL5136" s="0" t="n">
        <v>19950224</v>
      </c>
      <c r="AN5136" s="1" t="s">
        <v>19</v>
      </c>
      <c r="AP5136" s="1" t="s">
        <v>20</v>
      </c>
      <c r="AQ5136" s="0" t="n">
        <v>1.19981201805005E+017</v>
      </c>
      <c r="AT5136" s="1" t="s">
        <v>44</v>
      </c>
      <c r="AU5136" s="0" t="n">
        <v>1199842018005140</v>
      </c>
      <c r="AY5136" s="1" t="s">
        <v>22</v>
      </c>
    </row>
    <row r="5137" customFormat="false" ht="15" hidden="false" customHeight="false" outlineLevel="0" collapsed="false">
      <c r="A5137" s="0" t="n">
        <v>14320281680578</v>
      </c>
      <c r="J5137" s="1" t="s">
        <v>34</v>
      </c>
      <c r="K5137" s="1" t="s">
        <v>42</v>
      </c>
      <c r="M5137" s="1" t="s">
        <v>166</v>
      </c>
      <c r="O5137" s="0" t="n">
        <v>120901</v>
      </c>
      <c r="R5137" s="0" t="n">
        <v>2014</v>
      </c>
      <c r="W5137" s="1" t="s">
        <v>26</v>
      </c>
      <c r="X5137" s="1" t="s">
        <v>27</v>
      </c>
      <c r="Z5137" s="1" t="s">
        <v>28</v>
      </c>
      <c r="AB5137" s="0" t="n">
        <v>20140915</v>
      </c>
      <c r="AE5137" s="0" t="n">
        <v>3.20281199512152E+017</v>
      </c>
      <c r="AJ5137" s="1" t="s">
        <v>18</v>
      </c>
      <c r="AL5137" s="0" t="n">
        <v>19951215</v>
      </c>
      <c r="AN5137" s="1" t="s">
        <v>19</v>
      </c>
      <c r="AP5137" s="1" t="s">
        <v>20</v>
      </c>
      <c r="AQ5137" s="0" t="n">
        <v>1.19981201805005E+017</v>
      </c>
      <c r="AT5137" s="1" t="s">
        <v>44</v>
      </c>
      <c r="AU5137" s="0" t="n">
        <v>1199842018005140</v>
      </c>
      <c r="AY5137" s="1" t="s">
        <v>22</v>
      </c>
    </row>
    <row r="5138" customFormat="false" ht="15" hidden="false" customHeight="false" outlineLevel="0" collapsed="false">
      <c r="A5138" s="0" t="n">
        <v>14321023680460</v>
      </c>
      <c r="J5138" s="1" t="s">
        <v>34</v>
      </c>
      <c r="K5138" s="1" t="s">
        <v>42</v>
      </c>
      <c r="M5138" s="1" t="s">
        <v>166</v>
      </c>
      <c r="O5138" s="0" t="n">
        <v>120901</v>
      </c>
      <c r="R5138" s="0" t="n">
        <v>2014</v>
      </c>
      <c r="W5138" s="1" t="s">
        <v>26</v>
      </c>
      <c r="X5138" s="1" t="s">
        <v>27</v>
      </c>
      <c r="Z5138" s="1" t="s">
        <v>28</v>
      </c>
      <c r="AB5138" s="0" t="n">
        <v>20140915</v>
      </c>
      <c r="AE5138" s="0" t="n">
        <v>3.21023199502061E+017</v>
      </c>
      <c r="AJ5138" s="1" t="s">
        <v>18</v>
      </c>
      <c r="AL5138" s="0" t="n">
        <v>19950206</v>
      </c>
      <c r="AN5138" s="1" t="s">
        <v>19</v>
      </c>
      <c r="AP5138" s="1" t="s">
        <v>20</v>
      </c>
      <c r="AQ5138" s="0" t="n">
        <v>1.19981201805005E+017</v>
      </c>
      <c r="AT5138" s="1" t="s">
        <v>44</v>
      </c>
      <c r="AU5138" s="0" t="n">
        <v>1199842018005140</v>
      </c>
      <c r="AY5138" s="1" t="s">
        <v>22</v>
      </c>
    </row>
    <row r="5139" customFormat="false" ht="15" hidden="false" customHeight="false" outlineLevel="0" collapsed="false">
      <c r="A5139" s="0" t="n">
        <v>14321284681230</v>
      </c>
      <c r="J5139" s="1" t="s">
        <v>34</v>
      </c>
      <c r="K5139" s="1" t="s">
        <v>42</v>
      </c>
      <c r="M5139" s="1" t="s">
        <v>166</v>
      </c>
      <c r="O5139" s="0" t="n">
        <v>120901</v>
      </c>
      <c r="R5139" s="0" t="n">
        <v>2014</v>
      </c>
      <c r="W5139" s="1" t="s">
        <v>26</v>
      </c>
      <c r="X5139" s="1" t="s">
        <v>27</v>
      </c>
      <c r="Z5139" s="1" t="s">
        <v>28</v>
      </c>
      <c r="AB5139" s="0" t="n">
        <v>20140915</v>
      </c>
      <c r="AE5139" s="0" t="n">
        <v>3.21284199512124E+017</v>
      </c>
      <c r="AJ5139" s="1" t="s">
        <v>18</v>
      </c>
      <c r="AL5139" s="0" t="n">
        <v>19951212</v>
      </c>
      <c r="AN5139" s="1" t="s">
        <v>19</v>
      </c>
      <c r="AP5139" s="1" t="s">
        <v>20</v>
      </c>
      <c r="AQ5139" s="0" t="n">
        <v>1.19981201805005E+017</v>
      </c>
      <c r="AT5139" s="1" t="s">
        <v>44</v>
      </c>
      <c r="AU5139" s="0" t="n">
        <v>1199842018005150</v>
      </c>
      <c r="AY5139" s="1" t="s">
        <v>22</v>
      </c>
    </row>
    <row r="5140" customFormat="false" ht="15" hidden="false" customHeight="false" outlineLevel="0" collapsed="false">
      <c r="A5140" s="0" t="n">
        <v>14320582670147</v>
      </c>
      <c r="J5140" s="1" t="s">
        <v>34</v>
      </c>
      <c r="K5140" s="1" t="s">
        <v>42</v>
      </c>
      <c r="M5140" s="1" t="s">
        <v>166</v>
      </c>
      <c r="O5140" s="0" t="n">
        <v>120901</v>
      </c>
      <c r="R5140" s="0" t="n">
        <v>2014</v>
      </c>
      <c r="W5140" s="1" t="s">
        <v>26</v>
      </c>
      <c r="X5140" s="1" t="s">
        <v>27</v>
      </c>
      <c r="Z5140" s="1" t="s">
        <v>28</v>
      </c>
      <c r="AB5140" s="0" t="n">
        <v>20140915</v>
      </c>
      <c r="AE5140" s="0" t="n">
        <v>3.20582199610042E+017</v>
      </c>
      <c r="AJ5140" s="1" t="s">
        <v>18</v>
      </c>
      <c r="AL5140" s="0" t="n">
        <v>19961004</v>
      </c>
      <c r="AN5140" s="1" t="s">
        <v>19</v>
      </c>
      <c r="AP5140" s="1" t="s">
        <v>20</v>
      </c>
      <c r="AQ5140" s="0" t="n">
        <v>1.19981201805005E+017</v>
      </c>
      <c r="AT5140" s="1" t="s">
        <v>44</v>
      </c>
      <c r="AU5140" s="0" t="n">
        <v>1199842018005150</v>
      </c>
      <c r="AY5140" s="1" t="s">
        <v>22</v>
      </c>
    </row>
    <row r="5141" customFormat="false" ht="15" hidden="false" customHeight="false" outlineLevel="0" collapsed="false">
      <c r="A5141" s="0" t="n">
        <v>14321283670769</v>
      </c>
      <c r="J5141" s="1" t="s">
        <v>34</v>
      </c>
      <c r="K5141" s="1" t="s">
        <v>42</v>
      </c>
      <c r="M5141" s="1" t="s">
        <v>166</v>
      </c>
      <c r="O5141" s="0" t="n">
        <v>120901</v>
      </c>
      <c r="R5141" s="0" t="n">
        <v>2014</v>
      </c>
      <c r="W5141" s="1" t="s">
        <v>26</v>
      </c>
      <c r="X5141" s="1" t="s">
        <v>27</v>
      </c>
      <c r="Z5141" s="1" t="s">
        <v>28</v>
      </c>
      <c r="AB5141" s="0" t="n">
        <v>20140915</v>
      </c>
      <c r="AE5141" s="0" t="n">
        <v>3.21283199511033E+017</v>
      </c>
      <c r="AJ5141" s="1" t="s">
        <v>18</v>
      </c>
      <c r="AL5141" s="0" t="n">
        <v>19951103</v>
      </c>
      <c r="AN5141" s="1" t="s">
        <v>19</v>
      </c>
      <c r="AP5141" s="1" t="s">
        <v>20</v>
      </c>
      <c r="AQ5141" s="0" t="n">
        <v>1.19981201805005E+017</v>
      </c>
      <c r="AT5141" s="1" t="s">
        <v>44</v>
      </c>
      <c r="AU5141" s="0" t="n">
        <v>1199842018005150</v>
      </c>
      <c r="AY5141" s="1" t="s">
        <v>22</v>
      </c>
    </row>
    <row r="5142" customFormat="false" ht="15" hidden="false" customHeight="false" outlineLevel="0" collapsed="false">
      <c r="A5142" s="0" t="n">
        <v>14411315110363</v>
      </c>
      <c r="J5142" s="1" t="s">
        <v>34</v>
      </c>
      <c r="K5142" s="1" t="s">
        <v>42</v>
      </c>
      <c r="M5142" s="1" t="s">
        <v>166</v>
      </c>
      <c r="O5142" s="0" t="n">
        <v>120901</v>
      </c>
      <c r="R5142" s="0" t="n">
        <v>2014</v>
      </c>
      <c r="W5142" s="1" t="s">
        <v>26</v>
      </c>
      <c r="X5142" s="1" t="s">
        <v>27</v>
      </c>
      <c r="Z5142" s="1" t="s">
        <v>28</v>
      </c>
      <c r="AB5142" s="0" t="n">
        <v>20140915</v>
      </c>
      <c r="AE5142" s="0" t="n">
        <v>4.11423199508273E+017</v>
      </c>
      <c r="AJ5142" s="1" t="s">
        <v>18</v>
      </c>
      <c r="AL5142" s="0" t="n">
        <v>19950827</v>
      </c>
      <c r="AN5142" s="1" t="s">
        <v>19</v>
      </c>
      <c r="AP5142" s="1" t="s">
        <v>20</v>
      </c>
      <c r="AQ5142" s="0" t="n">
        <v>1.19981201805005E+017</v>
      </c>
      <c r="AT5142" s="1" t="s">
        <v>44</v>
      </c>
      <c r="AU5142" s="0" t="n">
        <v>1199842018005150</v>
      </c>
      <c r="AY5142" s="1" t="s">
        <v>22</v>
      </c>
    </row>
    <row r="5143" customFormat="false" ht="15" hidden="false" customHeight="false" outlineLevel="0" collapsed="false">
      <c r="A5143" s="0" t="n">
        <v>14410412110394</v>
      </c>
      <c r="J5143" s="1" t="s">
        <v>34</v>
      </c>
      <c r="K5143" s="1" t="s">
        <v>42</v>
      </c>
      <c r="M5143" s="1" t="s">
        <v>166</v>
      </c>
      <c r="O5143" s="0" t="n">
        <v>120901</v>
      </c>
      <c r="R5143" s="0" t="n">
        <v>2014</v>
      </c>
      <c r="W5143" s="1" t="s">
        <v>26</v>
      </c>
      <c r="X5143" s="1" t="s">
        <v>27</v>
      </c>
      <c r="Z5143" s="1" t="s">
        <v>28</v>
      </c>
      <c r="AB5143" s="0" t="n">
        <v>20140915</v>
      </c>
      <c r="AE5143" s="0" t="n">
        <v>4.1042319941024E+017</v>
      </c>
      <c r="AJ5143" s="1" t="s">
        <v>128</v>
      </c>
      <c r="AL5143" s="0" t="n">
        <v>19941024</v>
      </c>
      <c r="AN5143" s="1" t="s">
        <v>19</v>
      </c>
      <c r="AP5143" s="1" t="s">
        <v>20</v>
      </c>
      <c r="AQ5143" s="0" t="n">
        <v>1.19981201805005E+017</v>
      </c>
      <c r="AT5143" s="1" t="s">
        <v>44</v>
      </c>
      <c r="AU5143" s="0" t="n">
        <v>1199842018005150</v>
      </c>
      <c r="AY5143" s="1" t="s">
        <v>22</v>
      </c>
    </row>
    <row r="5144" customFormat="false" ht="15" hidden="false" customHeight="false" outlineLevel="0" collapsed="false">
      <c r="A5144" s="0" t="n">
        <v>14522635110552</v>
      </c>
      <c r="J5144" s="1" t="s">
        <v>34</v>
      </c>
      <c r="K5144" s="1" t="s">
        <v>42</v>
      </c>
      <c r="M5144" s="1" t="s">
        <v>166</v>
      </c>
      <c r="O5144" s="0" t="n">
        <v>120901</v>
      </c>
      <c r="R5144" s="0" t="n">
        <v>2014</v>
      </c>
      <c r="W5144" s="1" t="s">
        <v>26</v>
      </c>
      <c r="X5144" s="1" t="s">
        <v>27</v>
      </c>
      <c r="Z5144" s="1" t="s">
        <v>28</v>
      </c>
      <c r="AB5144" s="0" t="n">
        <v>20140915</v>
      </c>
      <c r="AE5144" s="0" t="n">
        <v>5.2263519960505E+017</v>
      </c>
      <c r="AJ5144" s="1" t="s">
        <v>105</v>
      </c>
      <c r="AL5144" s="0" t="n">
        <v>19960505</v>
      </c>
      <c r="AN5144" s="1" t="s">
        <v>19</v>
      </c>
      <c r="AP5144" s="1" t="s">
        <v>20</v>
      </c>
      <c r="AQ5144" s="0" t="n">
        <v>1.19981201805005E+017</v>
      </c>
      <c r="AT5144" s="1" t="s">
        <v>44</v>
      </c>
      <c r="AU5144" s="0" t="n">
        <v>1199842018005150</v>
      </c>
      <c r="AY5144" s="1" t="s">
        <v>22</v>
      </c>
    </row>
    <row r="5145" customFormat="false" ht="15" hidden="false" customHeight="false" outlineLevel="0" collapsed="false">
      <c r="A5145" s="0" t="n">
        <v>14520113110153</v>
      </c>
      <c r="J5145" s="1" t="s">
        <v>34</v>
      </c>
      <c r="K5145" s="1" t="s">
        <v>42</v>
      </c>
      <c r="M5145" s="1" t="s">
        <v>166</v>
      </c>
      <c r="O5145" s="0" t="n">
        <v>120901</v>
      </c>
      <c r="R5145" s="0" t="n">
        <v>2014</v>
      </c>
      <c r="W5145" s="1" t="s">
        <v>26</v>
      </c>
      <c r="X5145" s="1" t="s">
        <v>27</v>
      </c>
      <c r="Z5145" s="1" t="s">
        <v>28</v>
      </c>
      <c r="AB5145" s="0" t="n">
        <v>20140915</v>
      </c>
      <c r="AE5145" s="0" t="n">
        <v>5.201211996011E+017</v>
      </c>
      <c r="AJ5145" s="1" t="s">
        <v>18</v>
      </c>
      <c r="AL5145" s="0" t="n">
        <v>19960110</v>
      </c>
      <c r="AN5145" s="1" t="s">
        <v>31</v>
      </c>
      <c r="AP5145" s="1" t="s">
        <v>20</v>
      </c>
      <c r="AQ5145" s="0" t="n">
        <v>1.19981201805005E+017</v>
      </c>
      <c r="AT5145" s="1" t="s">
        <v>44</v>
      </c>
      <c r="AU5145" s="0" t="n">
        <v>1199842018005150</v>
      </c>
      <c r="AY5145" s="1" t="s">
        <v>22</v>
      </c>
    </row>
    <row r="5146" customFormat="false" ht="15" hidden="false" customHeight="false" outlineLevel="0" collapsed="false">
      <c r="A5146" s="0" t="n">
        <v>14620422110367</v>
      </c>
      <c r="J5146" s="1" t="s">
        <v>34</v>
      </c>
      <c r="K5146" s="1" t="s">
        <v>42</v>
      </c>
      <c r="M5146" s="1" t="s">
        <v>166</v>
      </c>
      <c r="O5146" s="0" t="n">
        <v>120901</v>
      </c>
      <c r="R5146" s="0" t="n">
        <v>2014</v>
      </c>
      <c r="W5146" s="1" t="s">
        <v>26</v>
      </c>
      <c r="X5146" s="1" t="s">
        <v>27</v>
      </c>
      <c r="Z5146" s="1" t="s">
        <v>28</v>
      </c>
      <c r="AB5146" s="0" t="n">
        <v>20140915</v>
      </c>
      <c r="AE5146" s="0" t="s">
        <v>182</v>
      </c>
      <c r="AJ5146" s="1" t="s">
        <v>18</v>
      </c>
      <c r="AL5146" s="0" t="n">
        <v>19921008</v>
      </c>
      <c r="AN5146" s="1" t="s">
        <v>19</v>
      </c>
      <c r="AP5146" s="1" t="s">
        <v>20</v>
      </c>
      <c r="AQ5146" s="0" t="n">
        <v>1.19981201805005E+017</v>
      </c>
      <c r="AT5146" s="1" t="s">
        <v>44</v>
      </c>
      <c r="AU5146" s="0" t="n">
        <v>1199842018005150</v>
      </c>
      <c r="AY5146" s="1" t="s">
        <v>22</v>
      </c>
    </row>
    <row r="5147" customFormat="false" ht="15" hidden="false" customHeight="false" outlineLevel="0" collapsed="false">
      <c r="A5147" s="0" t="n">
        <v>14622827110550</v>
      </c>
      <c r="J5147" s="1" t="s">
        <v>34</v>
      </c>
      <c r="K5147" s="1" t="s">
        <v>42</v>
      </c>
      <c r="M5147" s="1" t="s">
        <v>63</v>
      </c>
      <c r="O5147" s="0" t="n">
        <v>120204</v>
      </c>
      <c r="R5147" s="0" t="n">
        <v>2014</v>
      </c>
      <c r="W5147" s="1" t="s">
        <v>26</v>
      </c>
      <c r="X5147" s="1" t="s">
        <v>27</v>
      </c>
      <c r="Z5147" s="1" t="s">
        <v>28</v>
      </c>
      <c r="AB5147" s="0" t="n">
        <v>20140915</v>
      </c>
      <c r="AE5147" s="0" t="n">
        <v>6.2282719950808E+017</v>
      </c>
      <c r="AJ5147" s="1" t="s">
        <v>18</v>
      </c>
      <c r="AL5147" s="0" t="n">
        <v>19950808</v>
      </c>
      <c r="AN5147" s="1" t="s">
        <v>19</v>
      </c>
      <c r="AP5147" s="1" t="s">
        <v>20</v>
      </c>
      <c r="AQ5147" s="0" t="n">
        <v>1.19981201805005E+017</v>
      </c>
      <c r="AT5147" s="1" t="s">
        <v>44</v>
      </c>
      <c r="AU5147" s="0" t="n">
        <v>1199842018005150</v>
      </c>
      <c r="AY5147" s="1" t="s">
        <v>22</v>
      </c>
    </row>
    <row r="5148" customFormat="false" ht="15" hidden="false" customHeight="false" outlineLevel="0" collapsed="false">
      <c r="A5148" s="0" t="n">
        <v>14371323110813</v>
      </c>
      <c r="J5148" s="1" t="s">
        <v>23</v>
      </c>
      <c r="K5148" s="1" t="s">
        <v>54</v>
      </c>
      <c r="M5148" s="1" t="s">
        <v>83</v>
      </c>
      <c r="O5148" s="0" t="n">
        <v>20101</v>
      </c>
      <c r="R5148" s="0" t="n">
        <v>2014</v>
      </c>
      <c r="W5148" s="1" t="s">
        <v>26</v>
      </c>
      <c r="X5148" s="1" t="s">
        <v>27</v>
      </c>
      <c r="Z5148" s="1" t="s">
        <v>28</v>
      </c>
      <c r="AB5148" s="0" t="n">
        <v>20140915</v>
      </c>
      <c r="AE5148" s="0" t="n">
        <v>3.71321199602076E+017</v>
      </c>
      <c r="AJ5148" s="1" t="s">
        <v>18</v>
      </c>
      <c r="AL5148" s="0" t="n">
        <v>19960207</v>
      </c>
      <c r="AN5148" s="1" t="s">
        <v>19</v>
      </c>
      <c r="AP5148" s="1" t="s">
        <v>20</v>
      </c>
      <c r="AQ5148" s="0" t="n">
        <v>1.19981201805005E+017</v>
      </c>
      <c r="AT5148" s="1" t="s">
        <v>56</v>
      </c>
      <c r="AU5148" s="0" t="n">
        <v>1199842018005150</v>
      </c>
      <c r="AY5148" s="1" t="s">
        <v>22</v>
      </c>
    </row>
    <row r="5149" customFormat="false" ht="15" hidden="false" customHeight="false" outlineLevel="0" collapsed="false">
      <c r="A5149" s="0" t="n">
        <v>14320928450430</v>
      </c>
      <c r="J5149" s="1" t="s">
        <v>23</v>
      </c>
      <c r="K5149" s="1" t="s">
        <v>24</v>
      </c>
      <c r="M5149" s="1" t="s">
        <v>25</v>
      </c>
      <c r="O5149" s="0" t="n">
        <v>80202</v>
      </c>
      <c r="R5149" s="0" t="n">
        <v>2014</v>
      </c>
      <c r="W5149" s="1" t="s">
        <v>26</v>
      </c>
      <c r="X5149" s="1" t="s">
        <v>27</v>
      </c>
      <c r="Z5149" s="1" t="s">
        <v>28</v>
      </c>
      <c r="AB5149" s="0" t="n">
        <v>20140915</v>
      </c>
      <c r="AE5149" s="0" t="n">
        <v>3.20928199511205E+017</v>
      </c>
      <c r="AJ5149" s="1" t="s">
        <v>18</v>
      </c>
      <c r="AL5149" s="0" t="n">
        <v>19951120</v>
      </c>
      <c r="AN5149" s="1" t="s">
        <v>19</v>
      </c>
      <c r="AP5149" s="1" t="s">
        <v>20</v>
      </c>
      <c r="AQ5149" s="0" t="n">
        <v>1.19981201805005E+017</v>
      </c>
      <c r="AT5149" s="1" t="s">
        <v>21</v>
      </c>
      <c r="AU5149" s="0" t="n">
        <v>1199842018005160</v>
      </c>
      <c r="AY5149" s="1" t="s">
        <v>22</v>
      </c>
    </row>
    <row r="5150" customFormat="false" ht="15" hidden="false" customHeight="false" outlineLevel="0" collapsed="false">
      <c r="A5150" s="0" t="n">
        <v>14321324490205</v>
      </c>
      <c r="J5150" s="1" t="s">
        <v>23</v>
      </c>
      <c r="K5150" s="1" t="s">
        <v>42</v>
      </c>
      <c r="M5150" s="1" t="s">
        <v>63</v>
      </c>
      <c r="O5150" s="0" t="n">
        <v>120204</v>
      </c>
      <c r="R5150" s="0" t="n">
        <v>2014</v>
      </c>
      <c r="W5150" s="1" t="s">
        <v>26</v>
      </c>
      <c r="X5150" s="1" t="s">
        <v>27</v>
      </c>
      <c r="Z5150" s="1" t="s">
        <v>28</v>
      </c>
      <c r="AB5150" s="0" t="n">
        <v>20140915</v>
      </c>
      <c r="AE5150" s="0" t="n">
        <v>3.21324199509134E+017</v>
      </c>
      <c r="AJ5150" s="1" t="s">
        <v>18</v>
      </c>
      <c r="AL5150" s="0" t="n">
        <v>19950913</v>
      </c>
      <c r="AN5150" s="1" t="s">
        <v>19</v>
      </c>
      <c r="AP5150" s="1" t="s">
        <v>20</v>
      </c>
      <c r="AQ5150" s="0" t="n">
        <v>1.19981201805005E+017</v>
      </c>
      <c r="AT5150" s="1" t="s">
        <v>44</v>
      </c>
      <c r="AU5150" s="0" t="n">
        <v>1199842018005160</v>
      </c>
      <c r="AY5150" s="1" t="s">
        <v>22</v>
      </c>
    </row>
    <row r="5151" customFormat="false" ht="15" hidden="false" customHeight="false" outlineLevel="0" collapsed="false">
      <c r="A5151" s="0" t="n">
        <v>14320581681026</v>
      </c>
      <c r="J5151" s="1" t="s">
        <v>23</v>
      </c>
      <c r="K5151" s="1" t="s">
        <v>42</v>
      </c>
      <c r="M5151" s="1" t="s">
        <v>166</v>
      </c>
      <c r="O5151" s="0" t="n">
        <v>120901</v>
      </c>
      <c r="R5151" s="0" t="n">
        <v>2014</v>
      </c>
      <c r="W5151" s="1" t="s">
        <v>26</v>
      </c>
      <c r="X5151" s="1" t="s">
        <v>27</v>
      </c>
      <c r="Z5151" s="1" t="s">
        <v>28</v>
      </c>
      <c r="AB5151" s="0" t="n">
        <v>20140915</v>
      </c>
      <c r="AE5151" s="0" t="s">
        <v>183</v>
      </c>
      <c r="AJ5151" s="1" t="s">
        <v>18</v>
      </c>
      <c r="AL5151" s="0" t="n">
        <v>19960118</v>
      </c>
      <c r="AN5151" s="1" t="s">
        <v>19</v>
      </c>
      <c r="AP5151" s="1" t="s">
        <v>20</v>
      </c>
      <c r="AQ5151" s="0" t="n">
        <v>1.19981201805005E+017</v>
      </c>
      <c r="AT5151" s="1" t="s">
        <v>44</v>
      </c>
      <c r="AU5151" s="0" t="n">
        <v>1199842018005160</v>
      </c>
      <c r="AY5151" s="1" t="s">
        <v>22</v>
      </c>
    </row>
    <row r="5152" customFormat="false" ht="15" hidden="false" customHeight="false" outlineLevel="0" collapsed="false">
      <c r="A5152" s="0" t="n">
        <v>14320481680442</v>
      </c>
      <c r="J5152" s="1" t="s">
        <v>23</v>
      </c>
      <c r="K5152" s="1" t="s">
        <v>42</v>
      </c>
      <c r="M5152" s="1" t="s">
        <v>166</v>
      </c>
      <c r="O5152" s="0" t="n">
        <v>120901</v>
      </c>
      <c r="R5152" s="0" t="n">
        <v>2014</v>
      </c>
      <c r="W5152" s="1" t="s">
        <v>26</v>
      </c>
      <c r="X5152" s="1" t="s">
        <v>27</v>
      </c>
      <c r="Z5152" s="1" t="s">
        <v>28</v>
      </c>
      <c r="AB5152" s="0" t="n">
        <v>20140915</v>
      </c>
      <c r="AE5152" s="0" t="n">
        <v>3.20481199603174E+017</v>
      </c>
      <c r="AJ5152" s="1" t="s">
        <v>18</v>
      </c>
      <c r="AL5152" s="0" t="n">
        <v>19960317</v>
      </c>
      <c r="AN5152" s="1" t="s">
        <v>19</v>
      </c>
      <c r="AP5152" s="1" t="s">
        <v>20</v>
      </c>
      <c r="AQ5152" s="0" t="n">
        <v>1.19981201805005E+017</v>
      </c>
      <c r="AT5152" s="1" t="s">
        <v>44</v>
      </c>
      <c r="AU5152" s="0" t="n">
        <v>1199842018005160</v>
      </c>
      <c r="AY5152" s="1" t="s">
        <v>22</v>
      </c>
    </row>
    <row r="5153" customFormat="false" ht="15" hidden="false" customHeight="false" outlineLevel="0" collapsed="false">
      <c r="A5153" s="0" t="n">
        <v>14321324680276</v>
      </c>
      <c r="J5153" s="1" t="s">
        <v>23</v>
      </c>
      <c r="K5153" s="1" t="s">
        <v>42</v>
      </c>
      <c r="M5153" s="1" t="s">
        <v>166</v>
      </c>
      <c r="O5153" s="0" t="n">
        <v>120901</v>
      </c>
      <c r="R5153" s="0" t="n">
        <v>2014</v>
      </c>
      <c r="W5153" s="1" t="s">
        <v>26</v>
      </c>
      <c r="X5153" s="1" t="s">
        <v>27</v>
      </c>
      <c r="Z5153" s="1" t="s">
        <v>28</v>
      </c>
      <c r="AB5153" s="0" t="n">
        <v>20140915</v>
      </c>
      <c r="AE5153" s="0" t="n">
        <v>3.21324199406051E+017</v>
      </c>
      <c r="AJ5153" s="1" t="s">
        <v>18</v>
      </c>
      <c r="AL5153" s="0" t="n">
        <v>19940605</v>
      </c>
      <c r="AN5153" s="1" t="s">
        <v>19</v>
      </c>
      <c r="AP5153" s="1" t="s">
        <v>20</v>
      </c>
      <c r="AQ5153" s="0" t="n">
        <v>1.19981201805005E+017</v>
      </c>
      <c r="AT5153" s="1" t="s">
        <v>44</v>
      </c>
      <c r="AU5153" s="0" t="n">
        <v>1199842018005160</v>
      </c>
      <c r="AY5153" s="1" t="s">
        <v>22</v>
      </c>
    </row>
    <row r="5154" customFormat="false" ht="15" hidden="false" customHeight="false" outlineLevel="0" collapsed="false">
      <c r="A5154" s="0" t="n">
        <v>14410801110806</v>
      </c>
      <c r="J5154" s="1" t="s">
        <v>23</v>
      </c>
      <c r="K5154" s="1" t="s">
        <v>50</v>
      </c>
      <c r="M5154" s="1" t="s">
        <v>184</v>
      </c>
      <c r="O5154" s="0" t="n">
        <v>81005</v>
      </c>
      <c r="R5154" s="0" t="n">
        <v>2014</v>
      </c>
      <c r="W5154" s="1" t="s">
        <v>26</v>
      </c>
      <c r="X5154" s="1" t="s">
        <v>27</v>
      </c>
      <c r="Z5154" s="1" t="s">
        <v>28</v>
      </c>
      <c r="AB5154" s="0" t="n">
        <v>20140915</v>
      </c>
      <c r="AE5154" s="0" t="s">
        <v>185</v>
      </c>
      <c r="AJ5154" s="1" t="s">
        <v>18</v>
      </c>
      <c r="AL5154" s="0" t="n">
        <v>19941110</v>
      </c>
      <c r="AN5154" s="1" t="s">
        <v>19</v>
      </c>
      <c r="AP5154" s="1" t="s">
        <v>20</v>
      </c>
      <c r="AQ5154" s="0" t="n">
        <v>1.19981201805005E+017</v>
      </c>
      <c r="AT5154" s="1" t="s">
        <v>21</v>
      </c>
      <c r="AU5154" s="0" t="n">
        <v>1199842018005160</v>
      </c>
      <c r="AY5154" s="1" t="s">
        <v>22</v>
      </c>
    </row>
    <row r="5155" customFormat="false" ht="15" hidden="false" customHeight="false" outlineLevel="0" collapsed="false">
      <c r="A5155" s="0" t="n">
        <v>14520421110446</v>
      </c>
      <c r="J5155" s="1" t="s">
        <v>23</v>
      </c>
      <c r="K5155" s="1" t="s">
        <v>42</v>
      </c>
      <c r="M5155" s="1" t="s">
        <v>166</v>
      </c>
      <c r="O5155" s="0" t="n">
        <v>120901</v>
      </c>
      <c r="R5155" s="0" t="n">
        <v>2014</v>
      </c>
      <c r="W5155" s="1" t="s">
        <v>26</v>
      </c>
      <c r="X5155" s="1" t="s">
        <v>27</v>
      </c>
      <c r="Z5155" s="1" t="s">
        <v>28</v>
      </c>
      <c r="AB5155" s="0" t="n">
        <v>20140915</v>
      </c>
      <c r="AE5155" s="0" t="s">
        <v>186</v>
      </c>
      <c r="AJ5155" s="1" t="s">
        <v>18</v>
      </c>
      <c r="AL5155" s="0" t="n">
        <v>19950414</v>
      </c>
      <c r="AN5155" s="1" t="s">
        <v>19</v>
      </c>
      <c r="AP5155" s="1" t="s">
        <v>20</v>
      </c>
      <c r="AQ5155" s="0" t="n">
        <v>1.19981201805005E+017</v>
      </c>
      <c r="AT5155" s="1" t="s">
        <v>44</v>
      </c>
      <c r="AU5155" s="0" t="n">
        <v>1199842018005160</v>
      </c>
      <c r="AY5155" s="1" t="s">
        <v>22</v>
      </c>
    </row>
    <row r="5156" customFormat="false" ht="15" hidden="false" customHeight="false" outlineLevel="0" collapsed="false">
      <c r="A5156" s="0" t="n">
        <v>14520181111259</v>
      </c>
      <c r="J5156" s="1" t="s">
        <v>23</v>
      </c>
      <c r="K5156" s="1" t="s">
        <v>42</v>
      </c>
      <c r="M5156" s="1" t="s">
        <v>166</v>
      </c>
      <c r="O5156" s="0" t="n">
        <v>120901</v>
      </c>
      <c r="R5156" s="0" t="n">
        <v>2014</v>
      </c>
      <c r="W5156" s="1" t="s">
        <v>26</v>
      </c>
      <c r="X5156" s="1" t="s">
        <v>27</v>
      </c>
      <c r="Z5156" s="1" t="s">
        <v>28</v>
      </c>
      <c r="AB5156" s="0" t="n">
        <v>20140915</v>
      </c>
      <c r="AE5156" s="0" t="n">
        <v>5.20181199411094E+017</v>
      </c>
      <c r="AJ5156" s="1" t="s">
        <v>178</v>
      </c>
      <c r="AL5156" s="0" t="n">
        <v>19941109</v>
      </c>
      <c r="AN5156" s="1" t="s">
        <v>19</v>
      </c>
      <c r="AP5156" s="1" t="s">
        <v>20</v>
      </c>
      <c r="AQ5156" s="0" t="n">
        <v>1.19981201805005E+017</v>
      </c>
      <c r="AT5156" s="1" t="s">
        <v>44</v>
      </c>
      <c r="AU5156" s="0" t="n">
        <v>1199842018005160</v>
      </c>
      <c r="AY5156" s="1" t="s">
        <v>22</v>
      </c>
    </row>
    <row r="5157" customFormat="false" ht="15" hidden="false" customHeight="false" outlineLevel="0" collapsed="false">
      <c r="A5157" s="0" t="n">
        <v>14620103111129</v>
      </c>
      <c r="J5157" s="1" t="s">
        <v>23</v>
      </c>
      <c r="K5157" s="1" t="s">
        <v>42</v>
      </c>
      <c r="M5157" s="1" t="s">
        <v>166</v>
      </c>
      <c r="O5157" s="0" t="n">
        <v>120901</v>
      </c>
      <c r="R5157" s="0" t="n">
        <v>2014</v>
      </c>
      <c r="W5157" s="1" t="s">
        <v>26</v>
      </c>
      <c r="X5157" s="1" t="s">
        <v>27</v>
      </c>
      <c r="Z5157" s="1" t="s">
        <v>28</v>
      </c>
      <c r="AB5157" s="0" t="n">
        <v>20140915</v>
      </c>
      <c r="AE5157" s="0" t="n">
        <v>1.4082619950822E+017</v>
      </c>
      <c r="AJ5157" s="1" t="s">
        <v>18</v>
      </c>
      <c r="AL5157" s="0" t="n">
        <v>19950822</v>
      </c>
      <c r="AN5157" s="1" t="s">
        <v>19</v>
      </c>
      <c r="AP5157" s="1" t="s">
        <v>20</v>
      </c>
      <c r="AQ5157" s="0" t="n">
        <v>1.19981201805005E+017</v>
      </c>
      <c r="AT5157" s="1" t="s">
        <v>44</v>
      </c>
      <c r="AU5157" s="0" t="n">
        <v>1199842018005160</v>
      </c>
      <c r="AY5157" s="1" t="s">
        <v>22</v>
      </c>
    </row>
    <row r="5158" customFormat="false" ht="15" hidden="false" customHeight="false" outlineLevel="0" collapsed="false">
      <c r="A5158" s="0" t="n">
        <v>14511105120815</v>
      </c>
      <c r="J5158" s="1" t="s">
        <v>34</v>
      </c>
      <c r="K5158" s="1" t="s">
        <v>42</v>
      </c>
      <c r="M5158" s="1" t="s">
        <v>187</v>
      </c>
      <c r="O5158" s="0" t="n">
        <v>120104</v>
      </c>
      <c r="R5158" s="0" t="n">
        <v>2014</v>
      </c>
      <c r="W5158" s="1" t="s">
        <v>26</v>
      </c>
      <c r="X5158" s="1" t="s">
        <v>27</v>
      </c>
      <c r="Z5158" s="1" t="s">
        <v>28</v>
      </c>
      <c r="AB5158" s="0" t="n">
        <v>20140915</v>
      </c>
      <c r="AE5158" s="0" t="n">
        <v>5.11321199606253E+017</v>
      </c>
      <c r="AJ5158" s="1" t="s">
        <v>18</v>
      </c>
      <c r="AL5158" s="0" t="n">
        <v>19960625</v>
      </c>
      <c r="AN5158" s="1" t="s">
        <v>19</v>
      </c>
      <c r="AP5158" s="1" t="s">
        <v>20</v>
      </c>
      <c r="AQ5158" s="0" t="n">
        <v>1.19981201805005E+017</v>
      </c>
      <c r="AT5158" s="1" t="s">
        <v>44</v>
      </c>
      <c r="AU5158" s="0" t="n">
        <v>1199842018005160</v>
      </c>
      <c r="AY5158" s="1" t="s">
        <v>22</v>
      </c>
    </row>
    <row r="5159" customFormat="false" ht="15" hidden="false" customHeight="false" outlineLevel="0" collapsed="false">
      <c r="A5159" s="0" t="n">
        <v>14140729134357</v>
      </c>
      <c r="J5159" s="1" t="s">
        <v>34</v>
      </c>
      <c r="K5159" s="1" t="s">
        <v>42</v>
      </c>
      <c r="M5159" s="1" t="s">
        <v>187</v>
      </c>
      <c r="O5159" s="0" t="n">
        <v>120104</v>
      </c>
      <c r="R5159" s="0" t="n">
        <v>2014</v>
      </c>
      <c r="W5159" s="1" t="s">
        <v>26</v>
      </c>
      <c r="X5159" s="1" t="s">
        <v>27</v>
      </c>
      <c r="Z5159" s="1" t="s">
        <v>28</v>
      </c>
      <c r="AB5159" s="0" t="n">
        <v>20140915</v>
      </c>
      <c r="AE5159" s="0" t="n">
        <v>1.40109199409112E+017</v>
      </c>
      <c r="AJ5159" s="1" t="s">
        <v>18</v>
      </c>
      <c r="AL5159" s="0" t="n">
        <v>19940911</v>
      </c>
      <c r="AN5159" s="1" t="s">
        <v>19</v>
      </c>
      <c r="AP5159" s="1" t="s">
        <v>20</v>
      </c>
      <c r="AQ5159" s="0" t="n">
        <v>1.19981201805005E+017</v>
      </c>
      <c r="AT5159" s="1" t="s">
        <v>44</v>
      </c>
      <c r="AU5159" s="0" t="n">
        <v>1199842018005170</v>
      </c>
      <c r="AY5159" s="1" t="s">
        <v>22</v>
      </c>
    </row>
    <row r="5160" customFormat="false" ht="15" hidden="false" customHeight="false" outlineLevel="0" collapsed="false">
      <c r="A5160" s="0" t="n">
        <v>14140803110587</v>
      </c>
      <c r="J5160" s="1" t="s">
        <v>34</v>
      </c>
      <c r="K5160" s="1" t="s">
        <v>42</v>
      </c>
      <c r="M5160" s="1" t="s">
        <v>187</v>
      </c>
      <c r="O5160" s="0" t="n">
        <v>120104</v>
      </c>
      <c r="R5160" s="0" t="n">
        <v>2014</v>
      </c>
      <c r="W5160" s="1" t="s">
        <v>26</v>
      </c>
      <c r="X5160" s="1" t="s">
        <v>27</v>
      </c>
      <c r="Z5160" s="1" t="s">
        <v>28</v>
      </c>
      <c r="AB5160" s="0" t="n">
        <v>20140915</v>
      </c>
      <c r="AE5160" s="0" t="n">
        <v>1.42703199601263E+017</v>
      </c>
      <c r="AJ5160" s="1" t="s">
        <v>18</v>
      </c>
      <c r="AL5160" s="0" t="n">
        <v>19960126</v>
      </c>
      <c r="AN5160" s="1" t="s">
        <v>19</v>
      </c>
      <c r="AP5160" s="1" t="s">
        <v>20</v>
      </c>
      <c r="AQ5160" s="0" t="n">
        <v>1.19981201805005E+017</v>
      </c>
      <c r="AT5160" s="1" t="s">
        <v>44</v>
      </c>
      <c r="AU5160" s="0" t="n">
        <v>1199842018005170</v>
      </c>
      <c r="AY5160" s="1" t="s">
        <v>22</v>
      </c>
    </row>
    <row r="5161" customFormat="false" ht="15" hidden="false" customHeight="false" outlineLevel="0" collapsed="false">
      <c r="A5161" s="0" t="n">
        <v>14140321110179</v>
      </c>
      <c r="J5161" s="1" t="s">
        <v>34</v>
      </c>
      <c r="K5161" s="1" t="s">
        <v>42</v>
      </c>
      <c r="M5161" s="1" t="s">
        <v>187</v>
      </c>
      <c r="O5161" s="0" t="n">
        <v>120104</v>
      </c>
      <c r="R5161" s="0" t="n">
        <v>2014</v>
      </c>
      <c r="W5161" s="1" t="s">
        <v>26</v>
      </c>
      <c r="X5161" s="1" t="s">
        <v>27</v>
      </c>
      <c r="Z5161" s="1" t="s">
        <v>28</v>
      </c>
      <c r="AB5161" s="0" t="n">
        <v>20140915</v>
      </c>
      <c r="AE5161" s="0" t="n">
        <v>1.40303199411012E+017</v>
      </c>
      <c r="AJ5161" s="1" t="s">
        <v>18</v>
      </c>
      <c r="AL5161" s="0" t="n">
        <v>19941101</v>
      </c>
      <c r="AN5161" s="1" t="s">
        <v>19</v>
      </c>
      <c r="AP5161" s="1" t="s">
        <v>20</v>
      </c>
      <c r="AQ5161" s="0" t="n">
        <v>1.19981201805005E+017</v>
      </c>
      <c r="AT5161" s="1" t="s">
        <v>44</v>
      </c>
      <c r="AU5161" s="0" t="n">
        <v>1199842018005170</v>
      </c>
      <c r="AY5161" s="1" t="s">
        <v>22</v>
      </c>
    </row>
    <row r="5162" customFormat="false" ht="15" hidden="false" customHeight="false" outlineLevel="0" collapsed="false">
      <c r="A5162" s="0" t="n">
        <v>14642123111217</v>
      </c>
      <c r="J5162" s="1" t="s">
        <v>34</v>
      </c>
      <c r="K5162" s="1" t="s">
        <v>42</v>
      </c>
      <c r="M5162" s="1" t="s">
        <v>63</v>
      </c>
      <c r="O5162" s="0" t="n">
        <v>120204</v>
      </c>
      <c r="R5162" s="0" t="n">
        <v>2014</v>
      </c>
      <c r="W5162" s="1" t="s">
        <v>26</v>
      </c>
      <c r="X5162" s="1" t="s">
        <v>27</v>
      </c>
      <c r="Z5162" s="1" t="s">
        <v>28</v>
      </c>
      <c r="AB5162" s="0" t="n">
        <v>20140915</v>
      </c>
      <c r="AE5162" s="0" t="n">
        <v>6.4032119950127E+017</v>
      </c>
      <c r="AJ5162" s="1" t="s">
        <v>18</v>
      </c>
      <c r="AL5162" s="0" t="n">
        <v>19950127</v>
      </c>
      <c r="AN5162" s="1" t="s">
        <v>19</v>
      </c>
      <c r="AP5162" s="1" t="s">
        <v>20</v>
      </c>
      <c r="AQ5162" s="0" t="n">
        <v>1.19981201805005E+017</v>
      </c>
      <c r="AT5162" s="1" t="s">
        <v>44</v>
      </c>
      <c r="AU5162" s="0" t="n">
        <v>1199842018005170</v>
      </c>
      <c r="AY5162" s="1" t="s">
        <v>22</v>
      </c>
    </row>
    <row r="5163" customFormat="false" ht="15" hidden="false" customHeight="false" outlineLevel="0" collapsed="false">
      <c r="A5163" s="0" t="n">
        <v>14640111110222</v>
      </c>
      <c r="J5163" s="1" t="s">
        <v>34</v>
      </c>
      <c r="K5163" s="1" t="s">
        <v>42</v>
      </c>
      <c r="M5163" s="1" t="s">
        <v>187</v>
      </c>
      <c r="O5163" s="0" t="n">
        <v>120104</v>
      </c>
      <c r="R5163" s="0" t="n">
        <v>2014</v>
      </c>
      <c r="W5163" s="1" t="s">
        <v>26</v>
      </c>
      <c r="X5163" s="1" t="s">
        <v>27</v>
      </c>
      <c r="Z5163" s="1" t="s">
        <v>28</v>
      </c>
      <c r="AB5163" s="0" t="n">
        <v>20140915</v>
      </c>
      <c r="AE5163" s="0" t="n">
        <v>6.4010219951129E+017</v>
      </c>
      <c r="AJ5163" s="1" t="s">
        <v>18</v>
      </c>
      <c r="AL5163" s="0" t="n">
        <v>19951129</v>
      </c>
      <c r="AN5163" s="1" t="s">
        <v>19</v>
      </c>
      <c r="AP5163" s="1" t="s">
        <v>20</v>
      </c>
      <c r="AQ5163" s="0" t="n">
        <v>1.19981201805005E+017</v>
      </c>
      <c r="AT5163" s="1" t="s">
        <v>44</v>
      </c>
      <c r="AU5163" s="0" t="n">
        <v>1199842018005170</v>
      </c>
      <c r="AY5163" s="1" t="s">
        <v>22</v>
      </c>
    </row>
    <row r="5164" customFormat="false" ht="15" hidden="false" customHeight="false" outlineLevel="0" collapsed="false">
      <c r="A5164" s="0" t="n">
        <v>14320321490638</v>
      </c>
      <c r="J5164" s="1" t="s">
        <v>34</v>
      </c>
      <c r="K5164" s="1" t="s">
        <v>42</v>
      </c>
      <c r="M5164" s="1" t="s">
        <v>187</v>
      </c>
      <c r="O5164" s="0" t="n">
        <v>120104</v>
      </c>
      <c r="R5164" s="0" t="n">
        <v>2014</v>
      </c>
      <c r="W5164" s="1" t="s">
        <v>26</v>
      </c>
      <c r="X5164" s="1" t="s">
        <v>27</v>
      </c>
      <c r="Z5164" s="1" t="s">
        <v>28</v>
      </c>
      <c r="AB5164" s="0" t="n">
        <v>20140915</v>
      </c>
      <c r="AE5164" s="0" t="n">
        <v>3.20321199309054E+017</v>
      </c>
      <c r="AJ5164" s="1" t="s">
        <v>18</v>
      </c>
      <c r="AL5164" s="0" t="n">
        <v>19930905</v>
      </c>
      <c r="AN5164" s="1" t="s">
        <v>19</v>
      </c>
      <c r="AP5164" s="1" t="s">
        <v>20</v>
      </c>
      <c r="AQ5164" s="0" t="n">
        <v>1.19981201805005E+017</v>
      </c>
      <c r="AT5164" s="1" t="s">
        <v>44</v>
      </c>
      <c r="AU5164" s="0" t="n">
        <v>1199842018005170</v>
      </c>
      <c r="AY5164" s="1" t="s">
        <v>22</v>
      </c>
    </row>
    <row r="5165" customFormat="false" ht="15" hidden="false" customHeight="false" outlineLevel="0" collapsed="false">
      <c r="A5165" s="0" t="n">
        <v>14320322491032</v>
      </c>
      <c r="J5165" s="1" t="s">
        <v>34</v>
      </c>
      <c r="K5165" s="1" t="s">
        <v>42</v>
      </c>
      <c r="M5165" s="1" t="s">
        <v>187</v>
      </c>
      <c r="O5165" s="0" t="n">
        <v>120104</v>
      </c>
      <c r="R5165" s="0" t="n">
        <v>2014</v>
      </c>
      <c r="W5165" s="1" t="s">
        <v>26</v>
      </c>
      <c r="X5165" s="1" t="s">
        <v>27</v>
      </c>
      <c r="Z5165" s="1" t="s">
        <v>28</v>
      </c>
      <c r="AB5165" s="0" t="n">
        <v>20140915</v>
      </c>
      <c r="AE5165" s="0" t="n">
        <v>3.20322199509023E+017</v>
      </c>
      <c r="AJ5165" s="1" t="s">
        <v>18</v>
      </c>
      <c r="AL5165" s="0" t="n">
        <v>19950902</v>
      </c>
      <c r="AN5165" s="1" t="s">
        <v>19</v>
      </c>
      <c r="AP5165" s="1" t="s">
        <v>20</v>
      </c>
      <c r="AQ5165" s="0" t="n">
        <v>1.19981201805005E+017</v>
      </c>
      <c r="AT5165" s="1" t="s">
        <v>44</v>
      </c>
      <c r="AU5165" s="0" t="n">
        <v>1199842018005170</v>
      </c>
      <c r="AY5165" s="1" t="s">
        <v>22</v>
      </c>
    </row>
    <row r="5166" customFormat="false" ht="15" hidden="false" customHeight="false" outlineLevel="0" collapsed="false">
      <c r="A5166" s="0" t="n">
        <v>14320684451062</v>
      </c>
      <c r="J5166" s="1" t="s">
        <v>34</v>
      </c>
      <c r="K5166" s="1" t="s">
        <v>42</v>
      </c>
      <c r="M5166" s="1" t="s">
        <v>187</v>
      </c>
      <c r="O5166" s="0" t="n">
        <v>120104</v>
      </c>
      <c r="R5166" s="0" t="n">
        <v>2014</v>
      </c>
      <c r="W5166" s="1" t="s">
        <v>26</v>
      </c>
      <c r="X5166" s="1" t="s">
        <v>27</v>
      </c>
      <c r="Z5166" s="1" t="s">
        <v>28</v>
      </c>
      <c r="AB5166" s="0" t="n">
        <v>20140915</v>
      </c>
      <c r="AE5166" s="0" t="n">
        <v>3.20684199607013E+017</v>
      </c>
      <c r="AJ5166" s="1" t="s">
        <v>18</v>
      </c>
      <c r="AL5166" s="0" t="n">
        <v>19960701</v>
      </c>
      <c r="AN5166" s="1" t="s">
        <v>19</v>
      </c>
      <c r="AP5166" s="1" t="s">
        <v>20</v>
      </c>
      <c r="AQ5166" s="0" t="n">
        <v>1.19981201805005E+017</v>
      </c>
      <c r="AT5166" s="1" t="s">
        <v>44</v>
      </c>
      <c r="AU5166" s="0" t="n">
        <v>1199842018005170</v>
      </c>
      <c r="AY5166" s="1" t="s">
        <v>22</v>
      </c>
    </row>
    <row r="5167" customFormat="false" ht="15" hidden="false" customHeight="false" outlineLevel="0" collapsed="false">
      <c r="A5167" s="0" t="n">
        <v>14320723490014</v>
      </c>
      <c r="J5167" s="1" t="s">
        <v>34</v>
      </c>
      <c r="K5167" s="1" t="s">
        <v>42</v>
      </c>
      <c r="M5167" s="1" t="s">
        <v>187</v>
      </c>
      <c r="O5167" s="0" t="n">
        <v>120104</v>
      </c>
      <c r="R5167" s="0" t="n">
        <v>2014</v>
      </c>
      <c r="W5167" s="1" t="s">
        <v>26</v>
      </c>
      <c r="X5167" s="1" t="s">
        <v>27</v>
      </c>
      <c r="Z5167" s="1" t="s">
        <v>28</v>
      </c>
      <c r="AB5167" s="0" t="n">
        <v>20140915</v>
      </c>
      <c r="AE5167" s="0" t="n">
        <v>3.20723199409285E+017</v>
      </c>
      <c r="AJ5167" s="1" t="s">
        <v>18</v>
      </c>
      <c r="AL5167" s="0" t="n">
        <v>19940928</v>
      </c>
      <c r="AN5167" s="1" t="s">
        <v>19</v>
      </c>
      <c r="AP5167" s="1" t="s">
        <v>20</v>
      </c>
      <c r="AQ5167" s="0" t="n">
        <v>1.19981201805005E+017</v>
      </c>
      <c r="AT5167" s="1" t="s">
        <v>44</v>
      </c>
      <c r="AU5167" s="0" t="n">
        <v>1199842018005170</v>
      </c>
      <c r="AY5167" s="1" t="s">
        <v>22</v>
      </c>
    </row>
    <row r="5168" customFormat="false" ht="15" hidden="false" customHeight="false" outlineLevel="0" collapsed="false">
      <c r="A5168" s="0" t="n">
        <v>14320982490690</v>
      </c>
      <c r="J5168" s="1" t="s">
        <v>34</v>
      </c>
      <c r="K5168" s="1" t="s">
        <v>42</v>
      </c>
      <c r="M5168" s="1" t="s">
        <v>187</v>
      </c>
      <c r="O5168" s="0" t="n">
        <v>120104</v>
      </c>
      <c r="R5168" s="0" t="n">
        <v>2014</v>
      </c>
      <c r="W5168" s="1" t="s">
        <v>26</v>
      </c>
      <c r="X5168" s="1" t="s">
        <v>27</v>
      </c>
      <c r="Z5168" s="1" t="s">
        <v>28</v>
      </c>
      <c r="AB5168" s="0" t="n">
        <v>20140915</v>
      </c>
      <c r="AE5168" s="0" t="n">
        <v>3.20982199510121E+017</v>
      </c>
      <c r="AJ5168" s="1" t="s">
        <v>18</v>
      </c>
      <c r="AL5168" s="0" t="n">
        <v>19951012</v>
      </c>
      <c r="AN5168" s="1" t="s">
        <v>19</v>
      </c>
      <c r="AP5168" s="1" t="s">
        <v>20</v>
      </c>
      <c r="AQ5168" s="0" t="n">
        <v>1.19981201805005E+017</v>
      </c>
      <c r="AT5168" s="1" t="s">
        <v>44</v>
      </c>
      <c r="AU5168" s="0" t="n">
        <v>1199842018005170</v>
      </c>
      <c r="AY5168" s="1" t="s">
        <v>22</v>
      </c>
    </row>
    <row r="5169" customFormat="false" ht="15" hidden="false" customHeight="false" outlineLevel="0" collapsed="false">
      <c r="A5169" s="0" t="n">
        <v>14320321680280</v>
      </c>
      <c r="J5169" s="1" t="s">
        <v>34</v>
      </c>
      <c r="K5169" s="1" t="s">
        <v>42</v>
      </c>
      <c r="M5169" s="1" t="s">
        <v>187</v>
      </c>
      <c r="O5169" s="0" t="n">
        <v>120104</v>
      </c>
      <c r="R5169" s="0" t="n">
        <v>2014</v>
      </c>
      <c r="W5169" s="1" t="s">
        <v>26</v>
      </c>
      <c r="X5169" s="1" t="s">
        <v>27</v>
      </c>
      <c r="Z5169" s="1" t="s">
        <v>28</v>
      </c>
      <c r="AB5169" s="0" t="n">
        <v>20140915</v>
      </c>
      <c r="AE5169" s="0" t="n">
        <v>3.20322199509215E+017</v>
      </c>
      <c r="AJ5169" s="1" t="s">
        <v>18</v>
      </c>
      <c r="AL5169" s="0" t="n">
        <v>19950921</v>
      </c>
      <c r="AN5169" s="1" t="s">
        <v>19</v>
      </c>
      <c r="AP5169" s="1" t="s">
        <v>20</v>
      </c>
      <c r="AQ5169" s="0" t="n">
        <v>1.19981201805005E+017</v>
      </c>
      <c r="AT5169" s="1" t="s">
        <v>44</v>
      </c>
      <c r="AU5169" s="0" t="n">
        <v>1199842018005180</v>
      </c>
      <c r="AY5169" s="1" t="s">
        <v>22</v>
      </c>
    </row>
    <row r="5170" customFormat="false" ht="15" hidden="false" customHeight="false" outlineLevel="0" collapsed="false">
      <c r="A5170" s="0" t="n">
        <v>14320684680810</v>
      </c>
      <c r="J5170" s="1" t="s">
        <v>34</v>
      </c>
      <c r="K5170" s="1" t="s">
        <v>42</v>
      </c>
      <c r="M5170" s="1" t="s">
        <v>187</v>
      </c>
      <c r="O5170" s="0" t="n">
        <v>120104</v>
      </c>
      <c r="R5170" s="0" t="n">
        <v>2014</v>
      </c>
      <c r="W5170" s="1" t="s">
        <v>26</v>
      </c>
      <c r="X5170" s="1" t="s">
        <v>27</v>
      </c>
      <c r="Z5170" s="1" t="s">
        <v>28</v>
      </c>
      <c r="AB5170" s="0" t="n">
        <v>20140915</v>
      </c>
      <c r="AE5170" s="0" t="n">
        <v>3.20684199603055E+017</v>
      </c>
      <c r="AJ5170" s="1" t="s">
        <v>18</v>
      </c>
      <c r="AL5170" s="0" t="n">
        <v>19960305</v>
      </c>
      <c r="AN5170" s="1" t="s">
        <v>19</v>
      </c>
      <c r="AP5170" s="1" t="s">
        <v>20</v>
      </c>
      <c r="AQ5170" s="0" t="n">
        <v>1.19981201805005E+017</v>
      </c>
      <c r="AT5170" s="1" t="s">
        <v>44</v>
      </c>
      <c r="AU5170" s="0" t="n">
        <v>1199842018005180</v>
      </c>
      <c r="AY5170" s="1" t="s">
        <v>22</v>
      </c>
    </row>
    <row r="5171" customFormat="false" ht="15" hidden="false" customHeight="false" outlineLevel="0" collapsed="false">
      <c r="A5171" s="0" t="n">
        <v>14320601681024</v>
      </c>
      <c r="J5171" s="1" t="s">
        <v>34</v>
      </c>
      <c r="K5171" s="1" t="s">
        <v>42</v>
      </c>
      <c r="M5171" s="1" t="s">
        <v>187</v>
      </c>
      <c r="O5171" s="0" t="n">
        <v>120104</v>
      </c>
      <c r="R5171" s="0" t="n">
        <v>2014</v>
      </c>
      <c r="W5171" s="1" t="s">
        <v>26</v>
      </c>
      <c r="X5171" s="1" t="s">
        <v>27</v>
      </c>
      <c r="Z5171" s="1" t="s">
        <v>28</v>
      </c>
      <c r="AB5171" s="0" t="n">
        <v>20140915</v>
      </c>
      <c r="AE5171" s="0" t="s">
        <v>188</v>
      </c>
      <c r="AJ5171" s="1" t="s">
        <v>18</v>
      </c>
      <c r="AL5171" s="0" t="n">
        <v>19950425</v>
      </c>
      <c r="AN5171" s="1" t="s">
        <v>19</v>
      </c>
      <c r="AP5171" s="1" t="s">
        <v>20</v>
      </c>
      <c r="AQ5171" s="0" t="n">
        <v>1.19981201805005E+017</v>
      </c>
      <c r="AT5171" s="1" t="s">
        <v>44</v>
      </c>
      <c r="AU5171" s="0" t="n">
        <v>1199842018005180</v>
      </c>
      <c r="AY5171" s="1" t="s">
        <v>22</v>
      </c>
    </row>
    <row r="5172" customFormat="false" ht="15" hidden="false" customHeight="false" outlineLevel="0" collapsed="false">
      <c r="A5172" s="0" t="n">
        <v>14321181681145</v>
      </c>
      <c r="J5172" s="1" t="s">
        <v>34</v>
      </c>
      <c r="K5172" s="1" t="s">
        <v>42</v>
      </c>
      <c r="M5172" s="1" t="s">
        <v>187</v>
      </c>
      <c r="O5172" s="0" t="n">
        <v>120104</v>
      </c>
      <c r="R5172" s="0" t="n">
        <v>2014</v>
      </c>
      <c r="W5172" s="1" t="s">
        <v>26</v>
      </c>
      <c r="X5172" s="1" t="s">
        <v>27</v>
      </c>
      <c r="Z5172" s="1" t="s">
        <v>28</v>
      </c>
      <c r="AB5172" s="0" t="n">
        <v>20140915</v>
      </c>
      <c r="AE5172" s="0" t="n">
        <v>3.21181199605092E+017</v>
      </c>
      <c r="AJ5172" s="1" t="s">
        <v>18</v>
      </c>
      <c r="AL5172" s="0" t="n">
        <v>19960509</v>
      </c>
      <c r="AN5172" s="1" t="s">
        <v>19</v>
      </c>
      <c r="AP5172" s="1" t="s">
        <v>20</v>
      </c>
      <c r="AQ5172" s="0" t="n">
        <v>1.19981201805005E+017</v>
      </c>
      <c r="AT5172" s="1" t="s">
        <v>44</v>
      </c>
      <c r="AU5172" s="0" t="n">
        <v>1199842018005180</v>
      </c>
      <c r="AY5172" s="1" t="s">
        <v>22</v>
      </c>
    </row>
    <row r="5173" customFormat="false" ht="15" hidden="false" customHeight="false" outlineLevel="0" collapsed="false">
      <c r="A5173" s="0" t="n">
        <v>14320684681041</v>
      </c>
      <c r="J5173" s="1" t="s">
        <v>34</v>
      </c>
      <c r="K5173" s="1" t="s">
        <v>42</v>
      </c>
      <c r="M5173" s="1" t="s">
        <v>187</v>
      </c>
      <c r="O5173" s="0" t="n">
        <v>120104</v>
      </c>
      <c r="R5173" s="0" t="n">
        <v>2014</v>
      </c>
      <c r="W5173" s="1" t="s">
        <v>26</v>
      </c>
      <c r="X5173" s="1" t="s">
        <v>27</v>
      </c>
      <c r="Z5173" s="1" t="s">
        <v>28</v>
      </c>
      <c r="AB5173" s="0" t="n">
        <v>20140915</v>
      </c>
      <c r="AE5173" s="0" t="n">
        <v>3.20684199511101E+017</v>
      </c>
      <c r="AJ5173" s="1" t="s">
        <v>18</v>
      </c>
      <c r="AL5173" s="0" t="n">
        <v>19951110</v>
      </c>
      <c r="AN5173" s="1" t="s">
        <v>19</v>
      </c>
      <c r="AP5173" s="1" t="s">
        <v>20</v>
      </c>
      <c r="AQ5173" s="0" t="n">
        <v>1.19981201805005E+017</v>
      </c>
      <c r="AT5173" s="1" t="s">
        <v>44</v>
      </c>
      <c r="AU5173" s="0" t="n">
        <v>1199842018005180</v>
      </c>
      <c r="AY5173" s="1" t="s">
        <v>22</v>
      </c>
    </row>
    <row r="5174" customFormat="false" ht="15" hidden="false" customHeight="false" outlineLevel="0" collapsed="false">
      <c r="A5174" s="0" t="n">
        <v>14321322671262</v>
      </c>
      <c r="J5174" s="1" t="s">
        <v>34</v>
      </c>
      <c r="K5174" s="1" t="s">
        <v>42</v>
      </c>
      <c r="M5174" s="1" t="s">
        <v>187</v>
      </c>
      <c r="O5174" s="0" t="n">
        <v>120104</v>
      </c>
      <c r="R5174" s="0" t="n">
        <v>2014</v>
      </c>
      <c r="W5174" s="1" t="s">
        <v>26</v>
      </c>
      <c r="X5174" s="1" t="s">
        <v>27</v>
      </c>
      <c r="Z5174" s="1" t="s">
        <v>28</v>
      </c>
      <c r="AB5174" s="0" t="n">
        <v>20140915</v>
      </c>
      <c r="AE5174" s="0" t="n">
        <v>3.2132219970124E+017</v>
      </c>
      <c r="AJ5174" s="1" t="s">
        <v>18</v>
      </c>
      <c r="AL5174" s="0" t="n">
        <v>19970124</v>
      </c>
      <c r="AN5174" s="1" t="s">
        <v>19</v>
      </c>
      <c r="AP5174" s="1" t="s">
        <v>20</v>
      </c>
      <c r="AQ5174" s="0" t="n">
        <v>1.19981201805005E+017</v>
      </c>
      <c r="AT5174" s="1" t="s">
        <v>44</v>
      </c>
      <c r="AU5174" s="0" t="n">
        <v>1199842018005180</v>
      </c>
      <c r="AY5174" s="1" t="s">
        <v>22</v>
      </c>
    </row>
    <row r="5175" customFormat="false" ht="15" hidden="false" customHeight="false" outlineLevel="0" collapsed="false">
      <c r="A5175" s="0" t="n">
        <v>14320481681007</v>
      </c>
      <c r="J5175" s="1" t="s">
        <v>34</v>
      </c>
      <c r="K5175" s="1" t="s">
        <v>42</v>
      </c>
      <c r="M5175" s="1" t="s">
        <v>187</v>
      </c>
      <c r="O5175" s="0" t="n">
        <v>120104</v>
      </c>
      <c r="R5175" s="0" t="n">
        <v>2014</v>
      </c>
      <c r="W5175" s="1" t="s">
        <v>26</v>
      </c>
      <c r="X5175" s="1" t="s">
        <v>27</v>
      </c>
      <c r="Z5175" s="1" t="s">
        <v>28</v>
      </c>
      <c r="AB5175" s="0" t="n">
        <v>20140915</v>
      </c>
      <c r="AE5175" s="0" t="n">
        <v>3.2048119960722E+017</v>
      </c>
      <c r="AJ5175" s="1" t="s">
        <v>18</v>
      </c>
      <c r="AL5175" s="0" t="n">
        <v>19960722</v>
      </c>
      <c r="AN5175" s="1" t="s">
        <v>19</v>
      </c>
      <c r="AP5175" s="1" t="s">
        <v>20</v>
      </c>
      <c r="AQ5175" s="0" t="n">
        <v>1.19981201805005E+017</v>
      </c>
      <c r="AT5175" s="1" t="s">
        <v>44</v>
      </c>
      <c r="AU5175" s="0" t="n">
        <v>1199842018005180</v>
      </c>
      <c r="AY5175" s="1" t="s">
        <v>22</v>
      </c>
    </row>
    <row r="5176" customFormat="false" ht="15" hidden="false" customHeight="false" outlineLevel="0" collapsed="false">
      <c r="A5176" s="0" t="n">
        <v>14321183680806</v>
      </c>
      <c r="J5176" s="1" t="s">
        <v>34</v>
      </c>
      <c r="K5176" s="1" t="s">
        <v>42</v>
      </c>
      <c r="M5176" s="1" t="s">
        <v>187</v>
      </c>
      <c r="O5176" s="0" t="n">
        <v>120104</v>
      </c>
      <c r="R5176" s="0" t="n">
        <v>2014</v>
      </c>
      <c r="W5176" s="1" t="s">
        <v>26</v>
      </c>
      <c r="X5176" s="1" t="s">
        <v>27</v>
      </c>
      <c r="Z5176" s="1" t="s">
        <v>28</v>
      </c>
      <c r="AB5176" s="0" t="n">
        <v>20140915</v>
      </c>
      <c r="AE5176" s="0" t="s">
        <v>189</v>
      </c>
      <c r="AJ5176" s="1" t="s">
        <v>18</v>
      </c>
      <c r="AL5176" s="0" t="n">
        <v>19951208</v>
      </c>
      <c r="AN5176" s="1" t="s">
        <v>19</v>
      </c>
      <c r="AP5176" s="1" t="s">
        <v>20</v>
      </c>
      <c r="AQ5176" s="0" t="n">
        <v>1.19981201805005E+017</v>
      </c>
      <c r="AT5176" s="1" t="s">
        <v>44</v>
      </c>
      <c r="AU5176" s="0" t="n">
        <v>1199842018005180</v>
      </c>
      <c r="AY5176" s="1" t="s">
        <v>22</v>
      </c>
    </row>
    <row r="5177" customFormat="false" ht="15" hidden="false" customHeight="false" outlineLevel="0" collapsed="false">
      <c r="A5177" s="0" t="n">
        <v>14320701681195</v>
      </c>
      <c r="J5177" s="1" t="s">
        <v>34</v>
      </c>
      <c r="K5177" s="1" t="s">
        <v>42</v>
      </c>
      <c r="M5177" s="1" t="s">
        <v>187</v>
      </c>
      <c r="O5177" s="0" t="n">
        <v>120104</v>
      </c>
      <c r="R5177" s="0" t="n">
        <v>2014</v>
      </c>
      <c r="W5177" s="1" t="s">
        <v>26</v>
      </c>
      <c r="X5177" s="1" t="s">
        <v>27</v>
      </c>
      <c r="Z5177" s="1" t="s">
        <v>28</v>
      </c>
      <c r="AB5177" s="0" t="n">
        <v>20140915</v>
      </c>
      <c r="AE5177" s="0" t="n">
        <v>3.2070519960306E+017</v>
      </c>
      <c r="AJ5177" s="1" t="s">
        <v>18</v>
      </c>
      <c r="AL5177" s="0" t="n">
        <v>19960306</v>
      </c>
      <c r="AN5177" s="1" t="s">
        <v>19</v>
      </c>
      <c r="AP5177" s="1" t="s">
        <v>20</v>
      </c>
      <c r="AQ5177" s="0" t="n">
        <v>1.19981201805005E+017</v>
      </c>
      <c r="AT5177" s="1" t="s">
        <v>44</v>
      </c>
      <c r="AU5177" s="0" t="n">
        <v>1199842018005180</v>
      </c>
      <c r="AY5177" s="1" t="s">
        <v>22</v>
      </c>
    </row>
    <row r="5178" customFormat="false" ht="15" hidden="false" customHeight="false" outlineLevel="0" collapsed="false">
      <c r="A5178" s="0" t="n">
        <v>14321181680498</v>
      </c>
      <c r="J5178" s="1" t="s">
        <v>34</v>
      </c>
      <c r="K5178" s="1" t="s">
        <v>42</v>
      </c>
      <c r="M5178" s="1" t="s">
        <v>187</v>
      </c>
      <c r="O5178" s="0" t="n">
        <v>120104</v>
      </c>
      <c r="R5178" s="0" t="n">
        <v>2014</v>
      </c>
      <c r="W5178" s="1" t="s">
        <v>26</v>
      </c>
      <c r="X5178" s="1" t="s">
        <v>27</v>
      </c>
      <c r="Z5178" s="1" t="s">
        <v>28</v>
      </c>
      <c r="AB5178" s="0" t="n">
        <v>20140915</v>
      </c>
      <c r="AE5178" s="0" t="n">
        <v>5.22121199807205E+017</v>
      </c>
      <c r="AJ5178" s="1" t="s">
        <v>18</v>
      </c>
      <c r="AL5178" s="0" t="n">
        <v>19980720</v>
      </c>
      <c r="AN5178" s="1" t="s">
        <v>31</v>
      </c>
      <c r="AP5178" s="1" t="s">
        <v>20</v>
      </c>
      <c r="AQ5178" s="0" t="n">
        <v>1.19981201805005E+017</v>
      </c>
      <c r="AT5178" s="1" t="s">
        <v>44</v>
      </c>
      <c r="AU5178" s="0" t="n">
        <v>1199842018005180</v>
      </c>
      <c r="AY5178" s="1" t="s">
        <v>22</v>
      </c>
    </row>
    <row r="5179" customFormat="false" ht="15" hidden="false" customHeight="false" outlineLevel="0" collapsed="false">
      <c r="A5179" s="0" t="n">
        <v>14522725112815</v>
      </c>
      <c r="J5179" s="1" t="s">
        <v>34</v>
      </c>
      <c r="K5179" s="1" t="s">
        <v>42</v>
      </c>
      <c r="M5179" s="1" t="s">
        <v>187</v>
      </c>
      <c r="O5179" s="0" t="n">
        <v>120104</v>
      </c>
      <c r="R5179" s="0" t="n">
        <v>2014</v>
      </c>
      <c r="W5179" s="1" t="s">
        <v>26</v>
      </c>
      <c r="X5179" s="1" t="s">
        <v>27</v>
      </c>
      <c r="Z5179" s="1" t="s">
        <v>28</v>
      </c>
      <c r="AB5179" s="0" t="n">
        <v>20140915</v>
      </c>
      <c r="AE5179" s="0" t="n">
        <v>5.22725199509194E+017</v>
      </c>
      <c r="AJ5179" s="1" t="s">
        <v>18</v>
      </c>
      <c r="AL5179" s="0" t="n">
        <v>19950919</v>
      </c>
      <c r="AN5179" s="1" t="s">
        <v>19</v>
      </c>
      <c r="AP5179" s="1" t="s">
        <v>20</v>
      </c>
      <c r="AQ5179" s="0" t="n">
        <v>1.19981201805005E+017</v>
      </c>
      <c r="AT5179" s="1" t="s">
        <v>44</v>
      </c>
      <c r="AU5179" s="0" t="n">
        <v>1199842018005190</v>
      </c>
      <c r="AY5179" s="1" t="s">
        <v>22</v>
      </c>
    </row>
    <row r="5180" customFormat="false" ht="15" hidden="false" customHeight="false" outlineLevel="0" collapsed="false">
      <c r="A5180" s="0" t="n">
        <v>14520181111030</v>
      </c>
      <c r="J5180" s="1" t="s">
        <v>34</v>
      </c>
      <c r="K5180" s="1" t="s">
        <v>42</v>
      </c>
      <c r="M5180" s="1" t="s">
        <v>187</v>
      </c>
      <c r="O5180" s="0" t="n">
        <v>120104</v>
      </c>
      <c r="R5180" s="0" t="n">
        <v>2014</v>
      </c>
      <c r="W5180" s="1" t="s">
        <v>26</v>
      </c>
      <c r="X5180" s="1" t="s">
        <v>27</v>
      </c>
      <c r="Z5180" s="1" t="s">
        <v>28</v>
      </c>
      <c r="AB5180" s="0" t="n">
        <v>20140915</v>
      </c>
      <c r="AE5180" s="0" t="n">
        <v>5.2270119960221E+017</v>
      </c>
      <c r="AJ5180" s="1" t="s">
        <v>105</v>
      </c>
      <c r="AL5180" s="0" t="n">
        <v>19960221</v>
      </c>
      <c r="AN5180" s="1" t="s">
        <v>19</v>
      </c>
      <c r="AP5180" s="1" t="s">
        <v>20</v>
      </c>
      <c r="AQ5180" s="0" t="n">
        <v>1.19981201805005E+017</v>
      </c>
      <c r="AT5180" s="1" t="s">
        <v>44</v>
      </c>
      <c r="AU5180" s="0" t="n">
        <v>1199842018005190</v>
      </c>
      <c r="AY5180" s="1" t="s">
        <v>22</v>
      </c>
    </row>
    <row r="5181" customFormat="false" ht="15" hidden="false" customHeight="false" outlineLevel="0" collapsed="false">
      <c r="A5181" s="0" t="n">
        <v>14520330110588</v>
      </c>
      <c r="J5181" s="1" t="s">
        <v>34</v>
      </c>
      <c r="K5181" s="1" t="s">
        <v>42</v>
      </c>
      <c r="M5181" s="1" t="s">
        <v>187</v>
      </c>
      <c r="O5181" s="0" t="n">
        <v>120104</v>
      </c>
      <c r="R5181" s="0" t="n">
        <v>2014</v>
      </c>
      <c r="W5181" s="1" t="s">
        <v>26</v>
      </c>
      <c r="X5181" s="1" t="s">
        <v>27</v>
      </c>
      <c r="Z5181" s="1" t="s">
        <v>28</v>
      </c>
      <c r="AB5181" s="0" t="n">
        <v>20140915</v>
      </c>
      <c r="AE5181" s="0" t="n">
        <v>5.22132199509062E+017</v>
      </c>
      <c r="AJ5181" s="1" t="s">
        <v>18</v>
      </c>
      <c r="AL5181" s="0" t="n">
        <v>19950906</v>
      </c>
      <c r="AN5181" s="1" t="s">
        <v>19</v>
      </c>
      <c r="AP5181" s="1" t="s">
        <v>20</v>
      </c>
      <c r="AQ5181" s="0" t="n">
        <v>1.19981201805005E+017</v>
      </c>
      <c r="AT5181" s="1" t="s">
        <v>44</v>
      </c>
      <c r="AU5181" s="0" t="n">
        <v>1199842018005190</v>
      </c>
      <c r="AY5181" s="1" t="s">
        <v>22</v>
      </c>
    </row>
    <row r="5182" customFormat="false" ht="15" hidden="false" customHeight="false" outlineLevel="0" collapsed="false">
      <c r="A5182" s="0" t="n">
        <v>14622425110939</v>
      </c>
      <c r="J5182" s="1" t="s">
        <v>34</v>
      </c>
      <c r="K5182" s="1" t="s">
        <v>42</v>
      </c>
      <c r="M5182" s="1" t="s">
        <v>187</v>
      </c>
      <c r="O5182" s="0" t="n">
        <v>120104</v>
      </c>
      <c r="R5182" s="0" t="n">
        <v>2014</v>
      </c>
      <c r="W5182" s="1" t="s">
        <v>26</v>
      </c>
      <c r="X5182" s="1" t="s">
        <v>27</v>
      </c>
      <c r="Z5182" s="1" t="s">
        <v>28</v>
      </c>
      <c r="AB5182" s="0" t="n">
        <v>20140915</v>
      </c>
      <c r="AE5182" s="0" t="n">
        <v>6.22425199304188E+017</v>
      </c>
      <c r="AJ5182" s="1" t="s">
        <v>18</v>
      </c>
      <c r="AL5182" s="0" t="n">
        <v>19930418</v>
      </c>
      <c r="AN5182" s="1" t="s">
        <v>19</v>
      </c>
      <c r="AP5182" s="1" t="s">
        <v>20</v>
      </c>
      <c r="AQ5182" s="0" t="n">
        <v>1.19981201805005E+017</v>
      </c>
      <c r="AT5182" s="1" t="s">
        <v>44</v>
      </c>
      <c r="AU5182" s="0" t="n">
        <v>1199842018005190</v>
      </c>
      <c r="AY5182" s="1" t="s">
        <v>22</v>
      </c>
    </row>
    <row r="5183" customFormat="false" ht="15" hidden="false" customHeight="false" outlineLevel="0" collapsed="false">
      <c r="A5183" s="0" t="n">
        <v>14620502130222</v>
      </c>
      <c r="J5183" s="1" t="s">
        <v>34</v>
      </c>
      <c r="K5183" s="1" t="s">
        <v>42</v>
      </c>
      <c r="M5183" s="1" t="s">
        <v>187</v>
      </c>
      <c r="O5183" s="0" t="n">
        <v>120104</v>
      </c>
      <c r="R5183" s="0" t="n">
        <v>2014</v>
      </c>
      <c r="W5183" s="1" t="s">
        <v>26</v>
      </c>
      <c r="X5183" s="1" t="s">
        <v>27</v>
      </c>
      <c r="Z5183" s="1" t="s">
        <v>28</v>
      </c>
      <c r="AB5183" s="0" t="n">
        <v>20140915</v>
      </c>
      <c r="AE5183" s="0" t="s">
        <v>190</v>
      </c>
      <c r="AJ5183" s="1" t="s">
        <v>18</v>
      </c>
      <c r="AL5183" s="0" t="n">
        <v>19950831</v>
      </c>
      <c r="AN5183" s="1" t="s">
        <v>19</v>
      </c>
      <c r="AP5183" s="1" t="s">
        <v>20</v>
      </c>
      <c r="AQ5183" s="0" t="n">
        <v>1.19981201805005E+017</v>
      </c>
      <c r="AT5183" s="1" t="s">
        <v>44</v>
      </c>
      <c r="AU5183" s="0" t="n">
        <v>1199842018005190</v>
      </c>
      <c r="AY5183" s="1" t="s">
        <v>22</v>
      </c>
    </row>
    <row r="5184" customFormat="false" ht="15" hidden="false" customHeight="false" outlineLevel="0" collapsed="false">
      <c r="A5184" s="0" t="n">
        <v>14510699122608</v>
      </c>
      <c r="J5184" s="1" t="s">
        <v>23</v>
      </c>
      <c r="K5184" s="1" t="s">
        <v>42</v>
      </c>
      <c r="M5184" s="1" t="s">
        <v>187</v>
      </c>
      <c r="O5184" s="0" t="n">
        <v>120104</v>
      </c>
      <c r="R5184" s="0" t="n">
        <v>2014</v>
      </c>
      <c r="W5184" s="1" t="s">
        <v>26</v>
      </c>
      <c r="X5184" s="1" t="s">
        <v>27</v>
      </c>
      <c r="Z5184" s="1" t="s">
        <v>28</v>
      </c>
      <c r="AB5184" s="0" t="n">
        <v>20140915</v>
      </c>
      <c r="AE5184" s="0" t="n">
        <v>5.10824199410066E+017</v>
      </c>
      <c r="AJ5184" s="1" t="s">
        <v>18</v>
      </c>
      <c r="AL5184" s="0" t="n">
        <v>19941006</v>
      </c>
      <c r="AN5184" s="1" t="s">
        <v>19</v>
      </c>
      <c r="AP5184" s="1" t="s">
        <v>20</v>
      </c>
      <c r="AQ5184" s="0" t="n">
        <v>1.19981201805005E+017</v>
      </c>
      <c r="AT5184" s="1" t="s">
        <v>44</v>
      </c>
      <c r="AU5184" s="0" t="n">
        <v>1199842018005190</v>
      </c>
      <c r="AY5184" s="1" t="s">
        <v>22</v>
      </c>
    </row>
    <row r="5185" customFormat="false" ht="15" hidden="false" customHeight="false" outlineLevel="0" collapsed="false">
      <c r="A5185" s="0" t="n">
        <v>14511803121084</v>
      </c>
      <c r="J5185" s="1" t="s">
        <v>23</v>
      </c>
      <c r="K5185" s="1" t="s">
        <v>42</v>
      </c>
      <c r="M5185" s="1" t="s">
        <v>187</v>
      </c>
      <c r="O5185" s="0" t="n">
        <v>120104</v>
      </c>
      <c r="R5185" s="0" t="n">
        <v>2014</v>
      </c>
      <c r="W5185" s="1" t="s">
        <v>26</v>
      </c>
      <c r="X5185" s="1" t="s">
        <v>27</v>
      </c>
      <c r="Z5185" s="1" t="s">
        <v>28</v>
      </c>
      <c r="AB5185" s="0" t="n">
        <v>20140915</v>
      </c>
      <c r="AE5185" s="0" t="n">
        <v>5.11023199507174E+017</v>
      </c>
      <c r="AJ5185" s="1" t="s">
        <v>18</v>
      </c>
      <c r="AL5185" s="0" t="n">
        <v>19950717</v>
      </c>
      <c r="AN5185" s="1" t="s">
        <v>19</v>
      </c>
      <c r="AP5185" s="1" t="s">
        <v>20</v>
      </c>
      <c r="AQ5185" s="0" t="n">
        <v>1.19981201805005E+017</v>
      </c>
      <c r="AT5185" s="1" t="s">
        <v>44</v>
      </c>
      <c r="AU5185" s="0" t="n">
        <v>1199842018005190</v>
      </c>
      <c r="AY5185" s="1" t="s">
        <v>22</v>
      </c>
    </row>
    <row r="5186" customFormat="false" ht="15" hidden="false" customHeight="false" outlineLevel="0" collapsed="false">
      <c r="A5186" s="0" t="n">
        <v>14510114130044</v>
      </c>
      <c r="J5186" s="1" t="s">
        <v>23</v>
      </c>
      <c r="K5186" s="1" t="s">
        <v>42</v>
      </c>
      <c r="M5186" s="1" t="s">
        <v>187</v>
      </c>
      <c r="O5186" s="0" t="n">
        <v>120104</v>
      </c>
      <c r="R5186" s="0" t="n">
        <v>2014</v>
      </c>
      <c r="W5186" s="1" t="s">
        <v>26</v>
      </c>
      <c r="X5186" s="1" t="s">
        <v>27</v>
      </c>
      <c r="Z5186" s="1" t="s">
        <v>28</v>
      </c>
      <c r="AB5186" s="0" t="n">
        <v>20140915</v>
      </c>
      <c r="AE5186" s="0" t="n">
        <v>5.13029199310095E+017</v>
      </c>
      <c r="AJ5186" s="1" t="s">
        <v>18</v>
      </c>
      <c r="AL5186" s="0" t="n">
        <v>19931009</v>
      </c>
      <c r="AN5186" s="1" t="s">
        <v>19</v>
      </c>
      <c r="AP5186" s="1" t="s">
        <v>20</v>
      </c>
      <c r="AQ5186" s="0" t="n">
        <v>1.19981201805005E+017</v>
      </c>
      <c r="AT5186" s="1" t="s">
        <v>44</v>
      </c>
      <c r="AU5186" s="0" t="n">
        <v>1199842018005190</v>
      </c>
      <c r="AY5186" s="1" t="s">
        <v>22</v>
      </c>
    </row>
    <row r="5187" customFormat="false" ht="15" hidden="false" customHeight="false" outlineLevel="0" collapsed="false">
      <c r="A5187" s="0" t="n">
        <v>14140121110438</v>
      </c>
      <c r="J5187" s="1" t="s">
        <v>23</v>
      </c>
      <c r="K5187" s="1" t="s">
        <v>42</v>
      </c>
      <c r="M5187" s="1" t="s">
        <v>187</v>
      </c>
      <c r="O5187" s="0" t="n">
        <v>120104</v>
      </c>
      <c r="R5187" s="0" t="n">
        <v>2014</v>
      </c>
      <c r="W5187" s="1" t="s">
        <v>26</v>
      </c>
      <c r="X5187" s="1" t="s">
        <v>27</v>
      </c>
      <c r="Z5187" s="1" t="s">
        <v>28</v>
      </c>
      <c r="AB5187" s="0" t="n">
        <v>20140915</v>
      </c>
      <c r="AE5187" s="0" t="n">
        <v>1.4012319950806E+017</v>
      </c>
      <c r="AJ5187" s="1" t="s">
        <v>18</v>
      </c>
      <c r="AL5187" s="0" t="n">
        <v>19950806</v>
      </c>
      <c r="AN5187" s="1" t="s">
        <v>19</v>
      </c>
      <c r="AP5187" s="1" t="s">
        <v>20</v>
      </c>
      <c r="AQ5187" s="0" t="n">
        <v>1.19981201805005E+017</v>
      </c>
      <c r="AT5187" s="1" t="s">
        <v>44</v>
      </c>
      <c r="AU5187" s="0" t="n">
        <v>1199842018005190</v>
      </c>
      <c r="AY5187" s="1" t="s">
        <v>22</v>
      </c>
    </row>
    <row r="5188" customFormat="false" ht="15" hidden="false" customHeight="false" outlineLevel="0" collapsed="false">
      <c r="A5188" s="0" t="n">
        <v>14642123120709</v>
      </c>
      <c r="J5188" s="1" t="s">
        <v>23</v>
      </c>
      <c r="K5188" s="1" t="s">
        <v>42</v>
      </c>
      <c r="M5188" s="1" t="s">
        <v>187</v>
      </c>
      <c r="O5188" s="0" t="n">
        <v>120104</v>
      </c>
      <c r="R5188" s="0" t="n">
        <v>2014</v>
      </c>
      <c r="W5188" s="1" t="s">
        <v>26</v>
      </c>
      <c r="X5188" s="1" t="s">
        <v>27</v>
      </c>
      <c r="Z5188" s="1" t="s">
        <v>28</v>
      </c>
      <c r="AB5188" s="0" t="n">
        <v>20140915</v>
      </c>
      <c r="AE5188" s="0" t="n">
        <v>6.4032119951219E+017</v>
      </c>
      <c r="AJ5188" s="1" t="s">
        <v>18</v>
      </c>
      <c r="AL5188" s="0" t="n">
        <v>19951219</v>
      </c>
      <c r="AN5188" s="1" t="s">
        <v>19</v>
      </c>
      <c r="AP5188" s="1" t="s">
        <v>20</v>
      </c>
      <c r="AQ5188" s="0" t="n">
        <v>1.19981201805005E+017</v>
      </c>
      <c r="AT5188" s="1" t="s">
        <v>44</v>
      </c>
      <c r="AU5188" s="0" t="n">
        <v>1199842018005190</v>
      </c>
      <c r="AY5188" s="1" t="s">
        <v>22</v>
      </c>
    </row>
    <row r="5189" customFormat="false" ht="15" hidden="false" customHeight="false" outlineLevel="0" collapsed="false">
      <c r="A5189" s="0" t="n">
        <v>14640103151319</v>
      </c>
      <c r="J5189" s="1" t="s">
        <v>23</v>
      </c>
      <c r="K5189" s="1" t="s">
        <v>42</v>
      </c>
      <c r="M5189" s="1" t="s">
        <v>187</v>
      </c>
      <c r="O5189" s="0" t="n">
        <v>120104</v>
      </c>
      <c r="R5189" s="0" t="n">
        <v>2014</v>
      </c>
      <c r="W5189" s="1" t="s">
        <v>26</v>
      </c>
      <c r="X5189" s="1" t="s">
        <v>27</v>
      </c>
      <c r="Z5189" s="1" t="s">
        <v>28</v>
      </c>
      <c r="AB5189" s="0" t="n">
        <v>20140915</v>
      </c>
      <c r="AE5189" s="0" t="n">
        <v>6.40102199602041E+017</v>
      </c>
      <c r="AJ5189" s="1" t="s">
        <v>18</v>
      </c>
      <c r="AL5189" s="0" t="n">
        <v>19960204</v>
      </c>
      <c r="AN5189" s="1" t="s">
        <v>31</v>
      </c>
      <c r="AP5189" s="1" t="s">
        <v>20</v>
      </c>
      <c r="AQ5189" s="0" t="n">
        <v>1.19981201805005E+017</v>
      </c>
      <c r="AT5189" s="1" t="s">
        <v>44</v>
      </c>
      <c r="AU5189" s="0" t="n">
        <v>1199842018005200</v>
      </c>
      <c r="AY5189" s="1" t="s">
        <v>22</v>
      </c>
    </row>
    <row r="5190" customFormat="false" ht="15" hidden="false" customHeight="false" outlineLevel="0" collapsed="false">
      <c r="A5190" s="0" t="n">
        <v>14640111131217</v>
      </c>
      <c r="J5190" s="1" t="s">
        <v>23</v>
      </c>
      <c r="K5190" s="1" t="s">
        <v>42</v>
      </c>
      <c r="M5190" s="1" t="s">
        <v>187</v>
      </c>
      <c r="O5190" s="0" t="n">
        <v>120104</v>
      </c>
      <c r="R5190" s="0" t="n">
        <v>2014</v>
      </c>
      <c r="W5190" s="1" t="s">
        <v>26</v>
      </c>
      <c r="X5190" s="1" t="s">
        <v>27</v>
      </c>
      <c r="Z5190" s="1" t="s">
        <v>28</v>
      </c>
      <c r="AB5190" s="0" t="n">
        <v>20140915</v>
      </c>
      <c r="AE5190" s="0" t="n">
        <v>6.4010219950814E+017</v>
      </c>
      <c r="AJ5190" s="1" t="s">
        <v>18</v>
      </c>
      <c r="AK5190" s="1" t="s">
        <v>40</v>
      </c>
      <c r="AL5190" s="0" t="n">
        <v>19950814</v>
      </c>
      <c r="AN5190" s="1" t="s">
        <v>31</v>
      </c>
      <c r="AP5190" s="1" t="s">
        <v>20</v>
      </c>
      <c r="AQ5190" s="0" t="n">
        <v>1.19981201805005E+017</v>
      </c>
      <c r="AT5190" s="1" t="s">
        <v>44</v>
      </c>
      <c r="AU5190" s="0" t="n">
        <v>1199842018005200</v>
      </c>
      <c r="AY5190" s="1" t="s">
        <v>40</v>
      </c>
    </row>
    <row r="5191" customFormat="false" ht="15" hidden="false" customHeight="false" outlineLevel="0" collapsed="false">
      <c r="A5191" s="0" t="n">
        <v>14320681452230</v>
      </c>
      <c r="J5191" s="1" t="s">
        <v>23</v>
      </c>
      <c r="K5191" s="1" t="s">
        <v>42</v>
      </c>
      <c r="M5191" s="1" t="s">
        <v>187</v>
      </c>
      <c r="O5191" s="0" t="n">
        <v>120104</v>
      </c>
      <c r="R5191" s="0" t="n">
        <v>2014</v>
      </c>
      <c r="W5191" s="1" t="s">
        <v>26</v>
      </c>
      <c r="X5191" s="1" t="s">
        <v>27</v>
      </c>
      <c r="Z5191" s="1" t="s">
        <v>28</v>
      </c>
      <c r="AB5191" s="0" t="n">
        <v>20140915</v>
      </c>
      <c r="AE5191" s="0" t="n">
        <v>3.20681199511011E+017</v>
      </c>
      <c r="AJ5191" s="1" t="s">
        <v>18</v>
      </c>
      <c r="AL5191" s="0" t="n">
        <v>19951101</v>
      </c>
      <c r="AN5191" s="1" t="s">
        <v>19</v>
      </c>
      <c r="AP5191" s="1" t="s">
        <v>20</v>
      </c>
      <c r="AQ5191" s="0" t="n">
        <v>1.19981201805005E+017</v>
      </c>
      <c r="AT5191" s="1" t="s">
        <v>44</v>
      </c>
      <c r="AU5191" s="0" t="n">
        <v>1199842018005200</v>
      </c>
      <c r="AY5191" s="1" t="s">
        <v>22</v>
      </c>
    </row>
    <row r="5192" customFormat="false" ht="15" hidden="false" customHeight="false" outlineLevel="0" collapsed="false">
      <c r="A5192" s="0" t="n">
        <v>14321323450468</v>
      </c>
      <c r="J5192" s="1" t="s">
        <v>23</v>
      </c>
      <c r="K5192" s="1" t="s">
        <v>42</v>
      </c>
      <c r="M5192" s="1" t="s">
        <v>187</v>
      </c>
      <c r="O5192" s="0" t="n">
        <v>120104</v>
      </c>
      <c r="R5192" s="0" t="n">
        <v>2014</v>
      </c>
      <c r="W5192" s="1" t="s">
        <v>26</v>
      </c>
      <c r="X5192" s="1" t="s">
        <v>27</v>
      </c>
      <c r="Z5192" s="1" t="s">
        <v>28</v>
      </c>
      <c r="AB5192" s="0" t="n">
        <v>20140915</v>
      </c>
      <c r="AE5192" s="0" t="n">
        <v>3.213231993121E+017</v>
      </c>
      <c r="AJ5192" s="1" t="s">
        <v>18</v>
      </c>
      <c r="AL5192" s="0" t="n">
        <v>19931210</v>
      </c>
      <c r="AN5192" s="1" t="s">
        <v>19</v>
      </c>
      <c r="AP5192" s="1" t="s">
        <v>20</v>
      </c>
      <c r="AQ5192" s="0" t="n">
        <v>1.19981201805005E+017</v>
      </c>
      <c r="AT5192" s="1" t="s">
        <v>44</v>
      </c>
      <c r="AU5192" s="0" t="n">
        <v>1199842018005200</v>
      </c>
      <c r="AY5192" s="1" t="s">
        <v>22</v>
      </c>
    </row>
    <row r="5193" customFormat="false" ht="15" hidden="false" customHeight="false" outlineLevel="0" collapsed="false">
      <c r="A5193" s="0" t="n">
        <v>14321081450542</v>
      </c>
      <c r="J5193" s="1" t="s">
        <v>23</v>
      </c>
      <c r="K5193" s="1" t="s">
        <v>42</v>
      </c>
      <c r="M5193" s="1" t="s">
        <v>187</v>
      </c>
      <c r="O5193" s="0" t="n">
        <v>120104</v>
      </c>
      <c r="R5193" s="0" t="n">
        <v>2014</v>
      </c>
      <c r="W5193" s="1" t="s">
        <v>26</v>
      </c>
      <c r="X5193" s="1" t="s">
        <v>27</v>
      </c>
      <c r="Z5193" s="1" t="s">
        <v>28</v>
      </c>
      <c r="AB5193" s="0" t="n">
        <v>20140915</v>
      </c>
      <c r="AE5193" s="0" t="n">
        <v>3.21081199610057E+017</v>
      </c>
      <c r="AJ5193" s="1" t="s">
        <v>18</v>
      </c>
      <c r="AL5193" s="0" t="n">
        <v>19961005</v>
      </c>
      <c r="AN5193" s="1" t="s">
        <v>19</v>
      </c>
      <c r="AP5193" s="1" t="s">
        <v>20</v>
      </c>
      <c r="AQ5193" s="0" t="n">
        <v>1.19981201805005E+017</v>
      </c>
      <c r="AT5193" s="1" t="s">
        <v>44</v>
      </c>
      <c r="AU5193" s="0" t="n">
        <v>1199842018005200</v>
      </c>
      <c r="AY5193" s="1" t="s">
        <v>22</v>
      </c>
    </row>
    <row r="5194" customFormat="false" ht="15" hidden="false" customHeight="false" outlineLevel="0" collapsed="false">
      <c r="A5194" s="0" t="n">
        <v>14320121490234</v>
      </c>
      <c r="J5194" s="1" t="s">
        <v>23</v>
      </c>
      <c r="K5194" s="1" t="s">
        <v>42</v>
      </c>
      <c r="M5194" s="1" t="s">
        <v>187</v>
      </c>
      <c r="O5194" s="0" t="n">
        <v>120104</v>
      </c>
      <c r="R5194" s="0" t="n">
        <v>2014</v>
      </c>
      <c r="W5194" s="1" t="s">
        <v>26</v>
      </c>
      <c r="X5194" s="1" t="s">
        <v>27</v>
      </c>
      <c r="Z5194" s="1" t="s">
        <v>28</v>
      </c>
      <c r="AB5194" s="0" t="n">
        <v>20140915</v>
      </c>
      <c r="AE5194" s="0" t="n">
        <v>3.20121199510212E+017</v>
      </c>
      <c r="AJ5194" s="1" t="s">
        <v>18</v>
      </c>
      <c r="AL5194" s="0" t="n">
        <v>19951021</v>
      </c>
      <c r="AN5194" s="1" t="s">
        <v>19</v>
      </c>
      <c r="AP5194" s="1" t="s">
        <v>20</v>
      </c>
      <c r="AQ5194" s="0" t="n">
        <v>1.19981201805005E+017</v>
      </c>
      <c r="AT5194" s="1" t="s">
        <v>44</v>
      </c>
      <c r="AU5194" s="0" t="n">
        <v>1199842018005200</v>
      </c>
      <c r="AY5194" s="1" t="s">
        <v>22</v>
      </c>
    </row>
    <row r="5195" customFormat="false" ht="15" hidden="false" customHeight="false" outlineLevel="0" collapsed="false">
      <c r="A5195" s="0" t="n">
        <v>14320483490081</v>
      </c>
      <c r="J5195" s="1" t="s">
        <v>23</v>
      </c>
      <c r="K5195" s="1" t="s">
        <v>42</v>
      </c>
      <c r="M5195" s="1" t="s">
        <v>187</v>
      </c>
      <c r="O5195" s="0" t="n">
        <v>120104</v>
      </c>
      <c r="R5195" s="0" t="n">
        <v>2014</v>
      </c>
      <c r="W5195" s="1" t="s">
        <v>26</v>
      </c>
      <c r="X5195" s="1" t="s">
        <v>27</v>
      </c>
      <c r="Z5195" s="1" t="s">
        <v>28</v>
      </c>
      <c r="AB5195" s="0" t="n">
        <v>20140915</v>
      </c>
      <c r="AE5195" s="0" t="s">
        <v>191</v>
      </c>
      <c r="AJ5195" s="1" t="s">
        <v>18</v>
      </c>
      <c r="AL5195" s="0" t="n">
        <v>19941024</v>
      </c>
      <c r="AN5195" s="1" t="s">
        <v>19</v>
      </c>
      <c r="AP5195" s="1" t="s">
        <v>20</v>
      </c>
      <c r="AQ5195" s="0" t="n">
        <v>1.19981201805005E+017</v>
      </c>
      <c r="AT5195" s="1" t="s">
        <v>44</v>
      </c>
      <c r="AU5195" s="0" t="n">
        <v>1199842018005200</v>
      </c>
      <c r="AY5195" s="1" t="s">
        <v>22</v>
      </c>
    </row>
    <row r="5196" customFormat="false" ht="15" hidden="false" customHeight="false" outlineLevel="0" collapsed="false">
      <c r="A5196" s="0" t="n">
        <v>14320682452483</v>
      </c>
      <c r="J5196" s="1" t="s">
        <v>23</v>
      </c>
      <c r="K5196" s="1" t="s">
        <v>42</v>
      </c>
      <c r="M5196" s="1" t="s">
        <v>187</v>
      </c>
      <c r="O5196" s="0" t="n">
        <v>120104</v>
      </c>
      <c r="R5196" s="0" t="n">
        <v>2014</v>
      </c>
      <c r="W5196" s="1" t="s">
        <v>26</v>
      </c>
      <c r="X5196" s="1" t="s">
        <v>27</v>
      </c>
      <c r="Z5196" s="1" t="s">
        <v>28</v>
      </c>
      <c r="AB5196" s="0" t="n">
        <v>20140915</v>
      </c>
      <c r="AE5196" s="0" t="n">
        <v>3.20682199701016E+017</v>
      </c>
      <c r="AJ5196" s="1" t="s">
        <v>18</v>
      </c>
      <c r="AL5196" s="0" t="n">
        <v>19970101</v>
      </c>
      <c r="AN5196" s="1" t="s">
        <v>19</v>
      </c>
      <c r="AP5196" s="1" t="s">
        <v>20</v>
      </c>
      <c r="AQ5196" s="0" t="n">
        <v>1.19981201805005E+017</v>
      </c>
      <c r="AT5196" s="1" t="s">
        <v>44</v>
      </c>
      <c r="AU5196" s="0" t="n">
        <v>1199842018005200</v>
      </c>
      <c r="AY5196" s="1" t="s">
        <v>22</v>
      </c>
    </row>
    <row r="5197" customFormat="false" ht="15" hidden="false" customHeight="false" outlineLevel="0" collapsed="false">
      <c r="A5197" s="0" t="n">
        <v>14320202450192</v>
      </c>
      <c r="J5197" s="1" t="s">
        <v>23</v>
      </c>
      <c r="K5197" s="1" t="s">
        <v>42</v>
      </c>
      <c r="M5197" s="1" t="s">
        <v>187</v>
      </c>
      <c r="O5197" s="0" t="n">
        <v>120104</v>
      </c>
      <c r="R5197" s="0" t="n">
        <v>2014</v>
      </c>
      <c r="W5197" s="1" t="s">
        <v>26</v>
      </c>
      <c r="X5197" s="1" t="s">
        <v>27</v>
      </c>
      <c r="Z5197" s="1" t="s">
        <v>28</v>
      </c>
      <c r="AB5197" s="0" t="n">
        <v>20140915</v>
      </c>
      <c r="AE5197" s="0" t="s">
        <v>192</v>
      </c>
      <c r="AJ5197" s="1" t="s">
        <v>18</v>
      </c>
      <c r="AL5197" s="0" t="n">
        <v>19940602</v>
      </c>
      <c r="AN5197" s="1" t="s">
        <v>19</v>
      </c>
      <c r="AP5197" s="1" t="s">
        <v>20</v>
      </c>
      <c r="AQ5197" s="0" t="n">
        <v>1.19981201805005E+017</v>
      </c>
      <c r="AT5197" s="1" t="s">
        <v>44</v>
      </c>
      <c r="AU5197" s="0" t="n">
        <v>1199842018005200</v>
      </c>
      <c r="AY5197" s="1" t="s">
        <v>22</v>
      </c>
    </row>
    <row r="5198" customFormat="false" ht="15" hidden="false" customHeight="false" outlineLevel="0" collapsed="false">
      <c r="A5198" s="0" t="n">
        <v>14321181450776</v>
      </c>
      <c r="J5198" s="1" t="s">
        <v>23</v>
      </c>
      <c r="K5198" s="1" t="s">
        <v>42</v>
      </c>
      <c r="M5198" s="1" t="s">
        <v>187</v>
      </c>
      <c r="O5198" s="0" t="n">
        <v>120104</v>
      </c>
      <c r="R5198" s="0" t="n">
        <v>2014</v>
      </c>
      <c r="W5198" s="1" t="s">
        <v>26</v>
      </c>
      <c r="X5198" s="1" t="s">
        <v>27</v>
      </c>
      <c r="Z5198" s="1" t="s">
        <v>28</v>
      </c>
      <c r="AB5198" s="0" t="n">
        <v>20140915</v>
      </c>
      <c r="AE5198" s="0" t="n">
        <v>3.21181199511162E+017</v>
      </c>
      <c r="AJ5198" s="1" t="s">
        <v>18</v>
      </c>
      <c r="AL5198" s="0" t="n">
        <v>19951116</v>
      </c>
      <c r="AN5198" s="1" t="s">
        <v>19</v>
      </c>
      <c r="AP5198" s="1" t="s">
        <v>20</v>
      </c>
      <c r="AQ5198" s="0" t="n">
        <v>1.19981201805005E+017</v>
      </c>
      <c r="AT5198" s="1" t="s">
        <v>44</v>
      </c>
      <c r="AU5198" s="0" t="n">
        <v>1199842018005200</v>
      </c>
      <c r="AY5198" s="1" t="s">
        <v>22</v>
      </c>
    </row>
    <row r="5199" customFormat="false" ht="15" hidden="false" customHeight="false" outlineLevel="0" collapsed="false">
      <c r="A5199" s="0" t="n">
        <v>14320682453354</v>
      </c>
      <c r="J5199" s="1" t="s">
        <v>23</v>
      </c>
      <c r="K5199" s="1" t="s">
        <v>42</v>
      </c>
      <c r="M5199" s="1" t="s">
        <v>187</v>
      </c>
      <c r="O5199" s="0" t="n">
        <v>120104</v>
      </c>
      <c r="R5199" s="0" t="n">
        <v>2014</v>
      </c>
      <c r="W5199" s="1" t="s">
        <v>26</v>
      </c>
      <c r="X5199" s="1" t="s">
        <v>27</v>
      </c>
      <c r="Z5199" s="1" t="s">
        <v>28</v>
      </c>
      <c r="AB5199" s="0" t="n">
        <v>20140915</v>
      </c>
      <c r="AE5199" s="0" t="n">
        <v>3.20682199512126E+017</v>
      </c>
      <c r="AJ5199" s="1" t="s">
        <v>18</v>
      </c>
      <c r="AL5199" s="0" t="n">
        <v>19951212</v>
      </c>
      <c r="AN5199" s="1" t="s">
        <v>19</v>
      </c>
      <c r="AP5199" s="1" t="s">
        <v>20</v>
      </c>
      <c r="AQ5199" s="0" t="n">
        <v>1.19981201805005E+017</v>
      </c>
      <c r="AT5199" s="1" t="s">
        <v>44</v>
      </c>
      <c r="AU5199" s="0" t="n">
        <v>1199842018005210</v>
      </c>
      <c r="AY5199" s="1" t="s">
        <v>22</v>
      </c>
    </row>
    <row r="5200" customFormat="false" ht="15" hidden="false" customHeight="false" outlineLevel="0" collapsed="false">
      <c r="A5200" s="0" t="n">
        <v>14321322490839</v>
      </c>
      <c r="J5200" s="1" t="s">
        <v>23</v>
      </c>
      <c r="K5200" s="1" t="s">
        <v>42</v>
      </c>
      <c r="M5200" s="1" t="s">
        <v>187</v>
      </c>
      <c r="O5200" s="0" t="n">
        <v>120104</v>
      </c>
      <c r="R5200" s="0" t="n">
        <v>2014</v>
      </c>
      <c r="W5200" s="1" t="s">
        <v>26</v>
      </c>
      <c r="X5200" s="1" t="s">
        <v>27</v>
      </c>
      <c r="Z5200" s="1" t="s">
        <v>28</v>
      </c>
      <c r="AB5200" s="0" t="n">
        <v>20140915</v>
      </c>
      <c r="AE5200" s="0" t="n">
        <v>3.21322199507088E+017</v>
      </c>
      <c r="AJ5200" s="1" t="s">
        <v>18</v>
      </c>
      <c r="AL5200" s="0" t="n">
        <v>19950708</v>
      </c>
      <c r="AN5200" s="1" t="s">
        <v>19</v>
      </c>
      <c r="AP5200" s="1" t="s">
        <v>20</v>
      </c>
      <c r="AQ5200" s="0" t="n">
        <v>1.19981201805005E+017</v>
      </c>
      <c r="AT5200" s="1" t="s">
        <v>44</v>
      </c>
      <c r="AU5200" s="0" t="n">
        <v>1199842018005210</v>
      </c>
      <c r="AY5200" s="1" t="s">
        <v>22</v>
      </c>
    </row>
    <row r="5201" customFormat="false" ht="15" hidden="false" customHeight="false" outlineLevel="0" collapsed="false">
      <c r="A5201" s="0" t="n">
        <v>14320323493081</v>
      </c>
      <c r="J5201" s="1" t="s">
        <v>23</v>
      </c>
      <c r="K5201" s="1" t="s">
        <v>42</v>
      </c>
      <c r="M5201" s="1" t="s">
        <v>187</v>
      </c>
      <c r="O5201" s="0" t="n">
        <v>120104</v>
      </c>
      <c r="R5201" s="0" t="n">
        <v>2014</v>
      </c>
      <c r="W5201" s="1" t="s">
        <v>26</v>
      </c>
      <c r="X5201" s="1" t="s">
        <v>27</v>
      </c>
      <c r="Z5201" s="1" t="s">
        <v>28</v>
      </c>
      <c r="AB5201" s="0" t="n">
        <v>20140915</v>
      </c>
      <c r="AE5201" s="0" t="n">
        <v>3.2032319950425E+017</v>
      </c>
      <c r="AJ5201" s="1" t="s">
        <v>18</v>
      </c>
      <c r="AL5201" s="0" t="n">
        <v>19950425</v>
      </c>
      <c r="AN5201" s="1" t="s">
        <v>19</v>
      </c>
      <c r="AP5201" s="1" t="s">
        <v>20</v>
      </c>
      <c r="AQ5201" s="0" t="n">
        <v>1.19981201805005E+017</v>
      </c>
      <c r="AT5201" s="1" t="s">
        <v>44</v>
      </c>
      <c r="AU5201" s="0" t="n">
        <v>1199842018005210</v>
      </c>
      <c r="AY5201" s="1" t="s">
        <v>22</v>
      </c>
    </row>
    <row r="5202" customFormat="false" ht="15" hidden="false" customHeight="false" outlineLevel="0" collapsed="false">
      <c r="A5202" s="0" t="n">
        <v>14320684680822</v>
      </c>
      <c r="J5202" s="1" t="s">
        <v>23</v>
      </c>
      <c r="K5202" s="1" t="s">
        <v>42</v>
      </c>
      <c r="M5202" s="1" t="s">
        <v>187</v>
      </c>
      <c r="O5202" s="0" t="n">
        <v>120104</v>
      </c>
      <c r="R5202" s="0" t="n">
        <v>2014</v>
      </c>
      <c r="W5202" s="1" t="s">
        <v>26</v>
      </c>
      <c r="X5202" s="1" t="s">
        <v>27</v>
      </c>
      <c r="Z5202" s="1" t="s">
        <v>28</v>
      </c>
      <c r="AB5202" s="0" t="n">
        <v>20140915</v>
      </c>
      <c r="AE5202" s="0" t="s">
        <v>193</v>
      </c>
      <c r="AJ5202" s="1" t="s">
        <v>18</v>
      </c>
      <c r="AL5202" s="0" t="n">
        <v>19960419</v>
      </c>
      <c r="AN5202" s="1" t="s">
        <v>19</v>
      </c>
      <c r="AP5202" s="1" t="s">
        <v>20</v>
      </c>
      <c r="AQ5202" s="0" t="n">
        <v>1.19981201805005E+017</v>
      </c>
      <c r="AT5202" s="1" t="s">
        <v>44</v>
      </c>
      <c r="AU5202" s="0" t="n">
        <v>1199842018005210</v>
      </c>
      <c r="AY5202" s="1" t="s">
        <v>22</v>
      </c>
    </row>
    <row r="5203" customFormat="false" ht="15" hidden="false" customHeight="false" outlineLevel="0" collapsed="false">
      <c r="A5203" s="0" t="n">
        <v>14320724680010</v>
      </c>
      <c r="J5203" s="1" t="s">
        <v>23</v>
      </c>
      <c r="K5203" s="1" t="s">
        <v>42</v>
      </c>
      <c r="M5203" s="1" t="s">
        <v>187</v>
      </c>
      <c r="O5203" s="0" t="n">
        <v>120104</v>
      </c>
      <c r="R5203" s="0" t="n">
        <v>2014</v>
      </c>
      <c r="W5203" s="1" t="s">
        <v>26</v>
      </c>
      <c r="X5203" s="1" t="s">
        <v>27</v>
      </c>
      <c r="Z5203" s="1" t="s">
        <v>28</v>
      </c>
      <c r="AB5203" s="0" t="n">
        <v>20140915</v>
      </c>
      <c r="AE5203" s="0" t="s">
        <v>194</v>
      </c>
      <c r="AJ5203" s="1" t="s">
        <v>18</v>
      </c>
      <c r="AL5203" s="0" t="n">
        <v>19930601</v>
      </c>
      <c r="AN5203" s="1" t="s">
        <v>19</v>
      </c>
      <c r="AP5203" s="1" t="s">
        <v>20</v>
      </c>
      <c r="AQ5203" s="0" t="n">
        <v>1.19981201805005E+017</v>
      </c>
      <c r="AT5203" s="1" t="s">
        <v>44</v>
      </c>
      <c r="AU5203" s="0" t="n">
        <v>1199842018005210</v>
      </c>
      <c r="AY5203" s="1" t="s">
        <v>22</v>
      </c>
    </row>
    <row r="5204" customFormat="false" ht="15" hidden="false" customHeight="false" outlineLevel="0" collapsed="false">
      <c r="A5204" s="0" t="n">
        <v>14321088680025</v>
      </c>
      <c r="J5204" s="1" t="s">
        <v>23</v>
      </c>
      <c r="K5204" s="1" t="s">
        <v>42</v>
      </c>
      <c r="M5204" s="1" t="s">
        <v>187</v>
      </c>
      <c r="O5204" s="0" t="n">
        <v>120104</v>
      </c>
      <c r="R5204" s="0" t="n">
        <v>2014</v>
      </c>
      <c r="W5204" s="1" t="s">
        <v>26</v>
      </c>
      <c r="X5204" s="1" t="s">
        <v>27</v>
      </c>
      <c r="Z5204" s="1" t="s">
        <v>28</v>
      </c>
      <c r="AB5204" s="0" t="n">
        <v>20140915</v>
      </c>
      <c r="AE5204" s="0" t="n">
        <v>3.21088199510036E+017</v>
      </c>
      <c r="AJ5204" s="1" t="s">
        <v>18</v>
      </c>
      <c r="AL5204" s="0" t="n">
        <v>19951003</v>
      </c>
      <c r="AN5204" s="1" t="s">
        <v>19</v>
      </c>
      <c r="AP5204" s="1" t="s">
        <v>20</v>
      </c>
      <c r="AQ5204" s="0" t="n">
        <v>1.19981201805005E+017</v>
      </c>
      <c r="AT5204" s="1" t="s">
        <v>44</v>
      </c>
      <c r="AU5204" s="0" t="n">
        <v>1199842018005210</v>
      </c>
      <c r="AY5204" s="1" t="s">
        <v>22</v>
      </c>
    </row>
    <row r="5205" customFormat="false" ht="15" hidden="false" customHeight="false" outlineLevel="0" collapsed="false">
      <c r="A5205" s="0" t="n">
        <v>14321322684044</v>
      </c>
      <c r="J5205" s="1" t="s">
        <v>23</v>
      </c>
      <c r="K5205" s="1" t="s">
        <v>42</v>
      </c>
      <c r="M5205" s="1" t="s">
        <v>187</v>
      </c>
      <c r="O5205" s="0" t="n">
        <v>120104</v>
      </c>
      <c r="R5205" s="0" t="n">
        <v>2014</v>
      </c>
      <c r="W5205" s="1" t="s">
        <v>26</v>
      </c>
      <c r="X5205" s="1" t="s">
        <v>27</v>
      </c>
      <c r="Z5205" s="1" t="s">
        <v>28</v>
      </c>
      <c r="AB5205" s="0" t="n">
        <v>20140915</v>
      </c>
      <c r="AE5205" s="0" t="s">
        <v>195</v>
      </c>
      <c r="AJ5205" s="1" t="s">
        <v>18</v>
      </c>
      <c r="AL5205" s="0" t="n">
        <v>19960405</v>
      </c>
      <c r="AN5205" s="1" t="s">
        <v>19</v>
      </c>
      <c r="AP5205" s="1" t="s">
        <v>20</v>
      </c>
      <c r="AQ5205" s="0" t="n">
        <v>1.19981201805005E+017</v>
      </c>
      <c r="AT5205" s="1" t="s">
        <v>44</v>
      </c>
      <c r="AU5205" s="0" t="n">
        <v>1199842018005210</v>
      </c>
      <c r="AY5205" s="1" t="s">
        <v>22</v>
      </c>
    </row>
    <row r="5206" customFormat="false" ht="15" hidden="false" customHeight="false" outlineLevel="0" collapsed="false">
      <c r="A5206" s="0" t="n">
        <v>14321322681088</v>
      </c>
      <c r="J5206" s="1" t="s">
        <v>23</v>
      </c>
      <c r="K5206" s="1" t="s">
        <v>42</v>
      </c>
      <c r="M5206" s="1" t="s">
        <v>187</v>
      </c>
      <c r="O5206" s="0" t="n">
        <v>120104</v>
      </c>
      <c r="R5206" s="0" t="n">
        <v>2014</v>
      </c>
      <c r="W5206" s="1" t="s">
        <v>26</v>
      </c>
      <c r="X5206" s="1" t="s">
        <v>27</v>
      </c>
      <c r="Z5206" s="1" t="s">
        <v>28</v>
      </c>
      <c r="AB5206" s="0" t="n">
        <v>20140915</v>
      </c>
      <c r="AE5206" s="0" t="s">
        <v>196</v>
      </c>
      <c r="AJ5206" s="1" t="s">
        <v>18</v>
      </c>
      <c r="AL5206" s="0" t="n">
        <v>19960401</v>
      </c>
      <c r="AN5206" s="1" t="s">
        <v>19</v>
      </c>
      <c r="AP5206" s="1" t="s">
        <v>20</v>
      </c>
      <c r="AQ5206" s="0" t="n">
        <v>1.19981201805005E+017</v>
      </c>
      <c r="AT5206" s="1" t="s">
        <v>44</v>
      </c>
      <c r="AU5206" s="0" t="n">
        <v>1199842018005210</v>
      </c>
      <c r="AY5206" s="1" t="s">
        <v>22</v>
      </c>
    </row>
    <row r="5207" customFormat="false" ht="15" hidden="false" customHeight="false" outlineLevel="0" collapsed="false">
      <c r="A5207" s="0" t="n">
        <v>14320281670593</v>
      </c>
      <c r="J5207" s="1" t="s">
        <v>23</v>
      </c>
      <c r="K5207" s="1" t="s">
        <v>42</v>
      </c>
      <c r="M5207" s="1" t="s">
        <v>187</v>
      </c>
      <c r="O5207" s="0" t="n">
        <v>120104</v>
      </c>
      <c r="R5207" s="0" t="n">
        <v>2014</v>
      </c>
      <c r="W5207" s="1" t="s">
        <v>26</v>
      </c>
      <c r="X5207" s="1" t="s">
        <v>27</v>
      </c>
      <c r="Z5207" s="1" t="s">
        <v>28</v>
      </c>
      <c r="AB5207" s="0" t="n">
        <v>20140915</v>
      </c>
      <c r="AE5207" s="0" t="n">
        <v>3.20281199512102E+017</v>
      </c>
      <c r="AJ5207" s="1" t="s">
        <v>18</v>
      </c>
      <c r="AL5207" s="0" t="n">
        <v>19951210</v>
      </c>
      <c r="AN5207" s="1" t="s">
        <v>19</v>
      </c>
      <c r="AP5207" s="1" t="s">
        <v>20</v>
      </c>
      <c r="AQ5207" s="0" t="n">
        <v>1.19981201805005E+017</v>
      </c>
      <c r="AT5207" s="1" t="s">
        <v>44</v>
      </c>
      <c r="AU5207" s="0" t="n">
        <v>1199842018005210</v>
      </c>
      <c r="AY5207" s="1" t="s">
        <v>22</v>
      </c>
    </row>
    <row r="5208" customFormat="false" ht="15" hidden="false" customHeight="false" outlineLevel="0" collapsed="false">
      <c r="A5208" s="0" t="n">
        <v>14320583670091</v>
      </c>
      <c r="J5208" s="1" t="s">
        <v>23</v>
      </c>
      <c r="K5208" s="1" t="s">
        <v>42</v>
      </c>
      <c r="M5208" s="1" t="s">
        <v>187</v>
      </c>
      <c r="O5208" s="0" t="n">
        <v>120104</v>
      </c>
      <c r="R5208" s="0" t="n">
        <v>2014</v>
      </c>
      <c r="W5208" s="1" t="s">
        <v>26</v>
      </c>
      <c r="X5208" s="1" t="s">
        <v>27</v>
      </c>
      <c r="Z5208" s="1" t="s">
        <v>28</v>
      </c>
      <c r="AB5208" s="0" t="n">
        <v>20140915</v>
      </c>
      <c r="AE5208" s="0" t="n">
        <v>3.42425199505204E+017</v>
      </c>
      <c r="AJ5208" s="1" t="s">
        <v>18</v>
      </c>
      <c r="AL5208" s="0" t="n">
        <v>19950520</v>
      </c>
      <c r="AN5208" s="1" t="s">
        <v>31</v>
      </c>
      <c r="AP5208" s="1" t="s">
        <v>20</v>
      </c>
      <c r="AQ5208" s="0" t="n">
        <v>1.19981201805005E+017</v>
      </c>
      <c r="AT5208" s="1" t="s">
        <v>44</v>
      </c>
      <c r="AU5208" s="0" t="n">
        <v>1199842018005210</v>
      </c>
      <c r="AY5208" s="1" t="s">
        <v>22</v>
      </c>
    </row>
    <row r="5209" customFormat="false" ht="15" hidden="false" customHeight="false" outlineLevel="0" collapsed="false">
      <c r="A5209" s="0" t="n">
        <v>14321322680763</v>
      </c>
      <c r="J5209" s="1" t="s">
        <v>23</v>
      </c>
      <c r="K5209" s="1" t="s">
        <v>42</v>
      </c>
      <c r="M5209" s="1" t="s">
        <v>187</v>
      </c>
      <c r="O5209" s="0" t="n">
        <v>120104</v>
      </c>
      <c r="R5209" s="0" t="n">
        <v>2014</v>
      </c>
      <c r="W5209" s="1" t="s">
        <v>26</v>
      </c>
      <c r="X5209" s="1" t="s">
        <v>27</v>
      </c>
      <c r="Z5209" s="1" t="s">
        <v>28</v>
      </c>
      <c r="AB5209" s="0" t="n">
        <v>20140915</v>
      </c>
      <c r="AE5209" s="0" t="n">
        <v>3.21322199608155E+017</v>
      </c>
      <c r="AJ5209" s="1" t="s">
        <v>18</v>
      </c>
      <c r="AL5209" s="0" t="n">
        <v>19960815</v>
      </c>
      <c r="AN5209" s="1" t="s">
        <v>19</v>
      </c>
      <c r="AP5209" s="1" t="s">
        <v>20</v>
      </c>
      <c r="AQ5209" s="0" t="n">
        <v>1.19981201805005E+017</v>
      </c>
      <c r="AT5209" s="1" t="s">
        <v>44</v>
      </c>
      <c r="AU5209" s="0" t="n">
        <v>1199842018005220</v>
      </c>
      <c r="AY5209" s="1" t="s">
        <v>22</v>
      </c>
    </row>
    <row r="5210" customFormat="false" ht="15" hidden="false" customHeight="false" outlineLevel="0" collapsed="false">
      <c r="A5210" s="0" t="n">
        <v>14320681680474</v>
      </c>
      <c r="J5210" s="1" t="s">
        <v>23</v>
      </c>
      <c r="K5210" s="1" t="s">
        <v>42</v>
      </c>
      <c r="M5210" s="1" t="s">
        <v>187</v>
      </c>
      <c r="O5210" s="0" t="n">
        <v>120104</v>
      </c>
      <c r="R5210" s="0" t="n">
        <v>2014</v>
      </c>
      <c r="W5210" s="1" t="s">
        <v>26</v>
      </c>
      <c r="X5210" s="1" t="s">
        <v>27</v>
      </c>
      <c r="Z5210" s="1" t="s">
        <v>28</v>
      </c>
      <c r="AB5210" s="0" t="n">
        <v>20140915</v>
      </c>
      <c r="AE5210" s="0" t="n">
        <v>3.20681199612285E+017</v>
      </c>
      <c r="AJ5210" s="1" t="s">
        <v>18</v>
      </c>
      <c r="AL5210" s="0" t="n">
        <v>19961228</v>
      </c>
      <c r="AN5210" s="1" t="s">
        <v>19</v>
      </c>
      <c r="AP5210" s="1" t="s">
        <v>20</v>
      </c>
      <c r="AQ5210" s="0" t="n">
        <v>1.19981201805005E+017</v>
      </c>
      <c r="AT5210" s="1" t="s">
        <v>44</v>
      </c>
      <c r="AU5210" s="0" t="n">
        <v>1199842018005220</v>
      </c>
      <c r="AY5210" s="1" t="s">
        <v>22</v>
      </c>
    </row>
    <row r="5211" customFormat="false" ht="15" hidden="false" customHeight="false" outlineLevel="0" collapsed="false">
      <c r="A5211" s="0" t="n">
        <v>14321023680051</v>
      </c>
      <c r="J5211" s="1" t="s">
        <v>23</v>
      </c>
      <c r="K5211" s="1" t="s">
        <v>42</v>
      </c>
      <c r="M5211" s="1" t="s">
        <v>187</v>
      </c>
      <c r="O5211" s="0" t="n">
        <v>120104</v>
      </c>
      <c r="R5211" s="0" t="n">
        <v>2014</v>
      </c>
      <c r="W5211" s="1" t="s">
        <v>26</v>
      </c>
      <c r="X5211" s="1" t="s">
        <v>27</v>
      </c>
      <c r="Z5211" s="1" t="s">
        <v>28</v>
      </c>
      <c r="AB5211" s="0" t="n">
        <v>20140915</v>
      </c>
      <c r="AE5211" s="0" t="n">
        <v>3.21023199508152E+017</v>
      </c>
      <c r="AJ5211" s="1" t="s">
        <v>18</v>
      </c>
      <c r="AL5211" s="0" t="n">
        <v>19950815</v>
      </c>
      <c r="AN5211" s="1" t="s">
        <v>19</v>
      </c>
      <c r="AP5211" s="1" t="s">
        <v>20</v>
      </c>
      <c r="AQ5211" s="0" t="n">
        <v>1.19981201805005E+017</v>
      </c>
      <c r="AT5211" s="1" t="s">
        <v>44</v>
      </c>
      <c r="AU5211" s="0" t="n">
        <v>1199842018005220</v>
      </c>
      <c r="AY5211" s="1" t="s">
        <v>22</v>
      </c>
    </row>
    <row r="5212" customFormat="false" ht="15" hidden="false" customHeight="false" outlineLevel="0" collapsed="false">
      <c r="A5212" s="0" t="n">
        <v>14520327112885</v>
      </c>
      <c r="J5212" s="1" t="s">
        <v>23</v>
      </c>
      <c r="K5212" s="1" t="s">
        <v>42</v>
      </c>
      <c r="M5212" s="1" t="s">
        <v>187</v>
      </c>
      <c r="O5212" s="0" t="n">
        <v>120104</v>
      </c>
      <c r="R5212" s="0" t="n">
        <v>2014</v>
      </c>
      <c r="W5212" s="1" t="s">
        <v>26</v>
      </c>
      <c r="X5212" s="1" t="s">
        <v>27</v>
      </c>
      <c r="Z5212" s="1" t="s">
        <v>28</v>
      </c>
      <c r="AB5212" s="0" t="n">
        <v>20140915</v>
      </c>
      <c r="AE5212" s="0" t="n">
        <v>5.22127199609026E+017</v>
      </c>
      <c r="AJ5212" s="1" t="s">
        <v>104</v>
      </c>
      <c r="AK5212" s="1" t="s">
        <v>40</v>
      </c>
      <c r="AL5212" s="0" t="n">
        <v>19960902</v>
      </c>
      <c r="AN5212" s="1" t="s">
        <v>19</v>
      </c>
      <c r="AP5212" s="1" t="s">
        <v>20</v>
      </c>
      <c r="AQ5212" s="0" t="n">
        <v>1.19981201805005E+017</v>
      </c>
      <c r="AT5212" s="1" t="s">
        <v>44</v>
      </c>
      <c r="AU5212" s="0" t="n">
        <v>1199842018005220</v>
      </c>
      <c r="AY5212" s="1" t="s">
        <v>40</v>
      </c>
    </row>
    <row r="5213" customFormat="false" ht="15" hidden="false" customHeight="false" outlineLevel="0" collapsed="false">
      <c r="A5213" s="0" t="n">
        <v>14520326113215</v>
      </c>
      <c r="J5213" s="1" t="s">
        <v>23</v>
      </c>
      <c r="K5213" s="1" t="s">
        <v>42</v>
      </c>
      <c r="M5213" s="1" t="s">
        <v>187</v>
      </c>
      <c r="O5213" s="0" t="n">
        <v>120104</v>
      </c>
      <c r="R5213" s="0" t="n">
        <v>2014</v>
      </c>
      <c r="W5213" s="1" t="s">
        <v>26</v>
      </c>
      <c r="X5213" s="1" t="s">
        <v>27</v>
      </c>
      <c r="Z5213" s="1" t="s">
        <v>28</v>
      </c>
      <c r="AB5213" s="0" t="n">
        <v>20140915</v>
      </c>
      <c r="AE5213" s="0" t="s">
        <v>197</v>
      </c>
      <c r="AJ5213" s="1" t="s">
        <v>160</v>
      </c>
      <c r="AL5213" s="0" t="n">
        <v>19920715</v>
      </c>
      <c r="AN5213" s="1" t="s">
        <v>19</v>
      </c>
      <c r="AP5213" s="1" t="s">
        <v>20</v>
      </c>
      <c r="AQ5213" s="0" t="n">
        <v>1.19981201805005E+017</v>
      </c>
      <c r="AT5213" s="1" t="s">
        <v>44</v>
      </c>
      <c r="AU5213" s="0" t="n">
        <v>1199842018005220</v>
      </c>
      <c r="AY5213" s="1" t="s">
        <v>22</v>
      </c>
    </row>
    <row r="5214" customFormat="false" ht="15" hidden="false" customHeight="false" outlineLevel="0" collapsed="false">
      <c r="A5214" s="0" t="n">
        <v>14622826112209</v>
      </c>
      <c r="J5214" s="1" t="s">
        <v>23</v>
      </c>
      <c r="K5214" s="1" t="s">
        <v>42</v>
      </c>
      <c r="M5214" s="1" t="s">
        <v>187</v>
      </c>
      <c r="O5214" s="0" t="n">
        <v>120104</v>
      </c>
      <c r="R5214" s="0" t="n">
        <v>2014</v>
      </c>
      <c r="W5214" s="1" t="s">
        <v>26</v>
      </c>
      <c r="X5214" s="1" t="s">
        <v>27</v>
      </c>
      <c r="Z5214" s="1" t="s">
        <v>28</v>
      </c>
      <c r="AB5214" s="0" t="n">
        <v>20140915</v>
      </c>
      <c r="AE5214" s="0" t="s">
        <v>198</v>
      </c>
      <c r="AJ5214" s="1" t="s">
        <v>18</v>
      </c>
      <c r="AL5214" s="0" t="n">
        <v>19940925</v>
      </c>
      <c r="AN5214" s="1" t="s">
        <v>19</v>
      </c>
      <c r="AP5214" s="1" t="s">
        <v>20</v>
      </c>
      <c r="AQ5214" s="0" t="n">
        <v>1.19981201805005E+017</v>
      </c>
      <c r="AT5214" s="1" t="s">
        <v>44</v>
      </c>
      <c r="AU5214" s="0" t="n">
        <v>1199842018005220</v>
      </c>
      <c r="AY5214" s="1" t="s">
        <v>22</v>
      </c>
    </row>
    <row r="5215" customFormat="false" ht="15" hidden="false" customHeight="false" outlineLevel="0" collapsed="false">
      <c r="A5215" s="0" t="n">
        <v>14620502111367</v>
      </c>
      <c r="J5215" s="1" t="s">
        <v>23</v>
      </c>
      <c r="K5215" s="1" t="s">
        <v>42</v>
      </c>
      <c r="M5215" s="1" t="s">
        <v>187</v>
      </c>
      <c r="O5215" s="0" t="n">
        <v>120104</v>
      </c>
      <c r="R5215" s="0" t="n">
        <v>2014</v>
      </c>
      <c r="W5215" s="1" t="s">
        <v>26</v>
      </c>
      <c r="X5215" s="1" t="s">
        <v>27</v>
      </c>
      <c r="Z5215" s="1" t="s">
        <v>28</v>
      </c>
      <c r="AB5215" s="0" t="n">
        <v>20140915</v>
      </c>
      <c r="AE5215" s="0" t="n">
        <v>6.20502199510084E+017</v>
      </c>
      <c r="AJ5215" s="1" t="s">
        <v>18</v>
      </c>
      <c r="AL5215" s="0" t="n">
        <v>19951008</v>
      </c>
      <c r="AN5215" s="1" t="s">
        <v>19</v>
      </c>
      <c r="AP5215" s="1" t="s">
        <v>20</v>
      </c>
      <c r="AQ5215" s="0" t="n">
        <v>1.19981201805005E+017</v>
      </c>
      <c r="AT5215" s="1" t="s">
        <v>44</v>
      </c>
      <c r="AU5215" s="0" t="n">
        <v>1199842018005220</v>
      </c>
      <c r="AY5215" s="1" t="s">
        <v>22</v>
      </c>
    </row>
    <row r="5216" customFormat="false" ht="15" hidden="false" customHeight="false" outlineLevel="0" collapsed="false">
      <c r="A5216" s="0" t="n">
        <v>14140522111037</v>
      </c>
      <c r="J5216" s="1" t="s">
        <v>34</v>
      </c>
      <c r="K5216" s="1" t="s">
        <v>42</v>
      </c>
      <c r="M5216" s="1" t="s">
        <v>187</v>
      </c>
      <c r="O5216" s="0" t="n">
        <v>120104</v>
      </c>
      <c r="R5216" s="0" t="n">
        <v>2014</v>
      </c>
      <c r="W5216" s="1" t="s">
        <v>26</v>
      </c>
      <c r="X5216" s="1" t="s">
        <v>27</v>
      </c>
      <c r="Z5216" s="1" t="s">
        <v>28</v>
      </c>
      <c r="AB5216" s="0" t="n">
        <v>20140915</v>
      </c>
      <c r="AE5216" s="0" t="n">
        <v>1.40511199501031E+017</v>
      </c>
      <c r="AJ5216" s="1" t="s">
        <v>18</v>
      </c>
      <c r="AL5216" s="0" t="n">
        <v>19950103</v>
      </c>
      <c r="AN5216" s="1" t="s">
        <v>19</v>
      </c>
      <c r="AP5216" s="1" t="s">
        <v>20</v>
      </c>
      <c r="AQ5216" s="0" t="n">
        <v>1.19981201805005E+017</v>
      </c>
      <c r="AT5216" s="1" t="s">
        <v>44</v>
      </c>
      <c r="AU5216" s="0" t="n">
        <v>1199842018005220</v>
      </c>
      <c r="AY5216" s="1" t="s">
        <v>22</v>
      </c>
    </row>
    <row r="5217" customFormat="false" ht="15" hidden="false" customHeight="false" outlineLevel="0" collapsed="false">
      <c r="A5217" s="0" t="n">
        <v>14140423110056</v>
      </c>
      <c r="J5217" s="1" t="s">
        <v>34</v>
      </c>
      <c r="K5217" s="1" t="s">
        <v>42</v>
      </c>
      <c r="M5217" s="1" t="s">
        <v>187</v>
      </c>
      <c r="O5217" s="0" t="n">
        <v>120104</v>
      </c>
      <c r="R5217" s="0" t="n">
        <v>2014</v>
      </c>
      <c r="W5217" s="1" t="s">
        <v>26</v>
      </c>
      <c r="X5217" s="1" t="s">
        <v>27</v>
      </c>
      <c r="Z5217" s="1" t="s">
        <v>28</v>
      </c>
      <c r="AB5217" s="0" t="n">
        <v>20140915</v>
      </c>
      <c r="AE5217" s="0" t="n">
        <v>1.4042319970301E+017</v>
      </c>
      <c r="AJ5217" s="1" t="s">
        <v>18</v>
      </c>
      <c r="AL5217" s="0" t="n">
        <v>19970301</v>
      </c>
      <c r="AN5217" s="1" t="s">
        <v>19</v>
      </c>
      <c r="AP5217" s="1" t="s">
        <v>20</v>
      </c>
      <c r="AQ5217" s="0" t="n">
        <v>1.19981201805005E+017</v>
      </c>
      <c r="AT5217" s="1" t="s">
        <v>44</v>
      </c>
      <c r="AU5217" s="0" t="n">
        <v>1199842018005220</v>
      </c>
      <c r="AY5217" s="1" t="s">
        <v>22</v>
      </c>
    </row>
    <row r="5218" customFormat="false" ht="15" hidden="false" customHeight="false" outlineLevel="0" collapsed="false">
      <c r="A5218" s="0" t="n">
        <v>14140731110312</v>
      </c>
      <c r="J5218" s="1" t="s">
        <v>34</v>
      </c>
      <c r="K5218" s="1" t="s">
        <v>42</v>
      </c>
      <c r="M5218" s="1" t="s">
        <v>187</v>
      </c>
      <c r="O5218" s="0" t="n">
        <v>120104</v>
      </c>
      <c r="R5218" s="0" t="n">
        <v>2014</v>
      </c>
      <c r="W5218" s="1" t="s">
        <v>26</v>
      </c>
      <c r="X5218" s="1" t="s">
        <v>27</v>
      </c>
      <c r="Z5218" s="1" t="s">
        <v>28</v>
      </c>
      <c r="AB5218" s="0" t="n">
        <v>20140915</v>
      </c>
      <c r="AE5218" s="0" t="n">
        <v>1.42431199502017E+017</v>
      </c>
      <c r="AJ5218" s="1" t="s">
        <v>18</v>
      </c>
      <c r="AL5218" s="0" t="n">
        <v>19950201</v>
      </c>
      <c r="AN5218" s="1" t="s">
        <v>19</v>
      </c>
      <c r="AP5218" s="1" t="s">
        <v>20</v>
      </c>
      <c r="AQ5218" s="0" t="n">
        <v>1.19981201805005E+017</v>
      </c>
      <c r="AT5218" s="1" t="s">
        <v>44</v>
      </c>
      <c r="AU5218" s="0" t="n">
        <v>1199842018005220</v>
      </c>
      <c r="AY5218" s="1" t="s">
        <v>22</v>
      </c>
    </row>
    <row r="5219" customFormat="false" ht="15" hidden="false" customHeight="false" outlineLevel="0" collapsed="false">
      <c r="A5219" s="0" t="n">
        <v>14140624112591</v>
      </c>
      <c r="J5219" s="1" t="s">
        <v>34</v>
      </c>
      <c r="K5219" s="1" t="s">
        <v>42</v>
      </c>
      <c r="M5219" s="1" t="s">
        <v>187</v>
      </c>
      <c r="O5219" s="0" t="n">
        <v>120104</v>
      </c>
      <c r="R5219" s="0" t="n">
        <v>2014</v>
      </c>
      <c r="W5219" s="1" t="s">
        <v>26</v>
      </c>
      <c r="X5219" s="1" t="s">
        <v>27</v>
      </c>
      <c r="Z5219" s="1" t="s">
        <v>28</v>
      </c>
      <c r="AB5219" s="0" t="n">
        <v>20140915</v>
      </c>
      <c r="AE5219" s="0" t="n">
        <v>1.4062419940709E+017</v>
      </c>
      <c r="AJ5219" s="1" t="s">
        <v>18</v>
      </c>
      <c r="AL5219" s="0" t="n">
        <v>19940709</v>
      </c>
      <c r="AN5219" s="1" t="s">
        <v>19</v>
      </c>
      <c r="AP5219" s="1" t="s">
        <v>20</v>
      </c>
      <c r="AQ5219" s="0" t="n">
        <v>1.19981201805005E+017</v>
      </c>
      <c r="AT5219" s="1" t="s">
        <v>44</v>
      </c>
      <c r="AU5219" s="0" t="n">
        <v>1199842018005230</v>
      </c>
      <c r="AY5219" s="1" t="s">
        <v>22</v>
      </c>
    </row>
    <row r="5220" customFormat="false" ht="15" hidden="false" customHeight="false" outlineLevel="0" collapsed="false">
      <c r="A5220" s="0" t="n">
        <v>14640103111247</v>
      </c>
      <c r="J5220" s="1" t="s">
        <v>34</v>
      </c>
      <c r="K5220" s="1" t="s">
        <v>42</v>
      </c>
      <c r="M5220" s="1" t="s">
        <v>187</v>
      </c>
      <c r="O5220" s="0" t="n">
        <v>120104</v>
      </c>
      <c r="R5220" s="0" t="n">
        <v>2014</v>
      </c>
      <c r="W5220" s="1" t="s">
        <v>26</v>
      </c>
      <c r="X5220" s="1" t="s">
        <v>27</v>
      </c>
      <c r="Z5220" s="1" t="s">
        <v>28</v>
      </c>
      <c r="AB5220" s="0" t="n">
        <v>20140915</v>
      </c>
      <c r="AE5220" s="0" t="n">
        <v>6.42224199608234E+017</v>
      </c>
      <c r="AJ5220" s="1" t="s">
        <v>18</v>
      </c>
      <c r="AL5220" s="0" t="n">
        <v>19960823</v>
      </c>
      <c r="AN5220" s="1" t="s">
        <v>19</v>
      </c>
      <c r="AP5220" s="1" t="s">
        <v>20</v>
      </c>
      <c r="AQ5220" s="0" t="n">
        <v>1.19981201805005E+017</v>
      </c>
      <c r="AT5220" s="1" t="s">
        <v>44</v>
      </c>
      <c r="AU5220" s="0" t="n">
        <v>1199842018005230</v>
      </c>
      <c r="AY5220" s="1" t="s">
        <v>22</v>
      </c>
    </row>
    <row r="5221" customFormat="false" ht="15" hidden="false" customHeight="false" outlineLevel="0" collapsed="false">
      <c r="A5221" s="0" t="n">
        <v>14642101140121</v>
      </c>
      <c r="J5221" s="1" t="s">
        <v>34</v>
      </c>
      <c r="K5221" s="1" t="s">
        <v>42</v>
      </c>
      <c r="M5221" s="1" t="s">
        <v>187</v>
      </c>
      <c r="O5221" s="0" t="n">
        <v>120104</v>
      </c>
      <c r="R5221" s="0" t="n">
        <v>2014</v>
      </c>
      <c r="W5221" s="1" t="s">
        <v>26</v>
      </c>
      <c r="X5221" s="1" t="s">
        <v>27</v>
      </c>
      <c r="Z5221" s="1" t="s">
        <v>28</v>
      </c>
      <c r="AB5221" s="0" t="n">
        <v>20140915</v>
      </c>
      <c r="AE5221" s="0" t="n">
        <v>6.4030219950821E+017</v>
      </c>
      <c r="AJ5221" s="1" t="s">
        <v>18</v>
      </c>
      <c r="AL5221" s="0" t="n">
        <v>19950821</v>
      </c>
      <c r="AN5221" s="1" t="s">
        <v>19</v>
      </c>
      <c r="AP5221" s="1" t="s">
        <v>20</v>
      </c>
      <c r="AQ5221" s="0" t="n">
        <v>1.19981201805005E+017</v>
      </c>
      <c r="AT5221" s="1" t="s">
        <v>44</v>
      </c>
      <c r="AU5221" s="0" t="n">
        <v>1199842018005230</v>
      </c>
      <c r="AY5221" s="1" t="s">
        <v>22</v>
      </c>
    </row>
    <row r="5222" customFormat="false" ht="15" hidden="false" customHeight="false" outlineLevel="0" collapsed="false">
      <c r="A5222" s="0" t="n">
        <v>14320623490373</v>
      </c>
      <c r="J5222" s="1" t="s">
        <v>34</v>
      </c>
      <c r="K5222" s="1" t="s">
        <v>42</v>
      </c>
      <c r="M5222" s="1" t="s">
        <v>187</v>
      </c>
      <c r="O5222" s="0" t="n">
        <v>120104</v>
      </c>
      <c r="R5222" s="0" t="n">
        <v>2014</v>
      </c>
      <c r="W5222" s="1" t="s">
        <v>26</v>
      </c>
      <c r="X5222" s="1" t="s">
        <v>27</v>
      </c>
      <c r="Z5222" s="1" t="s">
        <v>28</v>
      </c>
      <c r="AB5222" s="0" t="n">
        <v>20140915</v>
      </c>
      <c r="AE5222" s="0" t="n">
        <v>3.20623199606111E+017</v>
      </c>
      <c r="AJ5222" s="1" t="s">
        <v>18</v>
      </c>
      <c r="AL5222" s="0" t="n">
        <v>19960611</v>
      </c>
      <c r="AN5222" s="1" t="s">
        <v>19</v>
      </c>
      <c r="AP5222" s="1" t="s">
        <v>20</v>
      </c>
      <c r="AQ5222" s="0" t="n">
        <v>1.19981201805005E+017</v>
      </c>
      <c r="AT5222" s="1" t="s">
        <v>44</v>
      </c>
      <c r="AU5222" s="0" t="n">
        <v>1199842018005230</v>
      </c>
      <c r="AY5222" s="1" t="s">
        <v>22</v>
      </c>
    </row>
    <row r="5223" customFormat="false" ht="15" hidden="false" customHeight="false" outlineLevel="0" collapsed="false">
      <c r="A5223" s="0" t="n">
        <v>14321282451238</v>
      </c>
      <c r="J5223" s="1" t="s">
        <v>34</v>
      </c>
      <c r="K5223" s="1" t="s">
        <v>42</v>
      </c>
      <c r="M5223" s="1" t="s">
        <v>187</v>
      </c>
      <c r="O5223" s="0" t="n">
        <v>120104</v>
      </c>
      <c r="R5223" s="0" t="n">
        <v>2014</v>
      </c>
      <c r="W5223" s="1" t="s">
        <v>26</v>
      </c>
      <c r="X5223" s="1" t="s">
        <v>27</v>
      </c>
      <c r="Z5223" s="1" t="s">
        <v>28</v>
      </c>
      <c r="AB5223" s="0" t="n">
        <v>20140915</v>
      </c>
      <c r="AE5223" s="0" t="n">
        <v>3.2128219960514E+017</v>
      </c>
      <c r="AJ5223" s="1" t="s">
        <v>18</v>
      </c>
      <c r="AL5223" s="0" t="n">
        <v>19960514</v>
      </c>
      <c r="AN5223" s="1" t="s">
        <v>19</v>
      </c>
      <c r="AP5223" s="1" t="s">
        <v>20</v>
      </c>
      <c r="AQ5223" s="0" t="n">
        <v>1.19981201805005E+017</v>
      </c>
      <c r="AT5223" s="1" t="s">
        <v>44</v>
      </c>
      <c r="AU5223" s="0" t="n">
        <v>1199842018005230</v>
      </c>
      <c r="AY5223" s="1" t="s">
        <v>22</v>
      </c>
    </row>
    <row r="5224" customFormat="false" ht="15" hidden="false" customHeight="false" outlineLevel="0" collapsed="false">
      <c r="A5224" s="0" t="n">
        <v>14320205490525</v>
      </c>
      <c r="J5224" s="1" t="s">
        <v>34</v>
      </c>
      <c r="K5224" s="1" t="s">
        <v>42</v>
      </c>
      <c r="M5224" s="1" t="s">
        <v>187</v>
      </c>
      <c r="O5224" s="0" t="n">
        <v>120104</v>
      </c>
      <c r="R5224" s="0" t="n">
        <v>2014</v>
      </c>
      <c r="W5224" s="1" t="s">
        <v>26</v>
      </c>
      <c r="X5224" s="1" t="s">
        <v>27</v>
      </c>
      <c r="Z5224" s="1" t="s">
        <v>28</v>
      </c>
      <c r="AB5224" s="0" t="n">
        <v>20140915</v>
      </c>
      <c r="AE5224" s="0" t="n">
        <v>3.20283199601242E+017</v>
      </c>
      <c r="AJ5224" s="1" t="s">
        <v>18</v>
      </c>
      <c r="AL5224" s="0" t="n">
        <v>19960124</v>
      </c>
      <c r="AN5224" s="1" t="s">
        <v>19</v>
      </c>
      <c r="AP5224" s="1" t="s">
        <v>20</v>
      </c>
      <c r="AQ5224" s="0" t="n">
        <v>1.19981201805005E+017</v>
      </c>
      <c r="AT5224" s="1" t="s">
        <v>44</v>
      </c>
      <c r="AU5224" s="0" t="n">
        <v>1199842018005230</v>
      </c>
      <c r="AY5224" s="1" t="s">
        <v>22</v>
      </c>
    </row>
    <row r="5225" customFormat="false" ht="15" hidden="false" customHeight="false" outlineLevel="0" collapsed="false">
      <c r="A5225" s="0" t="n">
        <v>14321084450305</v>
      </c>
      <c r="J5225" s="1" t="s">
        <v>34</v>
      </c>
      <c r="K5225" s="1" t="s">
        <v>42</v>
      </c>
      <c r="M5225" s="1" t="s">
        <v>187</v>
      </c>
      <c r="O5225" s="0" t="n">
        <v>120104</v>
      </c>
      <c r="R5225" s="0" t="n">
        <v>2014</v>
      </c>
      <c r="W5225" s="1" t="s">
        <v>26</v>
      </c>
      <c r="X5225" s="1" t="s">
        <v>27</v>
      </c>
      <c r="Z5225" s="1" t="s">
        <v>28</v>
      </c>
      <c r="AB5225" s="0" t="n">
        <v>20140915</v>
      </c>
      <c r="AE5225" s="0" t="n">
        <v>3.21084199609171E+017</v>
      </c>
      <c r="AJ5225" s="1" t="s">
        <v>18</v>
      </c>
      <c r="AL5225" s="0" t="n">
        <v>19960917</v>
      </c>
      <c r="AN5225" s="1" t="s">
        <v>19</v>
      </c>
      <c r="AP5225" s="1" t="s">
        <v>20</v>
      </c>
      <c r="AQ5225" s="0" t="n">
        <v>1.19981201805005E+017</v>
      </c>
      <c r="AT5225" s="1" t="s">
        <v>44</v>
      </c>
      <c r="AU5225" s="0" t="n">
        <v>1199842018005230</v>
      </c>
      <c r="AY5225" s="1" t="s">
        <v>22</v>
      </c>
    </row>
    <row r="5226" customFormat="false" ht="15" hidden="false" customHeight="false" outlineLevel="0" collapsed="false">
      <c r="A5226" s="0" t="n">
        <v>14321081470229</v>
      </c>
      <c r="J5226" s="1" t="s">
        <v>34</v>
      </c>
      <c r="K5226" s="1" t="s">
        <v>42</v>
      </c>
      <c r="M5226" s="1" t="s">
        <v>187</v>
      </c>
      <c r="O5226" s="0" t="n">
        <v>120104</v>
      </c>
      <c r="R5226" s="0" t="n">
        <v>2014</v>
      </c>
      <c r="W5226" s="1" t="s">
        <v>26</v>
      </c>
      <c r="X5226" s="1" t="s">
        <v>27</v>
      </c>
      <c r="Z5226" s="1" t="s">
        <v>28</v>
      </c>
      <c r="AB5226" s="0" t="n">
        <v>20140915</v>
      </c>
      <c r="AE5226" s="0" t="n">
        <v>3.21081199602056E+017</v>
      </c>
      <c r="AJ5226" s="1" t="s">
        <v>18</v>
      </c>
      <c r="AL5226" s="0" t="n">
        <v>19960205</v>
      </c>
      <c r="AN5226" s="1" t="s">
        <v>19</v>
      </c>
      <c r="AP5226" s="1" t="s">
        <v>20</v>
      </c>
      <c r="AQ5226" s="0" t="n">
        <v>1.19981201805005E+017</v>
      </c>
      <c r="AT5226" s="1" t="s">
        <v>44</v>
      </c>
      <c r="AU5226" s="0" t="n">
        <v>1199842018005230</v>
      </c>
      <c r="AY5226" s="1" t="s">
        <v>22</v>
      </c>
    </row>
    <row r="5227" customFormat="false" ht="15" hidden="false" customHeight="false" outlineLevel="0" collapsed="false">
      <c r="A5227" s="0" t="n">
        <v>14321181680167</v>
      </c>
      <c r="J5227" s="1" t="s">
        <v>34</v>
      </c>
      <c r="K5227" s="1" t="s">
        <v>42</v>
      </c>
      <c r="M5227" s="1" t="s">
        <v>63</v>
      </c>
      <c r="O5227" s="0" t="n">
        <v>120204</v>
      </c>
      <c r="R5227" s="0" t="n">
        <v>2014</v>
      </c>
      <c r="W5227" s="1" t="s">
        <v>26</v>
      </c>
      <c r="X5227" s="1" t="s">
        <v>27</v>
      </c>
      <c r="Z5227" s="1" t="s">
        <v>28</v>
      </c>
      <c r="AB5227" s="0" t="n">
        <v>20140915</v>
      </c>
      <c r="AE5227" s="0" t="n">
        <v>3.2118119961105E+017</v>
      </c>
      <c r="AJ5227" s="1" t="s">
        <v>18</v>
      </c>
      <c r="AL5227" s="0" t="n">
        <v>19961105</v>
      </c>
      <c r="AN5227" s="1" t="s">
        <v>19</v>
      </c>
      <c r="AP5227" s="1" t="s">
        <v>20</v>
      </c>
      <c r="AQ5227" s="0" t="n">
        <v>1.19981201805005E+017</v>
      </c>
      <c r="AT5227" s="1" t="s">
        <v>44</v>
      </c>
      <c r="AU5227" s="0" t="n">
        <v>1199842018005230</v>
      </c>
      <c r="AY5227" s="1" t="s">
        <v>22</v>
      </c>
    </row>
    <row r="5228" customFormat="false" ht="15" hidden="false" customHeight="false" outlineLevel="0" collapsed="false">
      <c r="A5228" s="0" t="n">
        <v>14320831680121</v>
      </c>
      <c r="J5228" s="1" t="s">
        <v>34</v>
      </c>
      <c r="K5228" s="1" t="s">
        <v>42</v>
      </c>
      <c r="M5228" s="1" t="s">
        <v>187</v>
      </c>
      <c r="O5228" s="0" t="n">
        <v>120104</v>
      </c>
      <c r="R5228" s="0" t="n">
        <v>2014</v>
      </c>
      <c r="W5228" s="1" t="s">
        <v>26</v>
      </c>
      <c r="X5228" s="1" t="s">
        <v>27</v>
      </c>
      <c r="Z5228" s="1" t="s">
        <v>28</v>
      </c>
      <c r="AB5228" s="0" t="n">
        <v>20140915</v>
      </c>
      <c r="AE5228" s="0" t="n">
        <v>3.20831199608293E+017</v>
      </c>
      <c r="AJ5228" s="1" t="s">
        <v>18</v>
      </c>
      <c r="AL5228" s="0" t="n">
        <v>19960829</v>
      </c>
      <c r="AN5228" s="1" t="s">
        <v>19</v>
      </c>
      <c r="AP5228" s="1" t="s">
        <v>20</v>
      </c>
      <c r="AQ5228" s="0" t="n">
        <v>1.19981201805005E+017</v>
      </c>
      <c r="AT5228" s="1" t="s">
        <v>44</v>
      </c>
      <c r="AU5228" s="0" t="n">
        <v>1199842018005230</v>
      </c>
      <c r="AY5228" s="1" t="s">
        <v>22</v>
      </c>
    </row>
    <row r="5229" customFormat="false" ht="15" hidden="false" customHeight="false" outlineLevel="0" collapsed="false">
      <c r="A5229" s="0" t="n">
        <v>14320701680041</v>
      </c>
      <c r="J5229" s="1" t="s">
        <v>34</v>
      </c>
      <c r="K5229" s="1" t="s">
        <v>42</v>
      </c>
      <c r="M5229" s="1" t="s">
        <v>187</v>
      </c>
      <c r="O5229" s="0" t="n">
        <v>120104</v>
      </c>
      <c r="R5229" s="0" t="n">
        <v>2014</v>
      </c>
      <c r="W5229" s="1" t="s">
        <v>26</v>
      </c>
      <c r="X5229" s="1" t="s">
        <v>27</v>
      </c>
      <c r="Z5229" s="1" t="s">
        <v>28</v>
      </c>
      <c r="AB5229" s="0" t="n">
        <v>20140915</v>
      </c>
      <c r="AE5229" s="0" t="n">
        <v>3.20723199605205E+017</v>
      </c>
      <c r="AJ5229" s="1" t="s">
        <v>18</v>
      </c>
      <c r="AL5229" s="0" t="n">
        <v>19960520</v>
      </c>
      <c r="AN5229" s="1" t="s">
        <v>19</v>
      </c>
      <c r="AP5229" s="1" t="s">
        <v>20</v>
      </c>
      <c r="AQ5229" s="0" t="n">
        <v>1.19981201805005E+017</v>
      </c>
      <c r="AT5229" s="1" t="s">
        <v>44</v>
      </c>
      <c r="AU5229" s="0" t="n">
        <v>1199842018005240</v>
      </c>
      <c r="AY5229" s="1" t="s">
        <v>22</v>
      </c>
    </row>
    <row r="5230" customFormat="false" ht="15" hidden="false" customHeight="false" outlineLevel="0" collapsed="false">
      <c r="A5230" s="0" t="n">
        <v>14320721680403</v>
      </c>
      <c r="J5230" s="1" t="s">
        <v>34</v>
      </c>
      <c r="K5230" s="1" t="s">
        <v>42</v>
      </c>
      <c r="M5230" s="1" t="s">
        <v>187</v>
      </c>
      <c r="O5230" s="0" t="n">
        <v>120104</v>
      </c>
      <c r="R5230" s="0" t="n">
        <v>2014</v>
      </c>
      <c r="W5230" s="1" t="s">
        <v>26</v>
      </c>
      <c r="X5230" s="1" t="s">
        <v>27</v>
      </c>
      <c r="Z5230" s="1" t="s">
        <v>28</v>
      </c>
      <c r="AB5230" s="0" t="n">
        <v>20140915</v>
      </c>
      <c r="AE5230" s="0" t="n">
        <v>3.20721199509105E+017</v>
      </c>
      <c r="AJ5230" s="1" t="s">
        <v>18</v>
      </c>
      <c r="AL5230" s="0" t="n">
        <v>19950910</v>
      </c>
      <c r="AN5230" s="1" t="s">
        <v>19</v>
      </c>
      <c r="AP5230" s="1" t="s">
        <v>20</v>
      </c>
      <c r="AQ5230" s="0" t="n">
        <v>1.19981201805005E+017</v>
      </c>
      <c r="AT5230" s="1" t="s">
        <v>44</v>
      </c>
      <c r="AU5230" s="0" t="n">
        <v>1199842018005240</v>
      </c>
      <c r="AY5230" s="1" t="s">
        <v>22</v>
      </c>
    </row>
    <row r="5231" customFormat="false" ht="15" hidden="false" customHeight="false" outlineLevel="0" collapsed="false">
      <c r="A5231" s="0" t="n">
        <v>14320323680323</v>
      </c>
      <c r="J5231" s="1" t="s">
        <v>34</v>
      </c>
      <c r="K5231" s="1" t="s">
        <v>42</v>
      </c>
      <c r="M5231" s="1" t="s">
        <v>187</v>
      </c>
      <c r="O5231" s="0" t="n">
        <v>120104</v>
      </c>
      <c r="R5231" s="0" t="n">
        <v>2014</v>
      </c>
      <c r="W5231" s="1" t="s">
        <v>26</v>
      </c>
      <c r="X5231" s="1" t="s">
        <v>27</v>
      </c>
      <c r="Z5231" s="1" t="s">
        <v>28</v>
      </c>
      <c r="AB5231" s="0" t="n">
        <v>20140915</v>
      </c>
      <c r="AE5231" s="0" t="n">
        <v>3.20323199510287E+017</v>
      </c>
      <c r="AJ5231" s="1" t="s">
        <v>18</v>
      </c>
      <c r="AL5231" s="0" t="n">
        <v>19951028</v>
      </c>
      <c r="AN5231" s="1" t="s">
        <v>19</v>
      </c>
      <c r="AP5231" s="1" t="s">
        <v>20</v>
      </c>
      <c r="AQ5231" s="0" t="n">
        <v>1.19981201805005E+017</v>
      </c>
      <c r="AT5231" s="1" t="s">
        <v>44</v>
      </c>
      <c r="AU5231" s="0" t="n">
        <v>1199842018005240</v>
      </c>
      <c r="AY5231" s="1" t="s">
        <v>22</v>
      </c>
    </row>
    <row r="5232" customFormat="false" ht="15" hidden="false" customHeight="false" outlineLevel="0" collapsed="false">
      <c r="A5232" s="0" t="n">
        <v>14320684681283</v>
      </c>
      <c r="J5232" s="1" t="s">
        <v>34</v>
      </c>
      <c r="K5232" s="1" t="s">
        <v>42</v>
      </c>
      <c r="M5232" s="1" t="s">
        <v>187</v>
      </c>
      <c r="O5232" s="0" t="n">
        <v>120104</v>
      </c>
      <c r="R5232" s="0" t="n">
        <v>2014</v>
      </c>
      <c r="W5232" s="1" t="s">
        <v>26</v>
      </c>
      <c r="X5232" s="1" t="s">
        <v>27</v>
      </c>
      <c r="Z5232" s="1" t="s">
        <v>28</v>
      </c>
      <c r="AB5232" s="0" t="n">
        <v>20140915</v>
      </c>
      <c r="AE5232" s="0" t="n">
        <v>3.2068419960809E+017</v>
      </c>
      <c r="AJ5232" s="1" t="s">
        <v>18</v>
      </c>
      <c r="AL5232" s="0" t="n">
        <v>19960809</v>
      </c>
      <c r="AN5232" s="1" t="s">
        <v>19</v>
      </c>
      <c r="AP5232" s="1" t="s">
        <v>20</v>
      </c>
      <c r="AQ5232" s="0" t="n">
        <v>1.19981201805005E+017</v>
      </c>
      <c r="AT5232" s="1" t="s">
        <v>44</v>
      </c>
      <c r="AU5232" s="0" t="n">
        <v>1199842018005240</v>
      </c>
      <c r="AY5232" s="1" t="s">
        <v>22</v>
      </c>
    </row>
    <row r="5233" customFormat="false" ht="15" hidden="false" customHeight="false" outlineLevel="0" collapsed="false">
      <c r="A5233" s="0" t="n">
        <v>14320301680114</v>
      </c>
      <c r="J5233" s="1" t="s">
        <v>34</v>
      </c>
      <c r="K5233" s="1" t="s">
        <v>42</v>
      </c>
      <c r="M5233" s="1" t="s">
        <v>187</v>
      </c>
      <c r="O5233" s="0" t="n">
        <v>120104</v>
      </c>
      <c r="R5233" s="0" t="n">
        <v>2014</v>
      </c>
      <c r="W5233" s="1" t="s">
        <v>26</v>
      </c>
      <c r="X5233" s="1" t="s">
        <v>27</v>
      </c>
      <c r="Z5233" s="1" t="s">
        <v>28</v>
      </c>
      <c r="AB5233" s="0" t="n">
        <v>20140915</v>
      </c>
      <c r="AE5233" s="0" t="n">
        <v>3.20304199605305E+017</v>
      </c>
      <c r="AJ5233" s="1" t="s">
        <v>18</v>
      </c>
      <c r="AL5233" s="0" t="n">
        <v>19960530</v>
      </c>
      <c r="AN5233" s="1" t="s">
        <v>19</v>
      </c>
      <c r="AP5233" s="1" t="s">
        <v>20</v>
      </c>
      <c r="AQ5233" s="0" t="n">
        <v>1.19981201805005E+017</v>
      </c>
      <c r="AT5233" s="1" t="s">
        <v>44</v>
      </c>
      <c r="AU5233" s="0" t="n">
        <v>1199842018005240</v>
      </c>
      <c r="AY5233" s="1" t="s">
        <v>22</v>
      </c>
    </row>
    <row r="5234" customFormat="false" ht="15" hidden="false" customHeight="false" outlineLevel="0" collapsed="false">
      <c r="A5234" s="0" t="n">
        <v>14321101680704</v>
      </c>
      <c r="J5234" s="1" t="s">
        <v>34</v>
      </c>
      <c r="K5234" s="1" t="s">
        <v>42</v>
      </c>
      <c r="M5234" s="1" t="s">
        <v>187</v>
      </c>
      <c r="O5234" s="0" t="n">
        <v>120104</v>
      </c>
      <c r="R5234" s="0" t="n">
        <v>2014</v>
      </c>
      <c r="W5234" s="1" t="s">
        <v>26</v>
      </c>
      <c r="X5234" s="1" t="s">
        <v>27</v>
      </c>
      <c r="Z5234" s="1" t="s">
        <v>28</v>
      </c>
      <c r="AB5234" s="0" t="n">
        <v>20140915</v>
      </c>
      <c r="AE5234" s="0" t="n">
        <v>3.21111199606114E+017</v>
      </c>
      <c r="AJ5234" s="1" t="s">
        <v>18</v>
      </c>
      <c r="AL5234" s="0" t="n">
        <v>19960611</v>
      </c>
      <c r="AN5234" s="1" t="s">
        <v>19</v>
      </c>
      <c r="AP5234" s="1" t="s">
        <v>20</v>
      </c>
      <c r="AQ5234" s="0" t="n">
        <v>1.19981201805005E+017</v>
      </c>
      <c r="AT5234" s="1" t="s">
        <v>44</v>
      </c>
      <c r="AU5234" s="0" t="n">
        <v>1199842018005240</v>
      </c>
      <c r="AY5234" s="1" t="s">
        <v>22</v>
      </c>
    </row>
    <row r="5235" customFormat="false" ht="15" hidden="false" customHeight="false" outlineLevel="0" collapsed="false">
      <c r="A5235" s="0" t="n">
        <v>14321322680379</v>
      </c>
      <c r="J5235" s="1" t="s">
        <v>34</v>
      </c>
      <c r="K5235" s="1" t="s">
        <v>42</v>
      </c>
      <c r="M5235" s="1" t="s">
        <v>64</v>
      </c>
      <c r="O5235" s="0" t="n">
        <v>120203</v>
      </c>
      <c r="R5235" s="0" t="n">
        <v>2014</v>
      </c>
      <c r="W5235" s="1" t="s">
        <v>26</v>
      </c>
      <c r="X5235" s="1" t="s">
        <v>27</v>
      </c>
      <c r="Z5235" s="1" t="s">
        <v>28</v>
      </c>
      <c r="AB5235" s="0" t="n">
        <v>20140915</v>
      </c>
      <c r="AE5235" s="0" t="s">
        <v>199</v>
      </c>
      <c r="AJ5235" s="1" t="s">
        <v>18</v>
      </c>
      <c r="AL5235" s="0" t="n">
        <v>19930806</v>
      </c>
      <c r="AN5235" s="1" t="s">
        <v>19</v>
      </c>
      <c r="AP5235" s="1" t="s">
        <v>20</v>
      </c>
      <c r="AQ5235" s="0" t="n">
        <v>1.19981201805005E+017</v>
      </c>
      <c r="AT5235" s="1" t="s">
        <v>44</v>
      </c>
      <c r="AU5235" s="0" t="n">
        <v>1199842018005240</v>
      </c>
      <c r="AY5235" s="1" t="s">
        <v>22</v>
      </c>
    </row>
    <row r="5236" customFormat="false" ht="15" hidden="false" customHeight="false" outlineLevel="0" collapsed="false">
      <c r="A5236" s="0" t="n">
        <v>14520521111858</v>
      </c>
      <c r="J5236" s="1" t="s">
        <v>34</v>
      </c>
      <c r="K5236" s="1" t="s">
        <v>42</v>
      </c>
      <c r="M5236" s="1" t="s">
        <v>187</v>
      </c>
      <c r="O5236" s="0" t="n">
        <v>120104</v>
      </c>
      <c r="R5236" s="0" t="n">
        <v>2014</v>
      </c>
      <c r="W5236" s="1" t="s">
        <v>26</v>
      </c>
      <c r="X5236" s="1" t="s">
        <v>27</v>
      </c>
      <c r="Z5236" s="1" t="s">
        <v>28</v>
      </c>
      <c r="AB5236" s="0" t="n">
        <v>20140915</v>
      </c>
      <c r="AE5236" s="0" t="n">
        <v>5.22422199308286E+017</v>
      </c>
      <c r="AJ5236" s="1" t="s">
        <v>18</v>
      </c>
      <c r="AL5236" s="0" t="n">
        <v>19930828</v>
      </c>
      <c r="AN5236" s="1" t="s">
        <v>31</v>
      </c>
      <c r="AP5236" s="1" t="s">
        <v>20</v>
      </c>
      <c r="AQ5236" s="0" t="n">
        <v>1.19981201805005E+017</v>
      </c>
      <c r="AT5236" s="1" t="s">
        <v>44</v>
      </c>
      <c r="AU5236" s="0" t="n">
        <v>1199842018005240</v>
      </c>
      <c r="AY5236" s="1" t="s">
        <v>22</v>
      </c>
    </row>
    <row r="5237" customFormat="false" ht="15" hidden="false" customHeight="false" outlineLevel="0" collapsed="false">
      <c r="A5237" s="0" t="n">
        <v>14522731110464</v>
      </c>
      <c r="J5237" s="1" t="s">
        <v>34</v>
      </c>
      <c r="K5237" s="1" t="s">
        <v>42</v>
      </c>
      <c r="M5237" s="1" t="s">
        <v>187</v>
      </c>
      <c r="O5237" s="0" t="n">
        <v>120104</v>
      </c>
      <c r="R5237" s="0" t="n">
        <v>2014</v>
      </c>
      <c r="W5237" s="1" t="s">
        <v>26</v>
      </c>
      <c r="X5237" s="1" t="s">
        <v>27</v>
      </c>
      <c r="Z5237" s="1" t="s">
        <v>28</v>
      </c>
      <c r="AB5237" s="0" t="n">
        <v>20140915</v>
      </c>
      <c r="AE5237" s="0" t="n">
        <v>5.22731199505161E+017</v>
      </c>
      <c r="AJ5237" s="1" t="s">
        <v>18</v>
      </c>
      <c r="AL5237" s="0" t="n">
        <v>19950516</v>
      </c>
      <c r="AN5237" s="1" t="s">
        <v>19</v>
      </c>
      <c r="AP5237" s="1" t="s">
        <v>20</v>
      </c>
      <c r="AQ5237" s="0" t="n">
        <v>1.19981201805005E+017</v>
      </c>
      <c r="AT5237" s="1" t="s">
        <v>44</v>
      </c>
      <c r="AU5237" s="0" t="n">
        <v>1199842018005240</v>
      </c>
      <c r="AY5237" s="1" t="s">
        <v>22</v>
      </c>
    </row>
    <row r="5238" customFormat="false" ht="15" hidden="false" customHeight="false" outlineLevel="0" collapsed="false">
      <c r="A5238" s="0" t="n">
        <v>14511105121322</v>
      </c>
      <c r="J5238" s="1" t="s">
        <v>23</v>
      </c>
      <c r="K5238" s="1" t="s">
        <v>42</v>
      </c>
      <c r="M5238" s="1" t="s">
        <v>187</v>
      </c>
      <c r="O5238" s="0" t="n">
        <v>120104</v>
      </c>
      <c r="R5238" s="0" t="n">
        <v>2014</v>
      </c>
      <c r="W5238" s="1" t="s">
        <v>26</v>
      </c>
      <c r="X5238" s="1" t="s">
        <v>27</v>
      </c>
      <c r="Z5238" s="1" t="s">
        <v>28</v>
      </c>
      <c r="AB5238" s="0" t="n">
        <v>20140915</v>
      </c>
      <c r="AE5238" s="0" t="n">
        <v>5.11321199509013E+017</v>
      </c>
      <c r="AJ5238" s="1" t="s">
        <v>18</v>
      </c>
      <c r="AL5238" s="0" t="n">
        <v>19950901</v>
      </c>
      <c r="AN5238" s="1" t="s">
        <v>19</v>
      </c>
      <c r="AP5238" s="1" t="s">
        <v>20</v>
      </c>
      <c r="AQ5238" s="0" t="n">
        <v>1.19981201805005E+017</v>
      </c>
      <c r="AT5238" s="1" t="s">
        <v>44</v>
      </c>
      <c r="AU5238" s="0" t="n">
        <v>1199842018005240</v>
      </c>
      <c r="AY5238" s="1" t="s">
        <v>22</v>
      </c>
    </row>
    <row r="5239" customFormat="false" ht="15" hidden="false" customHeight="false" outlineLevel="0" collapsed="false">
      <c r="A5239" s="0" t="n">
        <v>14510401122290</v>
      </c>
      <c r="J5239" s="1" t="s">
        <v>23</v>
      </c>
      <c r="K5239" s="1" t="s">
        <v>42</v>
      </c>
      <c r="M5239" s="1" t="s">
        <v>187</v>
      </c>
      <c r="O5239" s="0" t="n">
        <v>120104</v>
      </c>
      <c r="R5239" s="0" t="n">
        <v>2014</v>
      </c>
      <c r="W5239" s="1" t="s">
        <v>26</v>
      </c>
      <c r="X5239" s="1" t="s">
        <v>27</v>
      </c>
      <c r="Z5239" s="1" t="s">
        <v>28</v>
      </c>
      <c r="AB5239" s="0" t="n">
        <v>20140915</v>
      </c>
      <c r="AE5239" s="0" t="n">
        <v>5.10504199604242E+017</v>
      </c>
      <c r="AJ5239" s="1" t="s">
        <v>18</v>
      </c>
      <c r="AL5239" s="0" t="n">
        <v>19960424</v>
      </c>
      <c r="AN5239" s="1" t="s">
        <v>19</v>
      </c>
      <c r="AP5239" s="1" t="s">
        <v>20</v>
      </c>
      <c r="AQ5239" s="0" t="n">
        <v>1.19981201805005E+017</v>
      </c>
      <c r="AT5239" s="1" t="s">
        <v>44</v>
      </c>
      <c r="AU5239" s="0" t="n">
        <v>1199842018005250</v>
      </c>
      <c r="AY5239" s="1" t="s">
        <v>22</v>
      </c>
    </row>
    <row r="5240" customFormat="false" ht="15" hidden="false" customHeight="false" outlineLevel="0" collapsed="false">
      <c r="A5240" s="0" t="n">
        <v>14510205120415</v>
      </c>
      <c r="J5240" s="1" t="s">
        <v>23</v>
      </c>
      <c r="K5240" s="1" t="s">
        <v>42</v>
      </c>
      <c r="M5240" s="1" t="s">
        <v>187</v>
      </c>
      <c r="O5240" s="0" t="n">
        <v>120104</v>
      </c>
      <c r="R5240" s="0" t="n">
        <v>2014</v>
      </c>
      <c r="W5240" s="1" t="s">
        <v>26</v>
      </c>
      <c r="X5240" s="1" t="s">
        <v>27</v>
      </c>
      <c r="Z5240" s="1" t="s">
        <v>28</v>
      </c>
      <c r="AB5240" s="0" t="n">
        <v>20140915</v>
      </c>
      <c r="AE5240" s="0" t="n">
        <v>5.1032119950924E+017</v>
      </c>
      <c r="AJ5240" s="1" t="s">
        <v>18</v>
      </c>
      <c r="AL5240" s="0" t="n">
        <v>19950924</v>
      </c>
      <c r="AN5240" s="1" t="s">
        <v>19</v>
      </c>
      <c r="AP5240" s="1" t="s">
        <v>20</v>
      </c>
      <c r="AQ5240" s="0" t="n">
        <v>1.19981201805005E+017</v>
      </c>
      <c r="AT5240" s="1" t="s">
        <v>44</v>
      </c>
      <c r="AU5240" s="0" t="n">
        <v>1199842018005250</v>
      </c>
      <c r="AY5240" s="1" t="s">
        <v>22</v>
      </c>
    </row>
    <row r="5241" customFormat="false" ht="15" hidden="false" customHeight="false" outlineLevel="0" collapsed="false">
      <c r="A5241" s="0" t="n">
        <v>14140729110017</v>
      </c>
      <c r="J5241" s="1" t="s">
        <v>23</v>
      </c>
      <c r="K5241" s="1" t="s">
        <v>42</v>
      </c>
      <c r="M5241" s="1" t="s">
        <v>187</v>
      </c>
      <c r="O5241" s="0" t="n">
        <v>120104</v>
      </c>
      <c r="R5241" s="0" t="n">
        <v>2014</v>
      </c>
      <c r="W5241" s="1" t="s">
        <v>26</v>
      </c>
      <c r="X5241" s="1" t="s">
        <v>27</v>
      </c>
      <c r="Z5241" s="1" t="s">
        <v>28</v>
      </c>
      <c r="AB5241" s="0" t="n">
        <v>20140915</v>
      </c>
      <c r="AE5241" s="0" t="n">
        <v>1.42429199510222E+017</v>
      </c>
      <c r="AJ5241" s="1" t="s">
        <v>18</v>
      </c>
      <c r="AL5241" s="0" t="n">
        <v>19951022</v>
      </c>
      <c r="AN5241" s="1" t="s">
        <v>19</v>
      </c>
      <c r="AP5241" s="1" t="s">
        <v>20</v>
      </c>
      <c r="AQ5241" s="0" t="n">
        <v>1.19981201805005E+017</v>
      </c>
      <c r="AT5241" s="1" t="s">
        <v>44</v>
      </c>
      <c r="AU5241" s="0" t="n">
        <v>1199842018005250</v>
      </c>
      <c r="AY5241" s="1" t="s">
        <v>22</v>
      </c>
    </row>
    <row r="5242" customFormat="false" ht="15" hidden="false" customHeight="false" outlineLevel="0" collapsed="false">
      <c r="A5242" s="0" t="n">
        <v>14140729110773</v>
      </c>
      <c r="J5242" s="1" t="s">
        <v>23</v>
      </c>
      <c r="K5242" s="1" t="s">
        <v>42</v>
      </c>
      <c r="M5242" s="1" t="s">
        <v>187</v>
      </c>
      <c r="O5242" s="0" t="n">
        <v>120104</v>
      </c>
      <c r="R5242" s="0" t="n">
        <v>2014</v>
      </c>
      <c r="W5242" s="1" t="s">
        <v>26</v>
      </c>
      <c r="X5242" s="1" t="s">
        <v>27</v>
      </c>
      <c r="Z5242" s="1" t="s">
        <v>28</v>
      </c>
      <c r="AB5242" s="0" t="n">
        <v>20140915</v>
      </c>
      <c r="AE5242" s="0" t="n">
        <v>1.424021994032E+017</v>
      </c>
      <c r="AJ5242" s="1" t="s">
        <v>18</v>
      </c>
      <c r="AL5242" s="0" t="n">
        <v>19940320</v>
      </c>
      <c r="AN5242" s="1" t="s">
        <v>19</v>
      </c>
      <c r="AP5242" s="1" t="s">
        <v>20</v>
      </c>
      <c r="AQ5242" s="0" t="n">
        <v>1.19981201805005E+017</v>
      </c>
      <c r="AT5242" s="1" t="s">
        <v>44</v>
      </c>
      <c r="AU5242" s="0" t="n">
        <v>1199842018005250</v>
      </c>
      <c r="AY5242" s="1" t="s">
        <v>22</v>
      </c>
    </row>
    <row r="5243" customFormat="false" ht="15" hidden="false" customHeight="false" outlineLevel="0" collapsed="false">
      <c r="A5243" s="0" t="n">
        <v>14642123122487</v>
      </c>
      <c r="J5243" s="1" t="s">
        <v>23</v>
      </c>
      <c r="K5243" s="1" t="s">
        <v>42</v>
      </c>
      <c r="M5243" s="1" t="s">
        <v>187</v>
      </c>
      <c r="O5243" s="0" t="n">
        <v>120104</v>
      </c>
      <c r="R5243" s="0" t="n">
        <v>2014</v>
      </c>
      <c r="W5243" s="1" t="s">
        <v>26</v>
      </c>
      <c r="X5243" s="1" t="s">
        <v>27</v>
      </c>
      <c r="Z5243" s="1" t="s">
        <v>28</v>
      </c>
      <c r="AB5243" s="0" t="n">
        <v>20140915</v>
      </c>
      <c r="AE5243" s="0" t="n">
        <v>6.4032119940907E+017</v>
      </c>
      <c r="AJ5243" s="1" t="s">
        <v>18</v>
      </c>
      <c r="AK5243" s="1" t="s">
        <v>40</v>
      </c>
      <c r="AL5243" s="0" t="n">
        <v>19940907</v>
      </c>
      <c r="AN5243" s="1" t="s">
        <v>19</v>
      </c>
      <c r="AP5243" s="1" t="s">
        <v>20</v>
      </c>
      <c r="AQ5243" s="0" t="n">
        <v>1.19981201805005E+017</v>
      </c>
      <c r="AT5243" s="1" t="s">
        <v>44</v>
      </c>
      <c r="AU5243" s="0" t="n">
        <v>1199842018005250</v>
      </c>
      <c r="AY5243" s="1" t="s">
        <v>40</v>
      </c>
    </row>
    <row r="5244" customFormat="false" ht="15" hidden="false" customHeight="false" outlineLevel="0" collapsed="false">
      <c r="A5244" s="0" t="n">
        <v>14642124121351</v>
      </c>
      <c r="J5244" s="1" t="s">
        <v>23</v>
      </c>
      <c r="K5244" s="1" t="s">
        <v>42</v>
      </c>
      <c r="M5244" s="1" t="s">
        <v>187</v>
      </c>
      <c r="O5244" s="0" t="n">
        <v>120104</v>
      </c>
      <c r="R5244" s="0" t="n">
        <v>2014</v>
      </c>
      <c r="W5244" s="1" t="s">
        <v>26</v>
      </c>
      <c r="X5244" s="1" t="s">
        <v>27</v>
      </c>
      <c r="Z5244" s="1" t="s">
        <v>28</v>
      </c>
      <c r="AB5244" s="0" t="n">
        <v>20140915</v>
      </c>
      <c r="AE5244" s="0" t="n">
        <v>6.40322199512292E+017</v>
      </c>
      <c r="AJ5244" s="1" t="s">
        <v>18</v>
      </c>
      <c r="AK5244" s="1" t="s">
        <v>40</v>
      </c>
      <c r="AL5244" s="0" t="n">
        <v>19951229</v>
      </c>
      <c r="AN5244" s="1" t="s">
        <v>19</v>
      </c>
      <c r="AP5244" s="1" t="s">
        <v>20</v>
      </c>
      <c r="AQ5244" s="0" t="n">
        <v>1.19981201805005E+017</v>
      </c>
      <c r="AT5244" s="1" t="s">
        <v>44</v>
      </c>
      <c r="AU5244" s="0" t="n">
        <v>1199842018005250</v>
      </c>
      <c r="AY5244" s="1" t="s">
        <v>40</v>
      </c>
    </row>
    <row r="5245" customFormat="false" ht="15" hidden="false" customHeight="false" outlineLevel="0" collapsed="false">
      <c r="A5245" s="0" t="n">
        <v>14640203111004</v>
      </c>
      <c r="J5245" s="1" t="s">
        <v>23</v>
      </c>
      <c r="K5245" s="1" t="s">
        <v>42</v>
      </c>
      <c r="M5245" s="1" t="s">
        <v>187</v>
      </c>
      <c r="O5245" s="0" t="n">
        <v>120104</v>
      </c>
      <c r="R5245" s="0" t="n">
        <v>2014</v>
      </c>
      <c r="W5245" s="1" t="s">
        <v>26</v>
      </c>
      <c r="X5245" s="1" t="s">
        <v>27</v>
      </c>
      <c r="Z5245" s="1" t="s">
        <v>28</v>
      </c>
      <c r="AB5245" s="0" t="n">
        <v>20140915</v>
      </c>
      <c r="AE5245" s="0" t="s">
        <v>200</v>
      </c>
      <c r="AJ5245" s="1" t="s">
        <v>18</v>
      </c>
      <c r="AL5245" s="0" t="n">
        <v>19951104</v>
      </c>
      <c r="AN5245" s="1" t="s">
        <v>19</v>
      </c>
      <c r="AP5245" s="1" t="s">
        <v>20</v>
      </c>
      <c r="AQ5245" s="0" t="n">
        <v>1.19981201805005E+017</v>
      </c>
      <c r="AT5245" s="1" t="s">
        <v>44</v>
      </c>
      <c r="AU5245" s="0" t="n">
        <v>1199842018005250</v>
      </c>
      <c r="AY5245" s="1" t="s">
        <v>22</v>
      </c>
    </row>
    <row r="5246" customFormat="false" ht="15" hidden="false" customHeight="false" outlineLevel="0" collapsed="false">
      <c r="A5246" s="0" t="n">
        <v>14321322490962</v>
      </c>
      <c r="J5246" s="1" t="s">
        <v>23</v>
      </c>
      <c r="K5246" s="1" t="s">
        <v>42</v>
      </c>
      <c r="M5246" s="1" t="s">
        <v>187</v>
      </c>
      <c r="O5246" s="0" t="n">
        <v>120104</v>
      </c>
      <c r="R5246" s="0" t="n">
        <v>2014</v>
      </c>
      <c r="W5246" s="1" t="s">
        <v>26</v>
      </c>
      <c r="X5246" s="1" t="s">
        <v>27</v>
      </c>
      <c r="Z5246" s="1" t="s">
        <v>28</v>
      </c>
      <c r="AB5246" s="0" t="n">
        <v>20140915</v>
      </c>
      <c r="AE5246" s="0" t="n">
        <v>3.21324199709031E+017</v>
      </c>
      <c r="AJ5246" s="1" t="s">
        <v>18</v>
      </c>
      <c r="AL5246" s="0" t="n">
        <v>19970903</v>
      </c>
      <c r="AN5246" s="1" t="s">
        <v>19</v>
      </c>
      <c r="AP5246" s="1" t="s">
        <v>20</v>
      </c>
      <c r="AQ5246" s="0" t="n">
        <v>1.19981201805005E+017</v>
      </c>
      <c r="AT5246" s="1" t="s">
        <v>44</v>
      </c>
      <c r="AU5246" s="0" t="n">
        <v>1199842018005250</v>
      </c>
      <c r="AY5246" s="1" t="s">
        <v>22</v>
      </c>
    </row>
    <row r="5247" customFormat="false" ht="15" hidden="false" customHeight="false" outlineLevel="0" collapsed="false">
      <c r="A5247" s="0" t="n">
        <v>14320281490686</v>
      </c>
      <c r="J5247" s="1" t="s">
        <v>23</v>
      </c>
      <c r="K5247" s="1" t="s">
        <v>42</v>
      </c>
      <c r="M5247" s="1" t="s">
        <v>187</v>
      </c>
      <c r="O5247" s="0" t="n">
        <v>120104</v>
      </c>
      <c r="R5247" s="0" t="n">
        <v>2014</v>
      </c>
      <c r="W5247" s="1" t="s">
        <v>26</v>
      </c>
      <c r="X5247" s="1" t="s">
        <v>27</v>
      </c>
      <c r="Z5247" s="1" t="s">
        <v>28</v>
      </c>
      <c r="AB5247" s="0" t="n">
        <v>20140915</v>
      </c>
      <c r="AE5247" s="0" t="n">
        <v>3.20281199511154E+017</v>
      </c>
      <c r="AJ5247" s="1" t="s">
        <v>18</v>
      </c>
      <c r="AL5247" s="0" t="n">
        <v>19951115</v>
      </c>
      <c r="AN5247" s="1" t="s">
        <v>19</v>
      </c>
      <c r="AP5247" s="1" t="s">
        <v>20</v>
      </c>
      <c r="AQ5247" s="0" t="n">
        <v>1.19981201805005E+017</v>
      </c>
      <c r="AT5247" s="1" t="s">
        <v>44</v>
      </c>
      <c r="AU5247" s="0" t="n">
        <v>1199842018005250</v>
      </c>
      <c r="AY5247" s="1" t="s">
        <v>22</v>
      </c>
    </row>
    <row r="5248" customFormat="false" ht="15" hidden="false" customHeight="false" outlineLevel="0" collapsed="false">
      <c r="A5248" s="0" t="n">
        <v>14321283491511</v>
      </c>
      <c r="J5248" s="1" t="s">
        <v>23</v>
      </c>
      <c r="K5248" s="1" t="s">
        <v>50</v>
      </c>
      <c r="M5248" s="1" t="s">
        <v>201</v>
      </c>
      <c r="O5248" s="0" t="n">
        <v>120103</v>
      </c>
      <c r="R5248" s="0" t="n">
        <v>2014</v>
      </c>
      <c r="W5248" s="1" t="s">
        <v>26</v>
      </c>
      <c r="X5248" s="1" t="s">
        <v>27</v>
      </c>
      <c r="Z5248" s="1" t="s">
        <v>28</v>
      </c>
      <c r="AB5248" s="0" t="n">
        <v>20140915</v>
      </c>
      <c r="AE5248" s="0" t="n">
        <v>3.2128319970221E+017</v>
      </c>
      <c r="AJ5248" s="1" t="s">
        <v>18</v>
      </c>
      <c r="AL5248" s="0" t="n">
        <v>19970221</v>
      </c>
      <c r="AN5248" s="1" t="s">
        <v>19</v>
      </c>
      <c r="AP5248" s="1" t="s">
        <v>20</v>
      </c>
      <c r="AQ5248" s="0" t="n">
        <v>1.19981201805005E+017</v>
      </c>
      <c r="AT5248" s="1" t="s">
        <v>44</v>
      </c>
      <c r="AU5248" s="0" t="n">
        <v>1199842018005250</v>
      </c>
      <c r="AY5248" s="1" t="s">
        <v>22</v>
      </c>
    </row>
    <row r="5249" customFormat="false" ht="15" hidden="false" customHeight="false" outlineLevel="0" collapsed="false">
      <c r="A5249" s="0" t="n">
        <v>14320324452880</v>
      </c>
      <c r="J5249" s="1" t="s">
        <v>23</v>
      </c>
      <c r="K5249" s="1" t="s">
        <v>42</v>
      </c>
      <c r="M5249" s="1" t="s">
        <v>63</v>
      </c>
      <c r="O5249" s="0" t="n">
        <v>120204</v>
      </c>
      <c r="R5249" s="0" t="n">
        <v>2014</v>
      </c>
      <c r="W5249" s="1" t="s">
        <v>26</v>
      </c>
      <c r="X5249" s="1" t="s">
        <v>27</v>
      </c>
      <c r="Z5249" s="1" t="s">
        <v>28</v>
      </c>
      <c r="AB5249" s="0" t="n">
        <v>20140915</v>
      </c>
      <c r="AE5249" s="0" t="s">
        <v>202</v>
      </c>
      <c r="AJ5249" s="1" t="s">
        <v>18</v>
      </c>
      <c r="AL5249" s="0" t="n">
        <v>19970429</v>
      </c>
      <c r="AN5249" s="1" t="s">
        <v>19</v>
      </c>
      <c r="AP5249" s="1" t="s">
        <v>20</v>
      </c>
      <c r="AQ5249" s="0" t="n">
        <v>1.19981201805005E+017</v>
      </c>
      <c r="AT5249" s="1" t="s">
        <v>44</v>
      </c>
      <c r="AU5249" s="0" t="n">
        <v>1199842018005260</v>
      </c>
      <c r="AY5249" s="1" t="s">
        <v>22</v>
      </c>
    </row>
    <row r="5250" customFormat="false" ht="15" hidden="false" customHeight="false" outlineLevel="0" collapsed="false">
      <c r="A5250" s="0" t="n">
        <v>14320682452281</v>
      </c>
      <c r="J5250" s="1" t="s">
        <v>23</v>
      </c>
      <c r="K5250" s="1" t="s">
        <v>42</v>
      </c>
      <c r="M5250" s="1" t="s">
        <v>187</v>
      </c>
      <c r="O5250" s="0" t="n">
        <v>120104</v>
      </c>
      <c r="R5250" s="0" t="n">
        <v>2014</v>
      </c>
      <c r="W5250" s="1" t="s">
        <v>26</v>
      </c>
      <c r="X5250" s="1" t="s">
        <v>27</v>
      </c>
      <c r="Z5250" s="1" t="s">
        <v>28</v>
      </c>
      <c r="AB5250" s="0" t="n">
        <v>20140915</v>
      </c>
      <c r="AE5250" s="0" t="n">
        <v>3.20682199608224E+017</v>
      </c>
      <c r="AJ5250" s="1" t="s">
        <v>18</v>
      </c>
      <c r="AL5250" s="0" t="n">
        <v>19960822</v>
      </c>
      <c r="AN5250" s="1" t="s">
        <v>19</v>
      </c>
      <c r="AP5250" s="1" t="s">
        <v>20</v>
      </c>
      <c r="AQ5250" s="0" t="n">
        <v>1.19981201805005E+017</v>
      </c>
      <c r="AT5250" s="1" t="s">
        <v>44</v>
      </c>
      <c r="AU5250" s="0" t="n">
        <v>1199842018005260</v>
      </c>
      <c r="AY5250" s="1" t="s">
        <v>22</v>
      </c>
    </row>
    <row r="5251" customFormat="false" ht="15" hidden="false" customHeight="false" outlineLevel="0" collapsed="false">
      <c r="A5251" s="0" t="n">
        <v>14320924490197</v>
      </c>
      <c r="J5251" s="1" t="s">
        <v>23</v>
      </c>
      <c r="K5251" s="1" t="s">
        <v>42</v>
      </c>
      <c r="M5251" s="1" t="s">
        <v>187</v>
      </c>
      <c r="O5251" s="0" t="n">
        <v>120104</v>
      </c>
      <c r="R5251" s="0" t="n">
        <v>2014</v>
      </c>
      <c r="W5251" s="1" t="s">
        <v>26</v>
      </c>
      <c r="X5251" s="1" t="s">
        <v>27</v>
      </c>
      <c r="Z5251" s="1" t="s">
        <v>28</v>
      </c>
      <c r="AB5251" s="0" t="n">
        <v>20140915</v>
      </c>
      <c r="AE5251" s="0" t="n">
        <v>3.20924199612285E+017</v>
      </c>
      <c r="AJ5251" s="1" t="s">
        <v>18</v>
      </c>
      <c r="AL5251" s="0" t="n">
        <v>19961228</v>
      </c>
      <c r="AN5251" s="1" t="s">
        <v>19</v>
      </c>
      <c r="AP5251" s="1" t="s">
        <v>20</v>
      </c>
      <c r="AQ5251" s="0" t="n">
        <v>1.19981201805005E+017</v>
      </c>
      <c r="AT5251" s="1" t="s">
        <v>44</v>
      </c>
      <c r="AU5251" s="0" t="n">
        <v>1199842018005260</v>
      </c>
      <c r="AY5251" s="1" t="s">
        <v>22</v>
      </c>
    </row>
    <row r="5252" customFormat="false" ht="15" hidden="false" customHeight="false" outlineLevel="0" collapsed="false">
      <c r="A5252" s="0" t="n">
        <v>14320925450442</v>
      </c>
      <c r="J5252" s="1" t="s">
        <v>23</v>
      </c>
      <c r="K5252" s="1" t="s">
        <v>42</v>
      </c>
      <c r="M5252" s="1" t="s">
        <v>187</v>
      </c>
      <c r="O5252" s="0" t="n">
        <v>120104</v>
      </c>
      <c r="R5252" s="0" t="n">
        <v>2014</v>
      </c>
      <c r="W5252" s="1" t="s">
        <v>26</v>
      </c>
      <c r="X5252" s="1" t="s">
        <v>27</v>
      </c>
      <c r="Z5252" s="1" t="s">
        <v>28</v>
      </c>
      <c r="AB5252" s="0" t="n">
        <v>20140915</v>
      </c>
      <c r="AE5252" s="0" t="n">
        <v>3.20925199510132E+017</v>
      </c>
      <c r="AJ5252" s="1" t="s">
        <v>18</v>
      </c>
      <c r="AL5252" s="0" t="n">
        <v>19951013</v>
      </c>
      <c r="AN5252" s="1" t="s">
        <v>19</v>
      </c>
      <c r="AP5252" s="1" t="s">
        <v>20</v>
      </c>
      <c r="AQ5252" s="0" t="n">
        <v>1.19981201805005E+017</v>
      </c>
      <c r="AT5252" s="1" t="s">
        <v>44</v>
      </c>
      <c r="AU5252" s="0" t="n">
        <v>1199842018005260</v>
      </c>
      <c r="AY5252" s="1" t="s">
        <v>22</v>
      </c>
    </row>
    <row r="5253" customFormat="false" ht="15" hidden="false" customHeight="false" outlineLevel="0" collapsed="false">
      <c r="A5253" s="0" t="n">
        <v>14321323453104</v>
      </c>
      <c r="J5253" s="1" t="s">
        <v>23</v>
      </c>
      <c r="K5253" s="1" t="s">
        <v>42</v>
      </c>
      <c r="M5253" s="1" t="s">
        <v>187</v>
      </c>
      <c r="O5253" s="0" t="n">
        <v>120104</v>
      </c>
      <c r="R5253" s="0" t="n">
        <v>2014</v>
      </c>
      <c r="W5253" s="1" t="s">
        <v>26</v>
      </c>
      <c r="X5253" s="1" t="s">
        <v>27</v>
      </c>
      <c r="Z5253" s="1" t="s">
        <v>28</v>
      </c>
      <c r="AB5253" s="0" t="n">
        <v>20140915</v>
      </c>
      <c r="AE5253" s="0" t="n">
        <v>3.21323199702084E+017</v>
      </c>
      <c r="AJ5253" s="1" t="s">
        <v>18</v>
      </c>
      <c r="AL5253" s="0" t="n">
        <v>19970208</v>
      </c>
      <c r="AN5253" s="1" t="s">
        <v>19</v>
      </c>
      <c r="AP5253" s="1" t="s">
        <v>20</v>
      </c>
      <c r="AQ5253" s="0" t="n">
        <v>1.19981201805005E+017</v>
      </c>
      <c r="AT5253" s="1" t="s">
        <v>44</v>
      </c>
      <c r="AU5253" s="0" t="n">
        <v>1199842018005260</v>
      </c>
      <c r="AY5253" s="1" t="s">
        <v>22</v>
      </c>
    </row>
    <row r="5254" customFormat="false" ht="15" hidden="false" customHeight="false" outlineLevel="0" collapsed="false">
      <c r="A5254" s="0" t="n">
        <v>14320684491130</v>
      </c>
      <c r="J5254" s="1" t="s">
        <v>23</v>
      </c>
      <c r="K5254" s="1" t="s">
        <v>42</v>
      </c>
      <c r="M5254" s="1" t="s">
        <v>187</v>
      </c>
      <c r="O5254" s="0" t="n">
        <v>120104</v>
      </c>
      <c r="R5254" s="0" t="n">
        <v>2014</v>
      </c>
      <c r="W5254" s="1" t="s">
        <v>26</v>
      </c>
      <c r="X5254" s="1" t="s">
        <v>27</v>
      </c>
      <c r="Z5254" s="1" t="s">
        <v>28</v>
      </c>
      <c r="AB5254" s="0" t="n">
        <v>20140915</v>
      </c>
      <c r="AE5254" s="0" t="n">
        <v>3.20684199604251E+017</v>
      </c>
      <c r="AJ5254" s="1" t="s">
        <v>18</v>
      </c>
      <c r="AK5254" s="1" t="s">
        <v>40</v>
      </c>
      <c r="AL5254" s="0" t="n">
        <v>19960425</v>
      </c>
      <c r="AN5254" s="1" t="s">
        <v>19</v>
      </c>
      <c r="AP5254" s="1" t="s">
        <v>20</v>
      </c>
      <c r="AQ5254" s="0" t="n">
        <v>1.19981201805005E+017</v>
      </c>
      <c r="AT5254" s="1" t="s">
        <v>44</v>
      </c>
      <c r="AU5254" s="0" t="n">
        <v>1199842018005260</v>
      </c>
      <c r="AY5254" s="1" t="s">
        <v>40</v>
      </c>
    </row>
    <row r="5255" customFormat="false" ht="15" hidden="false" customHeight="false" outlineLevel="0" collapsed="false">
      <c r="A5255" s="0" t="n">
        <v>14320721680026</v>
      </c>
      <c r="J5255" s="1" t="s">
        <v>23</v>
      </c>
      <c r="K5255" s="1" t="s">
        <v>42</v>
      </c>
      <c r="M5255" s="1" t="s">
        <v>187</v>
      </c>
      <c r="O5255" s="0" t="n">
        <v>120104</v>
      </c>
      <c r="R5255" s="0" t="n">
        <v>2014</v>
      </c>
      <c r="W5255" s="1" t="s">
        <v>26</v>
      </c>
      <c r="X5255" s="1" t="s">
        <v>27</v>
      </c>
      <c r="Z5255" s="1" t="s">
        <v>28</v>
      </c>
      <c r="AB5255" s="0" t="n">
        <v>20140915</v>
      </c>
      <c r="AE5255" s="0" t="n">
        <v>3.20721199406075E+017</v>
      </c>
      <c r="AJ5255" s="1" t="s">
        <v>18</v>
      </c>
      <c r="AL5255" s="0" t="n">
        <v>19940607</v>
      </c>
      <c r="AN5255" s="1" t="s">
        <v>19</v>
      </c>
      <c r="AP5255" s="1" t="s">
        <v>20</v>
      </c>
      <c r="AQ5255" s="0" t="n">
        <v>1.19981201805005E+017</v>
      </c>
      <c r="AT5255" s="1" t="s">
        <v>44</v>
      </c>
      <c r="AU5255" s="0" t="n">
        <v>1199842018005260</v>
      </c>
      <c r="AY5255" s="1" t="s">
        <v>22</v>
      </c>
    </row>
    <row r="5256" customFormat="false" ht="15" hidden="false" customHeight="false" outlineLevel="0" collapsed="false">
      <c r="A5256" s="0" t="n">
        <v>14320106680793</v>
      </c>
      <c r="J5256" s="1" t="s">
        <v>23</v>
      </c>
      <c r="K5256" s="1" t="s">
        <v>42</v>
      </c>
      <c r="M5256" s="1" t="s">
        <v>187</v>
      </c>
      <c r="O5256" s="0" t="n">
        <v>120104</v>
      </c>
      <c r="R5256" s="0" t="n">
        <v>2014</v>
      </c>
      <c r="W5256" s="1" t="s">
        <v>26</v>
      </c>
      <c r="X5256" s="1" t="s">
        <v>27</v>
      </c>
      <c r="Z5256" s="1" t="s">
        <v>28</v>
      </c>
      <c r="AB5256" s="0" t="n">
        <v>20140915</v>
      </c>
      <c r="AE5256" s="0" t="n">
        <v>3.20107199608182E+017</v>
      </c>
      <c r="AJ5256" s="1" t="s">
        <v>18</v>
      </c>
      <c r="AL5256" s="0" t="n">
        <v>19960818</v>
      </c>
      <c r="AN5256" s="1" t="s">
        <v>19</v>
      </c>
      <c r="AP5256" s="1" t="s">
        <v>20</v>
      </c>
      <c r="AQ5256" s="0" t="n">
        <v>1.19981201805005E+017</v>
      </c>
      <c r="AT5256" s="1" t="s">
        <v>44</v>
      </c>
      <c r="AU5256" s="0" t="n">
        <v>1199842018005260</v>
      </c>
      <c r="AY5256" s="1" t="s">
        <v>22</v>
      </c>
    </row>
    <row r="5257" customFormat="false" ht="15" hidden="false" customHeight="false" outlineLevel="0" collapsed="false">
      <c r="A5257" s="0" t="n">
        <v>14320803670174</v>
      </c>
      <c r="J5257" s="1" t="s">
        <v>23</v>
      </c>
      <c r="K5257" s="1" t="s">
        <v>42</v>
      </c>
      <c r="M5257" s="1" t="s">
        <v>187</v>
      </c>
      <c r="O5257" s="0" t="n">
        <v>120104</v>
      </c>
      <c r="R5257" s="0" t="n">
        <v>2014</v>
      </c>
      <c r="W5257" s="1" t="s">
        <v>26</v>
      </c>
      <c r="X5257" s="1" t="s">
        <v>27</v>
      </c>
      <c r="Z5257" s="1" t="s">
        <v>28</v>
      </c>
      <c r="AB5257" s="0" t="n">
        <v>20140915</v>
      </c>
      <c r="AE5257" s="0" t="n">
        <v>3.20882199601235E+017</v>
      </c>
      <c r="AJ5257" s="1" t="s">
        <v>18</v>
      </c>
      <c r="AL5257" s="0" t="n">
        <v>19960123</v>
      </c>
      <c r="AN5257" s="1" t="s">
        <v>19</v>
      </c>
      <c r="AP5257" s="1" t="s">
        <v>20</v>
      </c>
      <c r="AQ5257" s="0" t="n">
        <v>1.19981201805005E+017</v>
      </c>
      <c r="AT5257" s="1" t="s">
        <v>44</v>
      </c>
      <c r="AU5257" s="0" t="n">
        <v>1199842018005260</v>
      </c>
      <c r="AY5257" s="1" t="s">
        <v>22</v>
      </c>
    </row>
    <row r="5258" customFormat="false" ht="15" hidden="false" customHeight="false" outlineLevel="0" collapsed="false">
      <c r="A5258" s="0" t="n">
        <v>14320722681159</v>
      </c>
      <c r="J5258" s="1" t="s">
        <v>23</v>
      </c>
      <c r="K5258" s="1" t="s">
        <v>50</v>
      </c>
      <c r="M5258" s="1" t="s">
        <v>51</v>
      </c>
      <c r="O5258" s="0" t="n">
        <v>81001</v>
      </c>
      <c r="R5258" s="0" t="n">
        <v>2014</v>
      </c>
      <c r="W5258" s="1" t="s">
        <v>26</v>
      </c>
      <c r="X5258" s="1" t="s">
        <v>27</v>
      </c>
      <c r="Z5258" s="1" t="s">
        <v>28</v>
      </c>
      <c r="AB5258" s="0" t="n">
        <v>20140915</v>
      </c>
      <c r="AE5258" s="0" t="n">
        <v>3.20722199503071E+017</v>
      </c>
      <c r="AJ5258" s="1" t="s">
        <v>18</v>
      </c>
      <c r="AL5258" s="0" t="n">
        <v>19950307</v>
      </c>
      <c r="AN5258" s="1" t="s">
        <v>31</v>
      </c>
      <c r="AP5258" s="1" t="s">
        <v>20</v>
      </c>
      <c r="AQ5258" s="0" t="n">
        <v>1.19981201805005E+017</v>
      </c>
      <c r="AT5258" s="1" t="s">
        <v>21</v>
      </c>
      <c r="AU5258" s="0" t="n">
        <v>1199842018005260</v>
      </c>
      <c r="AY5258" s="1" t="s">
        <v>22</v>
      </c>
    </row>
    <row r="5259" customFormat="false" ht="15" hidden="false" customHeight="false" outlineLevel="0" collapsed="false">
      <c r="A5259" s="0" t="n">
        <v>14320982680316</v>
      </c>
      <c r="J5259" s="1" t="s">
        <v>23</v>
      </c>
      <c r="K5259" s="1" t="s">
        <v>42</v>
      </c>
      <c r="M5259" s="1" t="s">
        <v>187</v>
      </c>
      <c r="O5259" s="0" t="n">
        <v>120104</v>
      </c>
      <c r="R5259" s="0" t="n">
        <v>2014</v>
      </c>
      <c r="W5259" s="1" t="s">
        <v>26</v>
      </c>
      <c r="X5259" s="1" t="s">
        <v>27</v>
      </c>
      <c r="Z5259" s="1" t="s">
        <v>28</v>
      </c>
      <c r="AB5259" s="0" t="n">
        <v>20140915</v>
      </c>
      <c r="AE5259" s="0" t="n">
        <v>3.20911199506226E+017</v>
      </c>
      <c r="AJ5259" s="1" t="s">
        <v>18</v>
      </c>
      <c r="AL5259" s="0" t="n">
        <v>19950622</v>
      </c>
      <c r="AN5259" s="1" t="s">
        <v>19</v>
      </c>
      <c r="AP5259" s="1" t="s">
        <v>20</v>
      </c>
      <c r="AQ5259" s="0" t="n">
        <v>1.19981201805005E+017</v>
      </c>
      <c r="AT5259" s="1" t="s">
        <v>44</v>
      </c>
      <c r="AU5259" s="0" t="n">
        <v>1199842018005270</v>
      </c>
      <c r="AY5259" s="1" t="s">
        <v>22</v>
      </c>
    </row>
    <row r="5260" customFormat="false" ht="15" hidden="false" customHeight="false" outlineLevel="0" collapsed="false">
      <c r="A5260" s="0" t="n">
        <v>14320701680190</v>
      </c>
      <c r="J5260" s="1" t="s">
        <v>23</v>
      </c>
      <c r="K5260" s="1" t="s">
        <v>42</v>
      </c>
      <c r="M5260" s="1" t="s">
        <v>187</v>
      </c>
      <c r="O5260" s="0" t="n">
        <v>120104</v>
      </c>
      <c r="R5260" s="0" t="n">
        <v>2014</v>
      </c>
      <c r="W5260" s="1" t="s">
        <v>26</v>
      </c>
      <c r="X5260" s="1" t="s">
        <v>27</v>
      </c>
      <c r="Z5260" s="1" t="s">
        <v>28</v>
      </c>
      <c r="AB5260" s="0" t="n">
        <v>20140915</v>
      </c>
      <c r="AE5260" s="0" t="n">
        <v>3.20704199602142E+017</v>
      </c>
      <c r="AJ5260" s="1" t="s">
        <v>18</v>
      </c>
      <c r="AK5260" s="1" t="s">
        <v>40</v>
      </c>
      <c r="AL5260" s="0" t="n">
        <v>19960214</v>
      </c>
      <c r="AN5260" s="1" t="s">
        <v>19</v>
      </c>
      <c r="AP5260" s="1" t="s">
        <v>20</v>
      </c>
      <c r="AQ5260" s="0" t="n">
        <v>1.19981201805005E+017</v>
      </c>
      <c r="AT5260" s="1" t="s">
        <v>44</v>
      </c>
      <c r="AU5260" s="0" t="n">
        <v>1199842018005270</v>
      </c>
      <c r="AY5260" s="1" t="s">
        <v>40</v>
      </c>
    </row>
    <row r="5261" customFormat="false" ht="15" hidden="false" customHeight="false" outlineLevel="0" collapsed="false">
      <c r="A5261" s="0" t="n">
        <v>14321101680161</v>
      </c>
      <c r="J5261" s="1" t="s">
        <v>23</v>
      </c>
      <c r="K5261" s="1" t="s">
        <v>42</v>
      </c>
      <c r="M5261" s="1" t="s">
        <v>187</v>
      </c>
      <c r="O5261" s="0" t="n">
        <v>120104</v>
      </c>
      <c r="R5261" s="0" t="n">
        <v>2014</v>
      </c>
      <c r="W5261" s="1" t="s">
        <v>26</v>
      </c>
      <c r="X5261" s="1" t="s">
        <v>27</v>
      </c>
      <c r="Z5261" s="1" t="s">
        <v>28</v>
      </c>
      <c r="AB5261" s="0" t="n">
        <v>20140915</v>
      </c>
      <c r="AE5261" s="0" t="n">
        <v>3.21121199510062E+017</v>
      </c>
      <c r="AJ5261" s="1" t="s">
        <v>18</v>
      </c>
      <c r="AL5261" s="0" t="n">
        <v>19951006</v>
      </c>
      <c r="AN5261" s="1" t="s">
        <v>19</v>
      </c>
      <c r="AP5261" s="1" t="s">
        <v>20</v>
      </c>
      <c r="AQ5261" s="0" t="n">
        <v>1.19981201805005E+017</v>
      </c>
      <c r="AT5261" s="1" t="s">
        <v>44</v>
      </c>
      <c r="AU5261" s="0" t="n">
        <v>1199842018005270</v>
      </c>
      <c r="AY5261" s="1" t="s">
        <v>22</v>
      </c>
    </row>
    <row r="5262" customFormat="false" ht="15" hidden="false" customHeight="false" outlineLevel="0" collapsed="false">
      <c r="A5262" s="0" t="n">
        <v>14320123680066</v>
      </c>
      <c r="J5262" s="1" t="s">
        <v>23</v>
      </c>
      <c r="K5262" s="1" t="s">
        <v>42</v>
      </c>
      <c r="M5262" s="1" t="s">
        <v>187</v>
      </c>
      <c r="O5262" s="0" t="n">
        <v>120104</v>
      </c>
      <c r="R5262" s="0" t="n">
        <v>2014</v>
      </c>
      <c r="W5262" s="1" t="s">
        <v>26</v>
      </c>
      <c r="X5262" s="1" t="s">
        <v>27</v>
      </c>
      <c r="Z5262" s="1" t="s">
        <v>28</v>
      </c>
      <c r="AB5262" s="0" t="n">
        <v>20140915</v>
      </c>
      <c r="AE5262" s="0" t="n">
        <v>3.20123199605044E+017</v>
      </c>
      <c r="AJ5262" s="1" t="s">
        <v>18</v>
      </c>
      <c r="AL5262" s="0" t="n">
        <v>19960504</v>
      </c>
      <c r="AN5262" s="1" t="s">
        <v>19</v>
      </c>
      <c r="AP5262" s="1" t="s">
        <v>20</v>
      </c>
      <c r="AQ5262" s="0" t="n">
        <v>1.19981201805005E+017</v>
      </c>
      <c r="AT5262" s="1" t="s">
        <v>44</v>
      </c>
      <c r="AU5262" s="0" t="n">
        <v>1199842018005270</v>
      </c>
      <c r="AY5262" s="1" t="s">
        <v>22</v>
      </c>
    </row>
    <row r="5263" customFormat="false" ht="15" hidden="false" customHeight="false" outlineLevel="0" collapsed="false">
      <c r="A5263" s="0" t="n">
        <v>14321283670753</v>
      </c>
      <c r="J5263" s="1" t="s">
        <v>23</v>
      </c>
      <c r="K5263" s="1" t="s">
        <v>42</v>
      </c>
      <c r="M5263" s="1" t="s">
        <v>187</v>
      </c>
      <c r="O5263" s="0" t="n">
        <v>120104</v>
      </c>
      <c r="R5263" s="0" t="n">
        <v>2014</v>
      </c>
      <c r="W5263" s="1" t="s">
        <v>26</v>
      </c>
      <c r="X5263" s="1" t="s">
        <v>27</v>
      </c>
      <c r="Z5263" s="1" t="s">
        <v>28</v>
      </c>
      <c r="AB5263" s="0" t="n">
        <v>20140915</v>
      </c>
      <c r="AE5263" s="0" t="n">
        <v>3.21283199512301E+017</v>
      </c>
      <c r="AJ5263" s="1" t="s">
        <v>18</v>
      </c>
      <c r="AK5263" s="1" t="s">
        <v>40</v>
      </c>
      <c r="AL5263" s="0" t="n">
        <v>19951230</v>
      </c>
      <c r="AN5263" s="1" t="s">
        <v>19</v>
      </c>
      <c r="AP5263" s="1" t="s">
        <v>20</v>
      </c>
      <c r="AQ5263" s="0" t="n">
        <v>1.19981201805005E+017</v>
      </c>
      <c r="AT5263" s="1" t="s">
        <v>44</v>
      </c>
      <c r="AU5263" s="0" t="n">
        <v>1199842018005270</v>
      </c>
      <c r="AY5263" s="1" t="s">
        <v>40</v>
      </c>
    </row>
    <row r="5264" customFormat="false" ht="15" hidden="false" customHeight="false" outlineLevel="0" collapsed="false">
      <c r="A5264" s="0" t="n">
        <v>14320621680543</v>
      </c>
      <c r="J5264" s="1" t="s">
        <v>23</v>
      </c>
      <c r="K5264" s="1" t="s">
        <v>42</v>
      </c>
      <c r="M5264" s="1" t="s">
        <v>187</v>
      </c>
      <c r="O5264" s="0" t="n">
        <v>120104</v>
      </c>
      <c r="R5264" s="0" t="n">
        <v>2014</v>
      </c>
      <c r="W5264" s="1" t="s">
        <v>26</v>
      </c>
      <c r="X5264" s="1" t="s">
        <v>27</v>
      </c>
      <c r="Z5264" s="1" t="s">
        <v>28</v>
      </c>
      <c r="AB5264" s="0" t="n">
        <v>20140915</v>
      </c>
      <c r="AE5264" s="0" t="n">
        <v>3.20621199608014E+017</v>
      </c>
      <c r="AJ5264" s="1" t="s">
        <v>18</v>
      </c>
      <c r="AL5264" s="0" t="n">
        <v>19960801</v>
      </c>
      <c r="AN5264" s="1" t="s">
        <v>19</v>
      </c>
      <c r="AP5264" s="1" t="s">
        <v>20</v>
      </c>
      <c r="AQ5264" s="0" t="n">
        <v>1.19981201805005E+017</v>
      </c>
      <c r="AT5264" s="1" t="s">
        <v>44</v>
      </c>
      <c r="AU5264" s="0" t="n">
        <v>1199842018005270</v>
      </c>
      <c r="AY5264" s="1" t="s">
        <v>22</v>
      </c>
    </row>
    <row r="5265" customFormat="false" ht="15" hidden="false" customHeight="false" outlineLevel="0" collapsed="false">
      <c r="A5265" s="0" t="n">
        <v>14320684681238</v>
      </c>
      <c r="J5265" s="1" t="s">
        <v>23</v>
      </c>
      <c r="K5265" s="1" t="s">
        <v>42</v>
      </c>
      <c r="M5265" s="1" t="s">
        <v>187</v>
      </c>
      <c r="O5265" s="0" t="n">
        <v>120104</v>
      </c>
      <c r="R5265" s="0" t="n">
        <v>2014</v>
      </c>
      <c r="W5265" s="1" t="s">
        <v>26</v>
      </c>
      <c r="X5265" s="1" t="s">
        <v>27</v>
      </c>
      <c r="Z5265" s="1" t="s">
        <v>28</v>
      </c>
      <c r="AB5265" s="0" t="n">
        <v>20140915</v>
      </c>
      <c r="AE5265" s="0" t="n">
        <v>3.20684199510111E+017</v>
      </c>
      <c r="AJ5265" s="1" t="s">
        <v>18</v>
      </c>
      <c r="AL5265" s="0" t="n">
        <v>19951011</v>
      </c>
      <c r="AN5265" s="1" t="s">
        <v>19</v>
      </c>
      <c r="AP5265" s="1" t="s">
        <v>20</v>
      </c>
      <c r="AQ5265" s="0" t="n">
        <v>1.19981201805005E+017</v>
      </c>
      <c r="AT5265" s="1" t="s">
        <v>44</v>
      </c>
      <c r="AU5265" s="0" t="n">
        <v>1199842018005270</v>
      </c>
      <c r="AY5265" s="1" t="s">
        <v>22</v>
      </c>
    </row>
    <row r="5266" customFormat="false" ht="15" hidden="false" customHeight="false" outlineLevel="0" collapsed="false">
      <c r="A5266" s="0" t="n">
        <v>14520222112039</v>
      </c>
      <c r="J5266" s="1" t="s">
        <v>23</v>
      </c>
      <c r="K5266" s="1" t="s">
        <v>42</v>
      </c>
      <c r="M5266" s="1" t="s">
        <v>187</v>
      </c>
      <c r="O5266" s="0" t="n">
        <v>120104</v>
      </c>
      <c r="R5266" s="0" t="n">
        <v>2014</v>
      </c>
      <c r="W5266" s="1" t="s">
        <v>26</v>
      </c>
      <c r="X5266" s="1" t="s">
        <v>27</v>
      </c>
      <c r="Z5266" s="1" t="s">
        <v>28</v>
      </c>
      <c r="AB5266" s="0" t="n">
        <v>20140915</v>
      </c>
      <c r="AE5266" s="0" t="n">
        <v>5.20202199404298E+017</v>
      </c>
      <c r="AJ5266" s="1" t="s">
        <v>178</v>
      </c>
      <c r="AK5266" s="1" t="s">
        <v>40</v>
      </c>
      <c r="AL5266" s="0" t="n">
        <v>19940429</v>
      </c>
      <c r="AN5266" s="1" t="s">
        <v>19</v>
      </c>
      <c r="AP5266" s="1" t="s">
        <v>20</v>
      </c>
      <c r="AQ5266" s="0" t="n">
        <v>1.19981201805005E+017</v>
      </c>
      <c r="AT5266" s="1" t="s">
        <v>44</v>
      </c>
      <c r="AU5266" s="0" t="n">
        <v>1199842018005270</v>
      </c>
      <c r="AY5266" s="1" t="s">
        <v>40</v>
      </c>
    </row>
    <row r="5267" customFormat="false" ht="15" hidden="false" customHeight="false" outlineLevel="0" collapsed="false">
      <c r="A5267" s="0" t="n">
        <v>14522730110615</v>
      </c>
      <c r="J5267" s="1" t="s">
        <v>23</v>
      </c>
      <c r="K5267" s="1" t="s">
        <v>42</v>
      </c>
      <c r="M5267" s="1" t="s">
        <v>187</v>
      </c>
      <c r="O5267" s="0" t="n">
        <v>120104</v>
      </c>
      <c r="R5267" s="0" t="n">
        <v>2014</v>
      </c>
      <c r="W5267" s="1" t="s">
        <v>26</v>
      </c>
      <c r="X5267" s="1" t="s">
        <v>27</v>
      </c>
      <c r="Z5267" s="1" t="s">
        <v>28</v>
      </c>
      <c r="AB5267" s="0" t="n">
        <v>20140915</v>
      </c>
      <c r="AE5267" s="0" t="s">
        <v>203</v>
      </c>
      <c r="AJ5267" s="1" t="s">
        <v>18</v>
      </c>
      <c r="AL5267" s="0" t="n">
        <v>19950414</v>
      </c>
      <c r="AN5267" s="1" t="s">
        <v>19</v>
      </c>
      <c r="AP5267" s="1" t="s">
        <v>20</v>
      </c>
      <c r="AQ5267" s="0" t="n">
        <v>1.19981201805005E+017</v>
      </c>
      <c r="AT5267" s="1" t="s">
        <v>44</v>
      </c>
      <c r="AU5267" s="0" t="n">
        <v>1199842018005270</v>
      </c>
      <c r="AY5267" s="1" t="s">
        <v>22</v>
      </c>
    </row>
    <row r="5268" customFormat="false" ht="15" hidden="false" customHeight="false" outlineLevel="0" collapsed="false">
      <c r="A5268" s="0" t="n">
        <v>14620201112854</v>
      </c>
      <c r="J5268" s="1" t="s">
        <v>23</v>
      </c>
      <c r="K5268" s="1" t="s">
        <v>42</v>
      </c>
      <c r="M5268" s="1" t="s">
        <v>187</v>
      </c>
      <c r="O5268" s="0" t="n">
        <v>120104</v>
      </c>
      <c r="R5268" s="0" t="n">
        <v>2014</v>
      </c>
      <c r="W5268" s="1" t="s">
        <v>26</v>
      </c>
      <c r="X5268" s="1" t="s">
        <v>27</v>
      </c>
      <c r="Z5268" s="1" t="s">
        <v>28</v>
      </c>
      <c r="AB5268" s="0" t="n">
        <v>20140915</v>
      </c>
      <c r="AE5268" s="0" t="n">
        <v>6.2020219950129E+017</v>
      </c>
      <c r="AJ5268" s="1" t="s">
        <v>18</v>
      </c>
      <c r="AL5268" s="0" t="n">
        <v>19950129</v>
      </c>
      <c r="AN5268" s="1" t="s">
        <v>19</v>
      </c>
      <c r="AP5268" s="1" t="s">
        <v>20</v>
      </c>
      <c r="AQ5268" s="0" t="n">
        <v>1.19981201805005E+017</v>
      </c>
      <c r="AT5268" s="1" t="s">
        <v>44</v>
      </c>
      <c r="AU5268" s="0" t="n">
        <v>1199842018005270</v>
      </c>
      <c r="AY5268" s="1" t="s">
        <v>22</v>
      </c>
    </row>
    <row r="5269" customFormat="false" ht="15" hidden="false" customHeight="false" outlineLevel="0" collapsed="false">
      <c r="A5269" s="0" t="n">
        <v>14622425110727</v>
      </c>
      <c r="J5269" s="1" t="s">
        <v>23</v>
      </c>
      <c r="K5269" s="1" t="s">
        <v>42</v>
      </c>
      <c r="M5269" s="1" t="s">
        <v>187</v>
      </c>
      <c r="O5269" s="0" t="n">
        <v>120104</v>
      </c>
      <c r="R5269" s="0" t="n">
        <v>2014</v>
      </c>
      <c r="W5269" s="1" t="s">
        <v>26</v>
      </c>
      <c r="X5269" s="1" t="s">
        <v>27</v>
      </c>
      <c r="Z5269" s="1" t="s">
        <v>28</v>
      </c>
      <c r="AB5269" s="0" t="n">
        <v>20140915</v>
      </c>
      <c r="AE5269" s="0" t="n">
        <v>6.22425199507018E+017</v>
      </c>
      <c r="AJ5269" s="1" t="s">
        <v>18</v>
      </c>
      <c r="AL5269" s="0" t="n">
        <v>19950701</v>
      </c>
      <c r="AN5269" s="1" t="s">
        <v>19</v>
      </c>
      <c r="AP5269" s="1" t="s">
        <v>20</v>
      </c>
      <c r="AQ5269" s="0" t="n">
        <v>1.19981201805005E+017</v>
      </c>
      <c r="AT5269" s="1" t="s">
        <v>44</v>
      </c>
      <c r="AU5269" s="0" t="n">
        <v>1199842018005280</v>
      </c>
      <c r="AY5269" s="1" t="s">
        <v>22</v>
      </c>
    </row>
    <row r="5270" customFormat="false" ht="15" hidden="false" customHeight="false" outlineLevel="0" collapsed="false">
      <c r="A5270" s="0" t="n">
        <v>14622727113380</v>
      </c>
      <c r="J5270" s="1" t="s">
        <v>23</v>
      </c>
      <c r="K5270" s="1" t="s">
        <v>42</v>
      </c>
      <c r="M5270" s="1" t="s">
        <v>187</v>
      </c>
      <c r="O5270" s="0" t="n">
        <v>120104</v>
      </c>
      <c r="R5270" s="0" t="n">
        <v>2014</v>
      </c>
      <c r="W5270" s="1" t="s">
        <v>26</v>
      </c>
      <c r="X5270" s="1" t="s">
        <v>27</v>
      </c>
      <c r="Z5270" s="1" t="s">
        <v>28</v>
      </c>
      <c r="AB5270" s="0" t="n">
        <v>20140915</v>
      </c>
      <c r="AE5270" s="0" t="n">
        <v>6.22727199309095E+017</v>
      </c>
      <c r="AJ5270" s="1" t="s">
        <v>18</v>
      </c>
      <c r="AL5270" s="0" t="n">
        <v>19930909</v>
      </c>
      <c r="AN5270" s="1" t="s">
        <v>19</v>
      </c>
      <c r="AP5270" s="1" t="s">
        <v>20</v>
      </c>
      <c r="AQ5270" s="0" t="n">
        <v>1.19981201805005E+017</v>
      </c>
      <c r="AT5270" s="1" t="s">
        <v>44</v>
      </c>
      <c r="AU5270" s="0" t="n">
        <v>1199842018005280</v>
      </c>
      <c r="AY5270" s="1" t="s">
        <v>22</v>
      </c>
    </row>
    <row r="5271" customFormat="false" ht="15" hidden="false" customHeight="false" outlineLevel="0" collapsed="false">
      <c r="A5271" s="0" t="s">
        <v>204</v>
      </c>
      <c r="J5271" s="1" t="s">
        <v>34</v>
      </c>
      <c r="K5271" s="1" t="s">
        <v>42</v>
      </c>
      <c r="M5271" s="1" t="s">
        <v>118</v>
      </c>
      <c r="O5271" s="0" t="n">
        <v>120202</v>
      </c>
      <c r="R5271" s="0" t="n">
        <v>2016</v>
      </c>
      <c r="W5271" s="1" t="s">
        <v>26</v>
      </c>
      <c r="X5271" s="1" t="s">
        <v>27</v>
      </c>
      <c r="Z5271" s="1" t="s">
        <v>28</v>
      </c>
      <c r="AB5271" s="0" t="n">
        <v>20160903</v>
      </c>
      <c r="AE5271" s="0" t="n">
        <v>3.2051119950202E+017</v>
      </c>
      <c r="AJ5271" s="1" t="s">
        <v>18</v>
      </c>
      <c r="AL5271" s="0" t="n">
        <v>19950202</v>
      </c>
      <c r="AN5271" s="1" t="s">
        <v>19</v>
      </c>
      <c r="AP5271" s="1" t="s">
        <v>20</v>
      </c>
      <c r="AQ5271" s="0" t="n">
        <v>1.19981201805005E+017</v>
      </c>
      <c r="AT5271" s="1" t="s">
        <v>44</v>
      </c>
      <c r="AU5271" s="0" t="n">
        <v>1199842018005280</v>
      </c>
      <c r="AY5271" s="1" t="s">
        <v>22</v>
      </c>
    </row>
    <row r="5272" customFormat="false" ht="15" hidden="false" customHeight="false" outlineLevel="0" collapsed="false">
      <c r="A5272" s="0" t="s">
        <v>205</v>
      </c>
      <c r="J5272" s="1" t="s">
        <v>34</v>
      </c>
      <c r="K5272" s="1" t="s">
        <v>42</v>
      </c>
      <c r="M5272" s="1" t="s">
        <v>118</v>
      </c>
      <c r="O5272" s="0" t="n">
        <v>120202</v>
      </c>
      <c r="R5272" s="0" t="n">
        <v>2016</v>
      </c>
      <c r="W5272" s="1" t="s">
        <v>26</v>
      </c>
      <c r="X5272" s="1" t="s">
        <v>27</v>
      </c>
      <c r="Z5272" s="1" t="s">
        <v>28</v>
      </c>
      <c r="AB5272" s="0" t="n">
        <v>20160903</v>
      </c>
      <c r="AE5272" s="0" t="n">
        <v>3.2030319950921E+017</v>
      </c>
      <c r="AJ5272" s="1" t="s">
        <v>18</v>
      </c>
      <c r="AL5272" s="0" t="n">
        <v>19950921</v>
      </c>
      <c r="AN5272" s="1" t="s">
        <v>19</v>
      </c>
      <c r="AP5272" s="1" t="s">
        <v>20</v>
      </c>
      <c r="AQ5272" s="0" t="n">
        <v>1.19981201805005E+017</v>
      </c>
      <c r="AT5272" s="1" t="s">
        <v>44</v>
      </c>
      <c r="AU5272" s="0" t="n">
        <v>1199842018005280</v>
      </c>
      <c r="AY5272" s="1" t="s">
        <v>22</v>
      </c>
    </row>
    <row r="5273" customFormat="false" ht="15" hidden="false" customHeight="false" outlineLevel="0" collapsed="false">
      <c r="A5273" s="0" t="s">
        <v>206</v>
      </c>
      <c r="J5273" s="1" t="s">
        <v>34</v>
      </c>
      <c r="K5273" s="1" t="s">
        <v>42</v>
      </c>
      <c r="M5273" s="1" t="s">
        <v>118</v>
      </c>
      <c r="O5273" s="0" t="n">
        <v>120202</v>
      </c>
      <c r="R5273" s="0" t="n">
        <v>2016</v>
      </c>
      <c r="W5273" s="1" t="s">
        <v>26</v>
      </c>
      <c r="X5273" s="1" t="s">
        <v>27</v>
      </c>
      <c r="Z5273" s="1" t="s">
        <v>28</v>
      </c>
      <c r="AB5273" s="0" t="n">
        <v>20160903</v>
      </c>
      <c r="AE5273" s="0" t="n">
        <v>3.20311199409245E+017</v>
      </c>
      <c r="AJ5273" s="1" t="s">
        <v>18</v>
      </c>
      <c r="AL5273" s="0" t="n">
        <v>19940924</v>
      </c>
      <c r="AN5273" s="1" t="s">
        <v>19</v>
      </c>
      <c r="AP5273" s="1" t="s">
        <v>20</v>
      </c>
      <c r="AQ5273" s="0" t="n">
        <v>1.19981201805005E+017</v>
      </c>
      <c r="AT5273" s="1" t="s">
        <v>44</v>
      </c>
      <c r="AU5273" s="0" t="n">
        <v>1199842018005280</v>
      </c>
      <c r="AY5273" s="1" t="s">
        <v>22</v>
      </c>
    </row>
    <row r="5274" customFormat="false" ht="15" hidden="false" customHeight="false" outlineLevel="0" collapsed="false">
      <c r="A5274" s="0" t="s">
        <v>207</v>
      </c>
      <c r="J5274" s="1" t="s">
        <v>34</v>
      </c>
      <c r="K5274" s="1" t="s">
        <v>42</v>
      </c>
      <c r="M5274" s="1" t="s">
        <v>118</v>
      </c>
      <c r="O5274" s="0" t="n">
        <v>120202</v>
      </c>
      <c r="R5274" s="0" t="n">
        <v>2016</v>
      </c>
      <c r="W5274" s="1" t="s">
        <v>26</v>
      </c>
      <c r="X5274" s="1" t="s">
        <v>27</v>
      </c>
      <c r="Z5274" s="1" t="s">
        <v>28</v>
      </c>
      <c r="AB5274" s="0" t="n">
        <v>20160903</v>
      </c>
      <c r="AE5274" s="0" t="s">
        <v>208</v>
      </c>
      <c r="AJ5274" s="1" t="s">
        <v>18</v>
      </c>
      <c r="AL5274" s="0" t="n">
        <v>19960220</v>
      </c>
      <c r="AN5274" s="1" t="s">
        <v>19</v>
      </c>
      <c r="AP5274" s="1" t="s">
        <v>20</v>
      </c>
      <c r="AQ5274" s="0" t="n">
        <v>1.19981201805005E+017</v>
      </c>
      <c r="AT5274" s="1" t="s">
        <v>44</v>
      </c>
      <c r="AU5274" s="0" t="n">
        <v>1199842018005280</v>
      </c>
      <c r="AY5274" s="1" t="s">
        <v>22</v>
      </c>
    </row>
    <row r="5275" customFormat="false" ht="15" hidden="false" customHeight="false" outlineLevel="0" collapsed="false">
      <c r="A5275" s="0" t="s">
        <v>209</v>
      </c>
      <c r="J5275" s="1" t="s">
        <v>34</v>
      </c>
      <c r="K5275" s="1" t="s">
        <v>42</v>
      </c>
      <c r="M5275" s="1" t="s">
        <v>118</v>
      </c>
      <c r="O5275" s="0" t="n">
        <v>120202</v>
      </c>
      <c r="R5275" s="0" t="n">
        <v>2016</v>
      </c>
      <c r="W5275" s="1" t="s">
        <v>26</v>
      </c>
      <c r="X5275" s="1" t="s">
        <v>27</v>
      </c>
      <c r="Z5275" s="1" t="s">
        <v>28</v>
      </c>
      <c r="AB5275" s="0" t="n">
        <v>20160903</v>
      </c>
      <c r="AE5275" s="0" t="n">
        <v>3.20382199406196E+017</v>
      </c>
      <c r="AJ5275" s="1" t="s">
        <v>18</v>
      </c>
      <c r="AL5275" s="0" t="n">
        <v>19940619</v>
      </c>
      <c r="AN5275" s="1" t="s">
        <v>19</v>
      </c>
      <c r="AP5275" s="1" t="s">
        <v>20</v>
      </c>
      <c r="AQ5275" s="0" t="n">
        <v>1.19981201805005E+017</v>
      </c>
      <c r="AT5275" s="1" t="s">
        <v>44</v>
      </c>
      <c r="AU5275" s="0" t="n">
        <v>1199842018005280</v>
      </c>
      <c r="AY5275" s="1" t="s">
        <v>22</v>
      </c>
    </row>
    <row r="5276" customFormat="false" ht="15" hidden="false" customHeight="false" outlineLevel="0" collapsed="false">
      <c r="A5276" s="0" t="s">
        <v>210</v>
      </c>
      <c r="J5276" s="1" t="s">
        <v>34</v>
      </c>
      <c r="K5276" s="1" t="s">
        <v>42</v>
      </c>
      <c r="M5276" s="1" t="s">
        <v>118</v>
      </c>
      <c r="O5276" s="0" t="n">
        <v>120202</v>
      </c>
      <c r="R5276" s="0" t="n">
        <v>2016</v>
      </c>
      <c r="W5276" s="1" t="s">
        <v>26</v>
      </c>
      <c r="X5276" s="1" t="s">
        <v>27</v>
      </c>
      <c r="Z5276" s="1" t="s">
        <v>28</v>
      </c>
      <c r="AB5276" s="0" t="n">
        <v>20160903</v>
      </c>
      <c r="AE5276" s="0" t="n">
        <v>3.20683199510177E+017</v>
      </c>
      <c r="AJ5276" s="1" t="s">
        <v>18</v>
      </c>
      <c r="AL5276" s="0" t="n">
        <v>19951017</v>
      </c>
      <c r="AN5276" s="1" t="s">
        <v>19</v>
      </c>
      <c r="AP5276" s="1" t="s">
        <v>20</v>
      </c>
      <c r="AQ5276" s="0" t="n">
        <v>1.19981201805005E+017</v>
      </c>
      <c r="AT5276" s="1" t="s">
        <v>44</v>
      </c>
      <c r="AU5276" s="0" t="n">
        <v>1199842018005280</v>
      </c>
      <c r="AY5276" s="1" t="s">
        <v>22</v>
      </c>
    </row>
    <row r="5277" customFormat="false" ht="15" hidden="false" customHeight="false" outlineLevel="0" collapsed="false">
      <c r="A5277" s="0" t="s">
        <v>211</v>
      </c>
      <c r="J5277" s="1" t="s">
        <v>34</v>
      </c>
      <c r="K5277" s="1" t="s">
        <v>42</v>
      </c>
      <c r="M5277" s="1" t="s">
        <v>118</v>
      </c>
      <c r="O5277" s="0" t="n">
        <v>120202</v>
      </c>
      <c r="R5277" s="0" t="n">
        <v>2016</v>
      </c>
      <c r="W5277" s="1" t="s">
        <v>26</v>
      </c>
      <c r="X5277" s="1" t="s">
        <v>27</v>
      </c>
      <c r="Z5277" s="1" t="s">
        <v>28</v>
      </c>
      <c r="AB5277" s="0" t="n">
        <v>20160903</v>
      </c>
      <c r="AE5277" s="0" t="n">
        <v>3.20923199209185E+017</v>
      </c>
      <c r="AJ5277" s="1" t="s">
        <v>18</v>
      </c>
      <c r="AL5277" s="0" t="n">
        <v>19920918</v>
      </c>
      <c r="AN5277" s="1" t="s">
        <v>19</v>
      </c>
      <c r="AP5277" s="1" t="s">
        <v>20</v>
      </c>
      <c r="AQ5277" s="0" t="n">
        <v>1.19981201805005E+017</v>
      </c>
      <c r="AT5277" s="1" t="s">
        <v>44</v>
      </c>
      <c r="AU5277" s="0" t="n">
        <v>1199842018005280</v>
      </c>
      <c r="AY5277" s="1" t="s">
        <v>22</v>
      </c>
    </row>
    <row r="5278" customFormat="false" ht="15" hidden="false" customHeight="false" outlineLevel="0" collapsed="false">
      <c r="A5278" s="0" t="s">
        <v>212</v>
      </c>
      <c r="J5278" s="1" t="s">
        <v>34</v>
      </c>
      <c r="K5278" s="1" t="s">
        <v>42</v>
      </c>
      <c r="M5278" s="1" t="s">
        <v>118</v>
      </c>
      <c r="O5278" s="0" t="n">
        <v>120202</v>
      </c>
      <c r="R5278" s="0" t="n">
        <v>2016</v>
      </c>
      <c r="W5278" s="1" t="s">
        <v>26</v>
      </c>
      <c r="X5278" s="1" t="s">
        <v>27</v>
      </c>
      <c r="Z5278" s="1" t="s">
        <v>28</v>
      </c>
      <c r="AB5278" s="0" t="n">
        <v>20160903</v>
      </c>
      <c r="AE5278" s="0" t="n">
        <v>3.2030219970818E+017</v>
      </c>
      <c r="AJ5278" s="1" t="s">
        <v>18</v>
      </c>
      <c r="AL5278" s="0" t="n">
        <v>19970818</v>
      </c>
      <c r="AN5278" s="1" t="s">
        <v>19</v>
      </c>
      <c r="AP5278" s="1" t="s">
        <v>20</v>
      </c>
      <c r="AQ5278" s="0" t="n">
        <v>1.19981201805005E+017</v>
      </c>
      <c r="AT5278" s="1" t="s">
        <v>44</v>
      </c>
      <c r="AU5278" s="0" t="n">
        <v>1199842018005280</v>
      </c>
      <c r="AY5278" s="1" t="s">
        <v>22</v>
      </c>
    </row>
    <row r="5279" customFormat="false" ht="15" hidden="false" customHeight="false" outlineLevel="0" collapsed="false">
      <c r="A5279" s="0" t="s">
        <v>213</v>
      </c>
      <c r="J5279" s="1" t="s">
        <v>34</v>
      </c>
      <c r="K5279" s="1" t="s">
        <v>42</v>
      </c>
      <c r="M5279" s="1" t="s">
        <v>118</v>
      </c>
      <c r="O5279" s="0" t="n">
        <v>120202</v>
      </c>
      <c r="R5279" s="0" t="n">
        <v>2016</v>
      </c>
      <c r="W5279" s="1" t="s">
        <v>26</v>
      </c>
      <c r="X5279" s="1" t="s">
        <v>27</v>
      </c>
      <c r="Z5279" s="1" t="s">
        <v>28</v>
      </c>
      <c r="AB5279" s="0" t="n">
        <v>20160903</v>
      </c>
      <c r="AE5279" s="0" t="n">
        <v>3.21321199402076E+017</v>
      </c>
      <c r="AJ5279" s="1" t="s">
        <v>18</v>
      </c>
      <c r="AL5279" s="0" t="n">
        <v>19940207</v>
      </c>
      <c r="AN5279" s="1" t="s">
        <v>19</v>
      </c>
      <c r="AP5279" s="1" t="s">
        <v>20</v>
      </c>
      <c r="AQ5279" s="0" t="n">
        <v>1.19981201805005E+017</v>
      </c>
      <c r="AT5279" s="1" t="s">
        <v>44</v>
      </c>
      <c r="AU5279" s="0" t="n">
        <v>1199842018005290</v>
      </c>
      <c r="AY5279" s="1" t="s">
        <v>22</v>
      </c>
    </row>
    <row r="5280" customFormat="false" ht="15" hidden="false" customHeight="false" outlineLevel="0" collapsed="false">
      <c r="A5280" s="0" t="s">
        <v>214</v>
      </c>
      <c r="J5280" s="1" t="s">
        <v>34</v>
      </c>
      <c r="K5280" s="1" t="s">
        <v>42</v>
      </c>
      <c r="M5280" s="1" t="s">
        <v>118</v>
      </c>
      <c r="O5280" s="0" t="n">
        <v>120202</v>
      </c>
      <c r="R5280" s="0" t="n">
        <v>2016</v>
      </c>
      <c r="W5280" s="1" t="s">
        <v>26</v>
      </c>
      <c r="X5280" s="1" t="s">
        <v>27</v>
      </c>
      <c r="Z5280" s="1" t="s">
        <v>28</v>
      </c>
      <c r="AB5280" s="0" t="n">
        <v>20160903</v>
      </c>
      <c r="AE5280" s="0" t="n">
        <v>3.20582199501247E+017</v>
      </c>
      <c r="AJ5280" s="1" t="s">
        <v>18</v>
      </c>
      <c r="AL5280" s="0" t="n">
        <v>19950124</v>
      </c>
      <c r="AN5280" s="1" t="s">
        <v>19</v>
      </c>
      <c r="AP5280" s="1" t="s">
        <v>20</v>
      </c>
      <c r="AQ5280" s="0" t="n">
        <v>1.19981201805005E+017</v>
      </c>
      <c r="AT5280" s="1" t="s">
        <v>44</v>
      </c>
      <c r="AU5280" s="0" t="n">
        <v>1199842018005290</v>
      </c>
      <c r="AY5280" s="1" t="s">
        <v>22</v>
      </c>
    </row>
    <row r="5281" customFormat="false" ht="15" hidden="false" customHeight="false" outlineLevel="0" collapsed="false">
      <c r="A5281" s="0" t="s">
        <v>215</v>
      </c>
      <c r="J5281" s="1" t="s">
        <v>34</v>
      </c>
      <c r="K5281" s="1" t="s">
        <v>42</v>
      </c>
      <c r="M5281" s="1" t="s">
        <v>118</v>
      </c>
      <c r="O5281" s="0" t="n">
        <v>120202</v>
      </c>
      <c r="R5281" s="0" t="n">
        <v>2016</v>
      </c>
      <c r="W5281" s="1" t="s">
        <v>26</v>
      </c>
      <c r="X5281" s="1" t="s">
        <v>27</v>
      </c>
      <c r="Z5281" s="1" t="s">
        <v>28</v>
      </c>
      <c r="AB5281" s="0" t="n">
        <v>20160903</v>
      </c>
      <c r="AE5281" s="0" t="n">
        <v>3.20311199509095E+017</v>
      </c>
      <c r="AJ5281" s="1" t="s">
        <v>18</v>
      </c>
      <c r="AL5281" s="0" t="n">
        <v>19950909</v>
      </c>
      <c r="AN5281" s="1" t="s">
        <v>19</v>
      </c>
      <c r="AP5281" s="1" t="s">
        <v>20</v>
      </c>
      <c r="AQ5281" s="0" t="n">
        <v>1.19981201805005E+017</v>
      </c>
      <c r="AT5281" s="1" t="s">
        <v>44</v>
      </c>
      <c r="AU5281" s="0" t="n">
        <v>1199842018005290</v>
      </c>
      <c r="AY5281" s="1" t="s">
        <v>22</v>
      </c>
    </row>
    <row r="5282" customFormat="false" ht="15" hidden="false" customHeight="false" outlineLevel="0" collapsed="false">
      <c r="A5282" s="0" t="s">
        <v>216</v>
      </c>
      <c r="J5282" s="1" t="s">
        <v>34</v>
      </c>
      <c r="K5282" s="1" t="s">
        <v>42</v>
      </c>
      <c r="M5282" s="1" t="s">
        <v>118</v>
      </c>
      <c r="O5282" s="0" t="n">
        <v>120202</v>
      </c>
      <c r="R5282" s="0" t="n">
        <v>2016</v>
      </c>
      <c r="W5282" s="1" t="s">
        <v>26</v>
      </c>
      <c r="X5282" s="1" t="s">
        <v>27</v>
      </c>
      <c r="Z5282" s="1" t="s">
        <v>28</v>
      </c>
      <c r="AB5282" s="0" t="n">
        <v>20160903</v>
      </c>
      <c r="AE5282" s="0" t="n">
        <v>3.2068319950104E+017</v>
      </c>
      <c r="AJ5282" s="1" t="s">
        <v>18</v>
      </c>
      <c r="AL5282" s="0" t="n">
        <v>19950104</v>
      </c>
      <c r="AN5282" s="1" t="s">
        <v>19</v>
      </c>
      <c r="AP5282" s="1" t="s">
        <v>20</v>
      </c>
      <c r="AQ5282" s="0" t="n">
        <v>1.19981201805005E+017</v>
      </c>
      <c r="AT5282" s="1" t="s">
        <v>44</v>
      </c>
      <c r="AU5282" s="0" t="n">
        <v>1199842018005290</v>
      </c>
      <c r="AY5282" s="1" t="s">
        <v>22</v>
      </c>
    </row>
    <row r="5283" customFormat="false" ht="15" hidden="false" customHeight="false" outlineLevel="0" collapsed="false">
      <c r="A5283" s="0" t="s">
        <v>217</v>
      </c>
      <c r="J5283" s="1" t="s">
        <v>34</v>
      </c>
      <c r="K5283" s="1" t="s">
        <v>42</v>
      </c>
      <c r="M5283" s="1" t="s">
        <v>118</v>
      </c>
      <c r="O5283" s="0" t="n">
        <v>120202</v>
      </c>
      <c r="R5283" s="0" t="n">
        <v>2016</v>
      </c>
      <c r="W5283" s="1" t="s">
        <v>26</v>
      </c>
      <c r="X5283" s="1" t="s">
        <v>27</v>
      </c>
      <c r="Z5283" s="1" t="s">
        <v>28</v>
      </c>
      <c r="AB5283" s="0" t="n">
        <v>20160903</v>
      </c>
      <c r="AE5283" s="0" t="n">
        <v>3.70683199404016E+017</v>
      </c>
      <c r="AJ5283" s="1" t="s">
        <v>18</v>
      </c>
      <c r="AL5283" s="0" t="n">
        <v>19940401</v>
      </c>
      <c r="AN5283" s="1" t="s">
        <v>19</v>
      </c>
      <c r="AP5283" s="1" t="s">
        <v>20</v>
      </c>
      <c r="AQ5283" s="0" t="n">
        <v>1.19981201805005E+017</v>
      </c>
      <c r="AT5283" s="1" t="s">
        <v>44</v>
      </c>
      <c r="AU5283" s="0" t="n">
        <v>1199842018005290</v>
      </c>
      <c r="AY5283" s="1" t="s">
        <v>22</v>
      </c>
    </row>
    <row r="5284" customFormat="false" ht="15" hidden="false" customHeight="false" outlineLevel="0" collapsed="false">
      <c r="A5284" s="0" t="s">
        <v>218</v>
      </c>
      <c r="J5284" s="1" t="s">
        <v>34</v>
      </c>
      <c r="K5284" s="1" t="s">
        <v>42</v>
      </c>
      <c r="M5284" s="1" t="s">
        <v>118</v>
      </c>
      <c r="O5284" s="0" t="n">
        <v>120202</v>
      </c>
      <c r="R5284" s="0" t="n">
        <v>2016</v>
      </c>
      <c r="W5284" s="1" t="s">
        <v>26</v>
      </c>
      <c r="X5284" s="1" t="s">
        <v>27</v>
      </c>
      <c r="Z5284" s="1" t="s">
        <v>28</v>
      </c>
      <c r="AB5284" s="0" t="n">
        <v>20160903</v>
      </c>
      <c r="AE5284" s="0" t="n">
        <v>3.20321199408017E+017</v>
      </c>
      <c r="AJ5284" s="1" t="s">
        <v>18</v>
      </c>
      <c r="AL5284" s="0" t="n">
        <v>19940801</v>
      </c>
      <c r="AN5284" s="1" t="s">
        <v>19</v>
      </c>
      <c r="AP5284" s="1" t="s">
        <v>20</v>
      </c>
      <c r="AQ5284" s="0" t="n">
        <v>1.19981201805005E+017</v>
      </c>
      <c r="AT5284" s="1" t="s">
        <v>44</v>
      </c>
      <c r="AU5284" s="0" t="n">
        <v>1199842018005290</v>
      </c>
      <c r="AY5284" s="1" t="s">
        <v>22</v>
      </c>
    </row>
    <row r="5285" customFormat="false" ht="15" hidden="false" customHeight="false" outlineLevel="0" collapsed="false">
      <c r="A5285" s="0" t="s">
        <v>219</v>
      </c>
      <c r="J5285" s="1" t="s">
        <v>34</v>
      </c>
      <c r="K5285" s="1" t="s">
        <v>42</v>
      </c>
      <c r="M5285" s="1" t="s">
        <v>118</v>
      </c>
      <c r="O5285" s="0" t="n">
        <v>120202</v>
      </c>
      <c r="R5285" s="0" t="n">
        <v>2016</v>
      </c>
      <c r="W5285" s="1" t="s">
        <v>26</v>
      </c>
      <c r="X5285" s="1" t="s">
        <v>27</v>
      </c>
      <c r="Z5285" s="1" t="s">
        <v>28</v>
      </c>
      <c r="AB5285" s="0" t="n">
        <v>20160903</v>
      </c>
      <c r="AE5285" s="0" t="n">
        <v>3.21284199505084E+017</v>
      </c>
      <c r="AJ5285" s="1" t="s">
        <v>18</v>
      </c>
      <c r="AL5285" s="0" t="n">
        <v>19950508</v>
      </c>
      <c r="AN5285" s="1" t="s">
        <v>19</v>
      </c>
      <c r="AP5285" s="1" t="s">
        <v>20</v>
      </c>
      <c r="AQ5285" s="0" t="n">
        <v>1.19981201805005E+017</v>
      </c>
      <c r="AT5285" s="1" t="s">
        <v>44</v>
      </c>
      <c r="AU5285" s="0" t="n">
        <v>1199842018005290</v>
      </c>
      <c r="AY5285" s="1" t="s">
        <v>22</v>
      </c>
    </row>
    <row r="5286" customFormat="false" ht="15" hidden="false" customHeight="false" outlineLevel="0" collapsed="false">
      <c r="A5286" s="0" t="s">
        <v>220</v>
      </c>
      <c r="J5286" s="1" t="s">
        <v>34</v>
      </c>
      <c r="K5286" s="1" t="s">
        <v>42</v>
      </c>
      <c r="M5286" s="1" t="s">
        <v>118</v>
      </c>
      <c r="O5286" s="0" t="n">
        <v>120202</v>
      </c>
      <c r="R5286" s="0" t="n">
        <v>2016</v>
      </c>
      <c r="W5286" s="1" t="s">
        <v>26</v>
      </c>
      <c r="X5286" s="1" t="s">
        <v>27</v>
      </c>
      <c r="Z5286" s="1" t="s">
        <v>28</v>
      </c>
      <c r="AB5286" s="0" t="n">
        <v>20160903</v>
      </c>
      <c r="AE5286" s="0" t="n">
        <v>3.20311199507265E+017</v>
      </c>
      <c r="AJ5286" s="1" t="s">
        <v>18</v>
      </c>
      <c r="AL5286" s="0" t="n">
        <v>19950726</v>
      </c>
      <c r="AN5286" s="1" t="s">
        <v>19</v>
      </c>
      <c r="AP5286" s="1" t="s">
        <v>20</v>
      </c>
      <c r="AQ5286" s="0" t="n">
        <v>1.19981201805005E+017</v>
      </c>
      <c r="AT5286" s="1" t="s">
        <v>44</v>
      </c>
      <c r="AU5286" s="0" t="n">
        <v>1199842018005290</v>
      </c>
      <c r="AY5286" s="1" t="s">
        <v>22</v>
      </c>
    </row>
    <row r="5287" customFormat="false" ht="15" hidden="false" customHeight="false" outlineLevel="0" collapsed="false">
      <c r="A5287" s="0" t="s">
        <v>221</v>
      </c>
      <c r="J5287" s="1" t="s">
        <v>34</v>
      </c>
      <c r="K5287" s="1" t="s">
        <v>42</v>
      </c>
      <c r="M5287" s="1" t="s">
        <v>118</v>
      </c>
      <c r="O5287" s="0" t="n">
        <v>120202</v>
      </c>
      <c r="R5287" s="0" t="n">
        <v>2016</v>
      </c>
      <c r="W5287" s="1" t="s">
        <v>26</v>
      </c>
      <c r="X5287" s="1" t="s">
        <v>27</v>
      </c>
      <c r="Z5287" s="1" t="s">
        <v>28</v>
      </c>
      <c r="AB5287" s="0" t="n">
        <v>20160903</v>
      </c>
      <c r="AE5287" s="0" t="n">
        <v>3.21121199509182E+017</v>
      </c>
      <c r="AJ5287" s="1" t="s">
        <v>18</v>
      </c>
      <c r="AL5287" s="0" t="n">
        <v>19950918</v>
      </c>
      <c r="AN5287" s="1" t="s">
        <v>19</v>
      </c>
      <c r="AP5287" s="1" t="s">
        <v>20</v>
      </c>
      <c r="AQ5287" s="0" t="n">
        <v>1.19981201805005E+017</v>
      </c>
      <c r="AT5287" s="1" t="s">
        <v>44</v>
      </c>
      <c r="AU5287" s="0" t="n">
        <v>1199842018005290</v>
      </c>
      <c r="AY5287" s="1" t="s">
        <v>22</v>
      </c>
    </row>
    <row r="5288" customFormat="false" ht="15" hidden="false" customHeight="false" outlineLevel="0" collapsed="false">
      <c r="A5288" s="0" t="s">
        <v>222</v>
      </c>
      <c r="J5288" s="1" t="s">
        <v>34</v>
      </c>
      <c r="K5288" s="1" t="s">
        <v>42</v>
      </c>
      <c r="M5288" s="1" t="s">
        <v>118</v>
      </c>
      <c r="O5288" s="0" t="n">
        <v>120202</v>
      </c>
      <c r="R5288" s="0" t="n">
        <v>2016</v>
      </c>
      <c r="W5288" s="1" t="s">
        <v>26</v>
      </c>
      <c r="X5288" s="1" t="s">
        <v>27</v>
      </c>
      <c r="Z5288" s="1" t="s">
        <v>28</v>
      </c>
      <c r="AB5288" s="0" t="n">
        <v>20160903</v>
      </c>
      <c r="AE5288" s="0" t="n">
        <v>3.2038119941231E+017</v>
      </c>
      <c r="AJ5288" s="1" t="s">
        <v>18</v>
      </c>
      <c r="AL5288" s="0" t="n">
        <v>19941231</v>
      </c>
      <c r="AN5288" s="1" t="s">
        <v>19</v>
      </c>
      <c r="AP5288" s="1" t="s">
        <v>20</v>
      </c>
      <c r="AQ5288" s="0" t="n">
        <v>1.19981201805005E+017</v>
      </c>
      <c r="AT5288" s="1" t="s">
        <v>44</v>
      </c>
      <c r="AU5288" s="0" t="n">
        <v>1199842018005290</v>
      </c>
      <c r="AY5288" s="1" t="s">
        <v>22</v>
      </c>
    </row>
    <row r="5289" customFormat="false" ht="15" hidden="false" customHeight="false" outlineLevel="0" collapsed="false">
      <c r="A5289" s="0" t="s">
        <v>223</v>
      </c>
      <c r="J5289" s="1" t="s">
        <v>34</v>
      </c>
      <c r="K5289" s="1" t="s">
        <v>42</v>
      </c>
      <c r="M5289" s="1" t="s">
        <v>118</v>
      </c>
      <c r="O5289" s="0" t="n">
        <v>120202</v>
      </c>
      <c r="R5289" s="0" t="n">
        <v>2016</v>
      </c>
      <c r="W5289" s="1" t="s">
        <v>26</v>
      </c>
      <c r="X5289" s="1" t="s">
        <v>27</v>
      </c>
      <c r="Z5289" s="1" t="s">
        <v>28</v>
      </c>
      <c r="AB5289" s="0" t="n">
        <v>20160903</v>
      </c>
      <c r="AE5289" s="0" t="n">
        <v>3.20322199311286E+017</v>
      </c>
      <c r="AJ5289" s="1" t="s">
        <v>18</v>
      </c>
      <c r="AL5289" s="0" t="n">
        <v>19931128</v>
      </c>
      <c r="AN5289" s="1" t="s">
        <v>19</v>
      </c>
      <c r="AP5289" s="1" t="s">
        <v>20</v>
      </c>
      <c r="AQ5289" s="0" t="n">
        <v>1.19981201805005E+017</v>
      </c>
      <c r="AT5289" s="1" t="s">
        <v>44</v>
      </c>
      <c r="AU5289" s="0" t="n">
        <v>1199842018005300</v>
      </c>
      <c r="AY5289" s="1" t="s">
        <v>22</v>
      </c>
    </row>
    <row r="5290" customFormat="false" ht="15" hidden="false" customHeight="false" outlineLevel="0" collapsed="false">
      <c r="A5290" s="0" t="s">
        <v>224</v>
      </c>
      <c r="J5290" s="1" t="s">
        <v>34</v>
      </c>
      <c r="K5290" s="1" t="s">
        <v>42</v>
      </c>
      <c r="M5290" s="1" t="s">
        <v>118</v>
      </c>
      <c r="O5290" s="0" t="n">
        <v>120202</v>
      </c>
      <c r="R5290" s="0" t="n">
        <v>2016</v>
      </c>
      <c r="W5290" s="1" t="s">
        <v>26</v>
      </c>
      <c r="X5290" s="1" t="s">
        <v>27</v>
      </c>
      <c r="Z5290" s="1" t="s">
        <v>28</v>
      </c>
      <c r="AB5290" s="0" t="n">
        <v>20160903</v>
      </c>
      <c r="AE5290" s="0" t="n">
        <v>3.70481199411242E+017</v>
      </c>
      <c r="AJ5290" s="1" t="s">
        <v>18</v>
      </c>
      <c r="AL5290" s="0" t="n">
        <v>19941124</v>
      </c>
      <c r="AN5290" s="1" t="s">
        <v>19</v>
      </c>
      <c r="AP5290" s="1" t="s">
        <v>20</v>
      </c>
      <c r="AQ5290" s="0" t="n">
        <v>1.19981201805005E+017</v>
      </c>
      <c r="AT5290" s="1" t="s">
        <v>44</v>
      </c>
      <c r="AU5290" s="0" t="n">
        <v>1199842018005300</v>
      </c>
      <c r="AY5290" s="1" t="s">
        <v>22</v>
      </c>
    </row>
    <row r="5291" customFormat="false" ht="15" hidden="false" customHeight="false" outlineLevel="0" collapsed="false">
      <c r="A5291" s="0" t="s">
        <v>225</v>
      </c>
      <c r="J5291" s="1" t="s">
        <v>34</v>
      </c>
      <c r="K5291" s="1" t="s">
        <v>42</v>
      </c>
      <c r="M5291" s="1" t="s">
        <v>118</v>
      </c>
      <c r="O5291" s="0" t="n">
        <v>120202</v>
      </c>
      <c r="R5291" s="0" t="n">
        <v>2016</v>
      </c>
      <c r="W5291" s="1" t="s">
        <v>26</v>
      </c>
      <c r="X5291" s="1" t="s">
        <v>27</v>
      </c>
      <c r="Z5291" s="1" t="s">
        <v>28</v>
      </c>
      <c r="AB5291" s="0" t="n">
        <v>20160903</v>
      </c>
      <c r="AE5291" s="0" t="n">
        <v>3.21283199503054E+017</v>
      </c>
      <c r="AJ5291" s="1" t="s">
        <v>18</v>
      </c>
      <c r="AL5291" s="0" t="n">
        <v>19950305</v>
      </c>
      <c r="AN5291" s="1" t="s">
        <v>19</v>
      </c>
      <c r="AP5291" s="1" t="s">
        <v>20</v>
      </c>
      <c r="AQ5291" s="0" t="n">
        <v>1.19981201805005E+017</v>
      </c>
      <c r="AT5291" s="1" t="s">
        <v>44</v>
      </c>
      <c r="AU5291" s="0" t="n">
        <v>1199842018005300</v>
      </c>
      <c r="AY5291" s="1" t="s">
        <v>22</v>
      </c>
    </row>
    <row r="5292" customFormat="false" ht="15" hidden="false" customHeight="false" outlineLevel="0" collapsed="false">
      <c r="A5292" s="0" t="s">
        <v>226</v>
      </c>
      <c r="J5292" s="1" t="s">
        <v>34</v>
      </c>
      <c r="K5292" s="1" t="s">
        <v>42</v>
      </c>
      <c r="M5292" s="1" t="s">
        <v>118</v>
      </c>
      <c r="O5292" s="0" t="n">
        <v>120202</v>
      </c>
      <c r="R5292" s="0" t="n">
        <v>2016</v>
      </c>
      <c r="W5292" s="1" t="s">
        <v>26</v>
      </c>
      <c r="X5292" s="1" t="s">
        <v>27</v>
      </c>
      <c r="Z5292" s="1" t="s">
        <v>28</v>
      </c>
      <c r="AB5292" s="0" t="n">
        <v>20160903</v>
      </c>
      <c r="AE5292" s="0" t="n">
        <v>3.20586199411074E+017</v>
      </c>
      <c r="AJ5292" s="1" t="s">
        <v>18</v>
      </c>
      <c r="AL5292" s="0" t="n">
        <v>19941107</v>
      </c>
      <c r="AN5292" s="1" t="s">
        <v>19</v>
      </c>
      <c r="AP5292" s="1" t="s">
        <v>20</v>
      </c>
      <c r="AQ5292" s="0" t="n">
        <v>1.19981201805005E+017</v>
      </c>
      <c r="AT5292" s="1" t="s">
        <v>44</v>
      </c>
      <c r="AU5292" s="0" t="n">
        <v>1199842018005300</v>
      </c>
      <c r="AY5292" s="1" t="s">
        <v>22</v>
      </c>
    </row>
    <row r="5293" customFormat="false" ht="15" hidden="false" customHeight="false" outlineLevel="0" collapsed="false">
      <c r="A5293" s="0" t="s">
        <v>227</v>
      </c>
      <c r="J5293" s="1" t="s">
        <v>34</v>
      </c>
      <c r="K5293" s="1" t="s">
        <v>42</v>
      </c>
      <c r="M5293" s="1" t="s">
        <v>118</v>
      </c>
      <c r="O5293" s="0" t="n">
        <v>120202</v>
      </c>
      <c r="R5293" s="0" t="n">
        <v>2016</v>
      </c>
      <c r="W5293" s="1" t="s">
        <v>26</v>
      </c>
      <c r="X5293" s="1" t="s">
        <v>27</v>
      </c>
      <c r="Z5293" s="1" t="s">
        <v>28</v>
      </c>
      <c r="AB5293" s="0" t="n">
        <v>20160903</v>
      </c>
      <c r="AE5293" s="0" t="n">
        <v>3.20321199310232E+017</v>
      </c>
      <c r="AJ5293" s="1" t="s">
        <v>18</v>
      </c>
      <c r="AL5293" s="0" t="n">
        <v>19931023</v>
      </c>
      <c r="AN5293" s="1" t="s">
        <v>19</v>
      </c>
      <c r="AP5293" s="1" t="s">
        <v>20</v>
      </c>
      <c r="AQ5293" s="0" t="n">
        <v>1.19981201805005E+017</v>
      </c>
      <c r="AT5293" s="1" t="s">
        <v>44</v>
      </c>
      <c r="AU5293" s="0" t="n">
        <v>1199842018005300</v>
      </c>
      <c r="AY5293" s="1" t="s">
        <v>22</v>
      </c>
    </row>
    <row r="5294" customFormat="false" ht="15" hidden="false" customHeight="false" outlineLevel="0" collapsed="false">
      <c r="A5294" s="0" t="s">
        <v>228</v>
      </c>
      <c r="J5294" s="1" t="s">
        <v>34</v>
      </c>
      <c r="K5294" s="1" t="s">
        <v>42</v>
      </c>
      <c r="M5294" s="1" t="s">
        <v>118</v>
      </c>
      <c r="O5294" s="0" t="n">
        <v>120202</v>
      </c>
      <c r="R5294" s="0" t="n">
        <v>2016</v>
      </c>
      <c r="W5294" s="1" t="s">
        <v>26</v>
      </c>
      <c r="X5294" s="1" t="s">
        <v>27</v>
      </c>
      <c r="Z5294" s="1" t="s">
        <v>28</v>
      </c>
      <c r="AB5294" s="0" t="n">
        <v>20160903</v>
      </c>
      <c r="AE5294" s="0" t="n">
        <v>3.20321199503317E+017</v>
      </c>
      <c r="AJ5294" s="1" t="s">
        <v>18</v>
      </c>
      <c r="AL5294" s="0" t="n">
        <v>19950331</v>
      </c>
      <c r="AN5294" s="1" t="s">
        <v>19</v>
      </c>
      <c r="AP5294" s="1" t="s">
        <v>20</v>
      </c>
      <c r="AQ5294" s="0" t="n">
        <v>1.19981201805005E+017</v>
      </c>
      <c r="AT5294" s="1" t="s">
        <v>44</v>
      </c>
      <c r="AU5294" s="0" t="n">
        <v>1199842018005300</v>
      </c>
      <c r="AY5294" s="1" t="s">
        <v>22</v>
      </c>
    </row>
    <row r="5295" customFormat="false" ht="15" hidden="false" customHeight="false" outlineLevel="0" collapsed="false">
      <c r="A5295" s="0" t="s">
        <v>229</v>
      </c>
      <c r="J5295" s="1" t="s">
        <v>34</v>
      </c>
      <c r="K5295" s="1" t="s">
        <v>42</v>
      </c>
      <c r="M5295" s="1" t="s">
        <v>118</v>
      </c>
      <c r="O5295" s="0" t="n">
        <v>120202</v>
      </c>
      <c r="R5295" s="0" t="n">
        <v>2016</v>
      </c>
      <c r="W5295" s="1" t="s">
        <v>26</v>
      </c>
      <c r="X5295" s="1" t="s">
        <v>27</v>
      </c>
      <c r="Z5295" s="1" t="s">
        <v>28</v>
      </c>
      <c r="AB5295" s="0" t="n">
        <v>20160903</v>
      </c>
      <c r="AE5295" s="0" t="n">
        <v>3.21321199402187E+017</v>
      </c>
      <c r="AJ5295" s="1" t="s">
        <v>18</v>
      </c>
      <c r="AL5295" s="0" t="n">
        <v>19940218</v>
      </c>
      <c r="AN5295" s="1" t="s">
        <v>19</v>
      </c>
      <c r="AP5295" s="1" t="s">
        <v>20</v>
      </c>
      <c r="AQ5295" s="0" t="n">
        <v>1.19981201805005E+017</v>
      </c>
      <c r="AT5295" s="1" t="s">
        <v>44</v>
      </c>
      <c r="AU5295" s="0" t="n">
        <v>1199842018005300</v>
      </c>
      <c r="AY5295" s="1" t="s">
        <v>22</v>
      </c>
    </row>
    <row r="5296" customFormat="false" ht="15" hidden="false" customHeight="false" outlineLevel="0" collapsed="false">
      <c r="A5296" s="0" t="s">
        <v>230</v>
      </c>
      <c r="J5296" s="1" t="s">
        <v>34</v>
      </c>
      <c r="K5296" s="1" t="s">
        <v>42</v>
      </c>
      <c r="M5296" s="1" t="s">
        <v>118</v>
      </c>
      <c r="O5296" s="0" t="n">
        <v>120202</v>
      </c>
      <c r="R5296" s="0" t="n">
        <v>2016</v>
      </c>
      <c r="W5296" s="1" t="s">
        <v>26</v>
      </c>
      <c r="X5296" s="1" t="s">
        <v>27</v>
      </c>
      <c r="Z5296" s="1" t="s">
        <v>28</v>
      </c>
      <c r="AB5296" s="0" t="n">
        <v>20160903</v>
      </c>
      <c r="AE5296" s="0" t="n">
        <v>3.20382199404176E+017</v>
      </c>
      <c r="AJ5296" s="1" t="s">
        <v>18</v>
      </c>
      <c r="AL5296" s="0" t="n">
        <v>19940417</v>
      </c>
      <c r="AN5296" s="1" t="s">
        <v>19</v>
      </c>
      <c r="AP5296" s="1" t="s">
        <v>20</v>
      </c>
      <c r="AQ5296" s="0" t="n">
        <v>1.19981201805005E+017</v>
      </c>
      <c r="AT5296" s="1" t="s">
        <v>44</v>
      </c>
      <c r="AU5296" s="0" t="n">
        <v>1199842018005300</v>
      </c>
      <c r="AY5296" s="1" t="s">
        <v>22</v>
      </c>
    </row>
    <row r="5297" customFormat="false" ht="15" hidden="false" customHeight="false" outlineLevel="0" collapsed="false">
      <c r="A5297" s="0" t="s">
        <v>231</v>
      </c>
      <c r="J5297" s="1" t="s">
        <v>34</v>
      </c>
      <c r="K5297" s="1" t="s">
        <v>42</v>
      </c>
      <c r="M5297" s="1" t="s">
        <v>118</v>
      </c>
      <c r="O5297" s="0" t="n">
        <v>120202</v>
      </c>
      <c r="R5297" s="0" t="n">
        <v>2016</v>
      </c>
      <c r="W5297" s="1" t="s">
        <v>26</v>
      </c>
      <c r="X5297" s="1" t="s">
        <v>27</v>
      </c>
      <c r="Z5297" s="1" t="s">
        <v>28</v>
      </c>
      <c r="AB5297" s="0" t="n">
        <v>20160903</v>
      </c>
      <c r="AE5297" s="0" t="n">
        <v>3.20382199206285E+017</v>
      </c>
      <c r="AJ5297" s="1" t="s">
        <v>18</v>
      </c>
      <c r="AL5297" s="0" t="n">
        <v>19920628</v>
      </c>
      <c r="AN5297" s="1" t="s">
        <v>19</v>
      </c>
      <c r="AP5297" s="1" t="s">
        <v>20</v>
      </c>
      <c r="AQ5297" s="0" t="n">
        <v>1.19981201805005E+017</v>
      </c>
      <c r="AT5297" s="1" t="s">
        <v>44</v>
      </c>
      <c r="AU5297" s="0" t="n">
        <v>1199842018005300</v>
      </c>
      <c r="AY5297" s="1" t="s">
        <v>22</v>
      </c>
    </row>
    <row r="5298" customFormat="false" ht="15" hidden="false" customHeight="false" outlineLevel="0" collapsed="false">
      <c r="A5298" s="0" t="s">
        <v>232</v>
      </c>
      <c r="J5298" s="1" t="s">
        <v>34</v>
      </c>
      <c r="K5298" s="1" t="s">
        <v>42</v>
      </c>
      <c r="M5298" s="1" t="s">
        <v>118</v>
      </c>
      <c r="O5298" s="0" t="n">
        <v>120202</v>
      </c>
      <c r="R5298" s="0" t="n">
        <v>2016</v>
      </c>
      <c r="W5298" s="1" t="s">
        <v>26</v>
      </c>
      <c r="X5298" s="1" t="s">
        <v>27</v>
      </c>
      <c r="Z5298" s="1" t="s">
        <v>28</v>
      </c>
      <c r="AB5298" s="0" t="n">
        <v>20160903</v>
      </c>
      <c r="AE5298" s="0" t="n">
        <v>3.21281199409166E+017</v>
      </c>
      <c r="AJ5298" s="1" t="s">
        <v>18</v>
      </c>
      <c r="AL5298" s="0" t="n">
        <v>19940916</v>
      </c>
      <c r="AN5298" s="1" t="s">
        <v>19</v>
      </c>
      <c r="AP5298" s="1" t="s">
        <v>20</v>
      </c>
      <c r="AQ5298" s="0" t="n">
        <v>1.19981201805005E+017</v>
      </c>
      <c r="AT5298" s="1" t="s">
        <v>44</v>
      </c>
      <c r="AU5298" s="0" t="n">
        <v>1199842018005300</v>
      </c>
      <c r="AY5298" s="1" t="s">
        <v>22</v>
      </c>
    </row>
    <row r="5299" customFormat="false" ht="15" hidden="false" customHeight="false" outlineLevel="0" collapsed="false">
      <c r="A5299" s="0" t="s">
        <v>233</v>
      </c>
      <c r="J5299" s="1" t="s">
        <v>34</v>
      </c>
      <c r="K5299" s="1" t="s">
        <v>42</v>
      </c>
      <c r="M5299" s="1" t="s">
        <v>118</v>
      </c>
      <c r="O5299" s="0" t="n">
        <v>120202</v>
      </c>
      <c r="R5299" s="0" t="n">
        <v>2016</v>
      </c>
      <c r="W5299" s="1" t="s">
        <v>26</v>
      </c>
      <c r="X5299" s="1" t="s">
        <v>27</v>
      </c>
      <c r="Z5299" s="1" t="s">
        <v>28</v>
      </c>
      <c r="AB5299" s="0" t="n">
        <v>20160903</v>
      </c>
      <c r="AE5299" s="0" t="n">
        <v>3.20826199501062E+017</v>
      </c>
      <c r="AJ5299" s="1" t="s">
        <v>18</v>
      </c>
      <c r="AL5299" s="0" t="n">
        <v>19950106</v>
      </c>
      <c r="AN5299" s="1" t="s">
        <v>19</v>
      </c>
      <c r="AP5299" s="1" t="s">
        <v>20</v>
      </c>
      <c r="AQ5299" s="0" t="n">
        <v>1.19981201805005E+017</v>
      </c>
      <c r="AT5299" s="1" t="s">
        <v>44</v>
      </c>
      <c r="AU5299" s="0" t="n">
        <v>1199842018005310</v>
      </c>
      <c r="AY5299" s="1" t="s">
        <v>22</v>
      </c>
    </row>
    <row r="5300" customFormat="false" ht="15" hidden="false" customHeight="false" outlineLevel="0" collapsed="false">
      <c r="A5300" s="0" t="s">
        <v>234</v>
      </c>
      <c r="J5300" s="1" t="s">
        <v>34</v>
      </c>
      <c r="K5300" s="1" t="s">
        <v>42</v>
      </c>
      <c r="M5300" s="1" t="s">
        <v>118</v>
      </c>
      <c r="O5300" s="0" t="n">
        <v>120202</v>
      </c>
      <c r="R5300" s="0" t="n">
        <v>2016</v>
      </c>
      <c r="W5300" s="1" t="s">
        <v>26</v>
      </c>
      <c r="X5300" s="1" t="s">
        <v>27</v>
      </c>
      <c r="Z5300" s="1" t="s">
        <v>28</v>
      </c>
      <c r="AB5300" s="0" t="n">
        <v>20160903</v>
      </c>
      <c r="AE5300" s="0" t="n">
        <v>3.20322199404136E+017</v>
      </c>
      <c r="AJ5300" s="1" t="s">
        <v>18</v>
      </c>
      <c r="AL5300" s="0" t="n">
        <v>19940413</v>
      </c>
      <c r="AN5300" s="1" t="s">
        <v>19</v>
      </c>
      <c r="AP5300" s="1" t="s">
        <v>20</v>
      </c>
      <c r="AQ5300" s="0" t="n">
        <v>1.19981201805005E+017</v>
      </c>
      <c r="AT5300" s="1" t="s">
        <v>44</v>
      </c>
      <c r="AU5300" s="0" t="n">
        <v>1199842018005310</v>
      </c>
      <c r="AY5300" s="1" t="s">
        <v>22</v>
      </c>
    </row>
    <row r="5301" customFormat="false" ht="15" hidden="false" customHeight="false" outlineLevel="0" collapsed="false">
      <c r="A5301" s="0" t="s">
        <v>235</v>
      </c>
      <c r="J5301" s="1" t="s">
        <v>34</v>
      </c>
      <c r="K5301" s="1" t="s">
        <v>42</v>
      </c>
      <c r="M5301" s="1" t="s">
        <v>118</v>
      </c>
      <c r="O5301" s="0" t="n">
        <v>120202</v>
      </c>
      <c r="R5301" s="0" t="n">
        <v>2016</v>
      </c>
      <c r="W5301" s="1" t="s">
        <v>26</v>
      </c>
      <c r="X5301" s="1" t="s">
        <v>27</v>
      </c>
      <c r="Z5301" s="1" t="s">
        <v>28</v>
      </c>
      <c r="AB5301" s="0" t="n">
        <v>20160903</v>
      </c>
      <c r="AE5301" s="0" t="n">
        <v>3.213021995011E+017</v>
      </c>
      <c r="AJ5301" s="1" t="s">
        <v>18</v>
      </c>
      <c r="AL5301" s="0" t="n">
        <v>19950110</v>
      </c>
      <c r="AN5301" s="1" t="s">
        <v>19</v>
      </c>
      <c r="AP5301" s="1" t="s">
        <v>20</v>
      </c>
      <c r="AQ5301" s="0" t="n">
        <v>1.19981201805005E+017</v>
      </c>
      <c r="AT5301" s="1" t="s">
        <v>44</v>
      </c>
      <c r="AU5301" s="0" t="n">
        <v>1199842018005310</v>
      </c>
      <c r="AY5301" s="1" t="s">
        <v>22</v>
      </c>
    </row>
    <row r="5302" customFormat="false" ht="15" hidden="false" customHeight="false" outlineLevel="0" collapsed="false">
      <c r="A5302" s="0" t="s">
        <v>236</v>
      </c>
      <c r="J5302" s="1" t="s">
        <v>34</v>
      </c>
      <c r="K5302" s="1" t="s">
        <v>42</v>
      </c>
      <c r="M5302" s="1" t="s">
        <v>118</v>
      </c>
      <c r="O5302" s="0" t="n">
        <v>120202</v>
      </c>
      <c r="R5302" s="0" t="n">
        <v>2016</v>
      </c>
      <c r="W5302" s="1" t="s">
        <v>26</v>
      </c>
      <c r="X5302" s="1" t="s">
        <v>27</v>
      </c>
      <c r="Z5302" s="1" t="s">
        <v>28</v>
      </c>
      <c r="AB5302" s="0" t="n">
        <v>20160903</v>
      </c>
      <c r="AE5302" s="0" t="n">
        <v>3.2128219940821E+017</v>
      </c>
      <c r="AJ5302" s="1" t="s">
        <v>237</v>
      </c>
      <c r="AL5302" s="0" t="n">
        <v>19940821</v>
      </c>
      <c r="AN5302" s="1" t="s">
        <v>19</v>
      </c>
      <c r="AP5302" s="1" t="s">
        <v>20</v>
      </c>
      <c r="AQ5302" s="0" t="n">
        <v>1.19981201805005E+017</v>
      </c>
      <c r="AT5302" s="1" t="s">
        <v>44</v>
      </c>
      <c r="AU5302" s="0" t="n">
        <v>1199842018005310</v>
      </c>
      <c r="AY5302" s="1" t="s">
        <v>22</v>
      </c>
    </row>
    <row r="5303" customFormat="false" ht="15" hidden="false" customHeight="false" outlineLevel="0" collapsed="false">
      <c r="A5303" s="0" t="s">
        <v>238</v>
      </c>
      <c r="J5303" s="1" t="s">
        <v>34</v>
      </c>
      <c r="K5303" s="1" t="s">
        <v>42</v>
      </c>
      <c r="M5303" s="1" t="s">
        <v>118</v>
      </c>
      <c r="O5303" s="0" t="n">
        <v>120202</v>
      </c>
      <c r="R5303" s="0" t="n">
        <v>2016</v>
      </c>
      <c r="W5303" s="1" t="s">
        <v>26</v>
      </c>
      <c r="X5303" s="1" t="s">
        <v>27</v>
      </c>
      <c r="Z5303" s="1" t="s">
        <v>28</v>
      </c>
      <c r="AB5303" s="0" t="n">
        <v>20160903</v>
      </c>
      <c r="AE5303" s="0" t="n">
        <v>3.20382199503084E+017</v>
      </c>
      <c r="AJ5303" s="1" t="s">
        <v>18</v>
      </c>
      <c r="AL5303" s="0" t="n">
        <v>19950308</v>
      </c>
      <c r="AN5303" s="1" t="s">
        <v>19</v>
      </c>
      <c r="AP5303" s="1" t="s">
        <v>20</v>
      </c>
      <c r="AQ5303" s="0" t="n">
        <v>1.19981201805005E+017</v>
      </c>
      <c r="AT5303" s="1" t="s">
        <v>44</v>
      </c>
      <c r="AU5303" s="0" t="n">
        <v>1199842018005310</v>
      </c>
      <c r="AY5303" s="1" t="s">
        <v>22</v>
      </c>
    </row>
    <row r="5304" customFormat="false" ht="15" hidden="false" customHeight="false" outlineLevel="0" collapsed="false">
      <c r="A5304" s="0" t="s">
        <v>239</v>
      </c>
      <c r="J5304" s="1" t="s">
        <v>34</v>
      </c>
      <c r="K5304" s="1" t="s">
        <v>42</v>
      </c>
      <c r="M5304" s="1" t="s">
        <v>118</v>
      </c>
      <c r="O5304" s="0" t="n">
        <v>120202</v>
      </c>
      <c r="R5304" s="0" t="n">
        <v>2016</v>
      </c>
      <c r="W5304" s="1" t="s">
        <v>26</v>
      </c>
      <c r="X5304" s="1" t="s">
        <v>27</v>
      </c>
      <c r="Z5304" s="1" t="s">
        <v>28</v>
      </c>
      <c r="AB5304" s="0" t="n">
        <v>20160903</v>
      </c>
      <c r="AE5304" s="0" t="n">
        <v>3.2102319941109E+017</v>
      </c>
      <c r="AJ5304" s="1" t="s">
        <v>18</v>
      </c>
      <c r="AL5304" s="0" t="n">
        <v>19941109</v>
      </c>
      <c r="AN5304" s="1" t="s">
        <v>19</v>
      </c>
      <c r="AP5304" s="1" t="s">
        <v>20</v>
      </c>
      <c r="AQ5304" s="0" t="n">
        <v>1.19981201805005E+017</v>
      </c>
      <c r="AT5304" s="1" t="s">
        <v>44</v>
      </c>
      <c r="AU5304" s="0" t="n">
        <v>1199842018005310</v>
      </c>
      <c r="AY5304" s="1" t="s">
        <v>22</v>
      </c>
    </row>
    <row r="5305" customFormat="false" ht="15" hidden="false" customHeight="false" outlineLevel="0" collapsed="false">
      <c r="A5305" s="0" t="s">
        <v>240</v>
      </c>
      <c r="J5305" s="1" t="s">
        <v>34</v>
      </c>
      <c r="K5305" s="1" t="s">
        <v>42</v>
      </c>
      <c r="M5305" s="1" t="s">
        <v>118</v>
      </c>
      <c r="O5305" s="0" t="n">
        <v>120202</v>
      </c>
      <c r="R5305" s="0" t="n">
        <v>2016</v>
      </c>
      <c r="W5305" s="1" t="s">
        <v>26</v>
      </c>
      <c r="X5305" s="1" t="s">
        <v>27</v>
      </c>
      <c r="Z5305" s="1" t="s">
        <v>28</v>
      </c>
      <c r="AB5305" s="0" t="n">
        <v>20160903</v>
      </c>
      <c r="AE5305" s="0" t="s">
        <v>241</v>
      </c>
      <c r="AJ5305" s="1" t="s">
        <v>18</v>
      </c>
      <c r="AL5305" s="0" t="n">
        <v>19930814</v>
      </c>
      <c r="AN5305" s="1" t="s">
        <v>19</v>
      </c>
      <c r="AP5305" s="1" t="s">
        <v>20</v>
      </c>
      <c r="AQ5305" s="0" t="n">
        <v>1.19981201805005E+017</v>
      </c>
      <c r="AT5305" s="1" t="s">
        <v>44</v>
      </c>
      <c r="AU5305" s="0" t="n">
        <v>1199842018005310</v>
      </c>
      <c r="AY5305" s="1" t="s">
        <v>22</v>
      </c>
    </row>
    <row r="5306" customFormat="false" ht="15" hidden="false" customHeight="false" outlineLevel="0" collapsed="false">
      <c r="A5306" s="0" t="s">
        <v>242</v>
      </c>
      <c r="J5306" s="1" t="s">
        <v>34</v>
      </c>
      <c r="K5306" s="1" t="s">
        <v>42</v>
      </c>
      <c r="M5306" s="1" t="s">
        <v>118</v>
      </c>
      <c r="O5306" s="0" t="n">
        <v>120202</v>
      </c>
      <c r="R5306" s="0" t="n">
        <v>2016</v>
      </c>
      <c r="W5306" s="1" t="s">
        <v>26</v>
      </c>
      <c r="X5306" s="1" t="s">
        <v>27</v>
      </c>
      <c r="Z5306" s="1" t="s">
        <v>28</v>
      </c>
      <c r="AB5306" s="0" t="n">
        <v>20160903</v>
      </c>
      <c r="AE5306" s="0" t="n">
        <v>3.2072119950302E+017</v>
      </c>
      <c r="AJ5306" s="1" t="s">
        <v>18</v>
      </c>
      <c r="AL5306" s="0" t="n">
        <v>19950302</v>
      </c>
      <c r="AN5306" s="1" t="s">
        <v>19</v>
      </c>
      <c r="AP5306" s="1" t="s">
        <v>20</v>
      </c>
      <c r="AQ5306" s="0" t="n">
        <v>1.19981201805005E+017</v>
      </c>
      <c r="AT5306" s="1" t="s">
        <v>44</v>
      </c>
      <c r="AU5306" s="0" t="n">
        <v>1199842018005310</v>
      </c>
      <c r="AY5306" s="1" t="s">
        <v>22</v>
      </c>
    </row>
    <row r="5307" customFormat="false" ht="15" hidden="false" customHeight="false" outlineLevel="0" collapsed="false">
      <c r="A5307" s="0" t="s">
        <v>243</v>
      </c>
      <c r="J5307" s="1" t="s">
        <v>34</v>
      </c>
      <c r="K5307" s="1" t="s">
        <v>42</v>
      </c>
      <c r="M5307" s="1" t="s">
        <v>118</v>
      </c>
      <c r="O5307" s="0" t="n">
        <v>120202</v>
      </c>
      <c r="R5307" s="0" t="n">
        <v>2016</v>
      </c>
      <c r="W5307" s="1" t="s">
        <v>26</v>
      </c>
      <c r="X5307" s="1" t="s">
        <v>27</v>
      </c>
      <c r="Z5307" s="1" t="s">
        <v>28</v>
      </c>
      <c r="AB5307" s="0" t="n">
        <v>20160903</v>
      </c>
      <c r="AE5307" s="0" t="n">
        <v>3.20321199409251E+017</v>
      </c>
      <c r="AJ5307" s="1" t="s">
        <v>18</v>
      </c>
      <c r="AL5307" s="0" t="n">
        <v>19940925</v>
      </c>
      <c r="AN5307" s="1" t="s">
        <v>19</v>
      </c>
      <c r="AP5307" s="1" t="s">
        <v>20</v>
      </c>
      <c r="AQ5307" s="0" t="n">
        <v>1.19981201805005E+017</v>
      </c>
      <c r="AT5307" s="1" t="s">
        <v>44</v>
      </c>
      <c r="AU5307" s="0" t="n">
        <v>1199842018005310</v>
      </c>
      <c r="AY5307" s="1" t="s">
        <v>22</v>
      </c>
    </row>
    <row r="5308" customFormat="false" ht="15" hidden="false" customHeight="false" outlineLevel="0" collapsed="false">
      <c r="A5308" s="0" t="s">
        <v>244</v>
      </c>
      <c r="J5308" s="1" t="s">
        <v>34</v>
      </c>
      <c r="K5308" s="1" t="s">
        <v>42</v>
      </c>
      <c r="M5308" s="1" t="s">
        <v>118</v>
      </c>
      <c r="O5308" s="0" t="n">
        <v>120202</v>
      </c>
      <c r="R5308" s="0" t="n">
        <v>2016</v>
      </c>
      <c r="W5308" s="1" t="s">
        <v>26</v>
      </c>
      <c r="X5308" s="1" t="s">
        <v>27</v>
      </c>
      <c r="Z5308" s="1" t="s">
        <v>28</v>
      </c>
      <c r="AB5308" s="0" t="n">
        <v>20160903</v>
      </c>
      <c r="AE5308" s="0" t="n">
        <v>3.21084199309287E+017</v>
      </c>
      <c r="AJ5308" s="1" t="s">
        <v>18</v>
      </c>
      <c r="AL5308" s="0" t="n">
        <v>19930928</v>
      </c>
      <c r="AN5308" s="1" t="s">
        <v>19</v>
      </c>
      <c r="AP5308" s="1" t="s">
        <v>20</v>
      </c>
      <c r="AQ5308" s="0" t="n">
        <v>1.19981201805005E+017</v>
      </c>
      <c r="AT5308" s="1" t="s">
        <v>44</v>
      </c>
      <c r="AU5308" s="0" t="n">
        <v>1199842018005310</v>
      </c>
      <c r="AY5308" s="1" t="s">
        <v>22</v>
      </c>
    </row>
    <row r="5309" customFormat="false" ht="15" hidden="false" customHeight="false" outlineLevel="0" collapsed="false">
      <c r="A5309" s="0" t="s">
        <v>245</v>
      </c>
      <c r="J5309" s="1" t="s">
        <v>34</v>
      </c>
      <c r="K5309" s="1" t="s">
        <v>42</v>
      </c>
      <c r="M5309" s="1" t="s">
        <v>118</v>
      </c>
      <c r="O5309" s="0" t="n">
        <v>120202</v>
      </c>
      <c r="R5309" s="0" t="n">
        <v>2016</v>
      </c>
      <c r="W5309" s="1" t="s">
        <v>26</v>
      </c>
      <c r="X5309" s="1" t="s">
        <v>27</v>
      </c>
      <c r="Z5309" s="1" t="s">
        <v>28</v>
      </c>
      <c r="AB5309" s="0" t="n">
        <v>20160903</v>
      </c>
      <c r="AE5309" s="0" t="n">
        <v>3.20826199509104E+017</v>
      </c>
      <c r="AJ5309" s="1" t="s">
        <v>18</v>
      </c>
      <c r="AL5309" s="0" t="n">
        <v>19950910</v>
      </c>
      <c r="AN5309" s="1" t="s">
        <v>19</v>
      </c>
      <c r="AP5309" s="1" t="s">
        <v>20</v>
      </c>
      <c r="AQ5309" s="0" t="n">
        <v>1.19981201805005E+017</v>
      </c>
      <c r="AT5309" s="1" t="s">
        <v>44</v>
      </c>
      <c r="AU5309" s="0" t="n">
        <v>1199842018005320</v>
      </c>
      <c r="AY5309" s="1" t="s">
        <v>22</v>
      </c>
    </row>
    <row r="5310" customFormat="false" ht="15" hidden="false" customHeight="false" outlineLevel="0" collapsed="false">
      <c r="A5310" s="0" t="s">
        <v>246</v>
      </c>
      <c r="J5310" s="1" t="s">
        <v>34</v>
      </c>
      <c r="K5310" s="1" t="s">
        <v>42</v>
      </c>
      <c r="M5310" s="1" t="s">
        <v>118</v>
      </c>
      <c r="O5310" s="0" t="n">
        <v>120202</v>
      </c>
      <c r="R5310" s="0" t="n">
        <v>2016</v>
      </c>
      <c r="W5310" s="1" t="s">
        <v>26</v>
      </c>
      <c r="X5310" s="1" t="s">
        <v>27</v>
      </c>
      <c r="Z5310" s="1" t="s">
        <v>28</v>
      </c>
      <c r="AB5310" s="0" t="n">
        <v>20160903</v>
      </c>
      <c r="AE5310" s="0" t="n">
        <v>3.2082919941201E+017</v>
      </c>
      <c r="AJ5310" s="1" t="s">
        <v>18</v>
      </c>
      <c r="AL5310" s="0" t="n">
        <v>19941201</v>
      </c>
      <c r="AN5310" s="1" t="s">
        <v>19</v>
      </c>
      <c r="AP5310" s="1" t="s">
        <v>20</v>
      </c>
      <c r="AQ5310" s="0" t="n">
        <v>1.19981201805005E+017</v>
      </c>
      <c r="AT5310" s="1" t="s">
        <v>44</v>
      </c>
      <c r="AU5310" s="0" t="n">
        <v>1199842018005320</v>
      </c>
      <c r="AY5310" s="1" t="s">
        <v>22</v>
      </c>
    </row>
    <row r="5311" customFormat="false" ht="15" hidden="false" customHeight="false" outlineLevel="0" collapsed="false">
      <c r="A5311" s="0" t="s">
        <v>247</v>
      </c>
      <c r="J5311" s="1" t="s">
        <v>34</v>
      </c>
      <c r="K5311" s="1" t="s">
        <v>42</v>
      </c>
      <c r="M5311" s="1" t="s">
        <v>118</v>
      </c>
      <c r="O5311" s="0" t="n">
        <v>120202</v>
      </c>
      <c r="R5311" s="0" t="n">
        <v>2016</v>
      </c>
      <c r="W5311" s="1" t="s">
        <v>26</v>
      </c>
      <c r="X5311" s="1" t="s">
        <v>27</v>
      </c>
      <c r="Z5311" s="1" t="s">
        <v>28</v>
      </c>
      <c r="AB5311" s="0" t="n">
        <v>20160903</v>
      </c>
      <c r="AE5311" s="0" t="n">
        <v>3.20323199501241E+017</v>
      </c>
      <c r="AJ5311" s="1" t="s">
        <v>18</v>
      </c>
      <c r="AL5311" s="0" t="n">
        <v>19950124</v>
      </c>
      <c r="AN5311" s="1" t="s">
        <v>19</v>
      </c>
      <c r="AP5311" s="1" t="s">
        <v>20</v>
      </c>
      <c r="AQ5311" s="0" t="n">
        <v>1.19981201805005E+017</v>
      </c>
      <c r="AT5311" s="1" t="s">
        <v>44</v>
      </c>
      <c r="AU5311" s="0" t="n">
        <v>1199842018005320</v>
      </c>
      <c r="AY5311" s="1" t="s">
        <v>22</v>
      </c>
    </row>
    <row r="5312" customFormat="false" ht="15" hidden="false" customHeight="false" outlineLevel="0" collapsed="false">
      <c r="A5312" s="0" t="s">
        <v>248</v>
      </c>
      <c r="J5312" s="1" t="s">
        <v>34</v>
      </c>
      <c r="K5312" s="1" t="s">
        <v>42</v>
      </c>
      <c r="M5312" s="1" t="s">
        <v>118</v>
      </c>
      <c r="O5312" s="0" t="n">
        <v>120202</v>
      </c>
      <c r="R5312" s="0" t="n">
        <v>2016</v>
      </c>
      <c r="W5312" s="1" t="s">
        <v>26</v>
      </c>
      <c r="X5312" s="1" t="s">
        <v>27</v>
      </c>
      <c r="Z5312" s="1" t="s">
        <v>28</v>
      </c>
      <c r="AB5312" s="0" t="n">
        <v>20160903</v>
      </c>
      <c r="AE5312" s="0" t="n">
        <v>3.2032119930819E+017</v>
      </c>
      <c r="AJ5312" s="1" t="s">
        <v>18</v>
      </c>
      <c r="AL5312" s="0" t="n">
        <v>19930819</v>
      </c>
      <c r="AN5312" s="1" t="s">
        <v>19</v>
      </c>
      <c r="AP5312" s="1" t="s">
        <v>20</v>
      </c>
      <c r="AQ5312" s="0" t="n">
        <v>1.19981201805005E+017</v>
      </c>
      <c r="AT5312" s="1" t="s">
        <v>44</v>
      </c>
      <c r="AU5312" s="0" t="n">
        <v>1199842018005320</v>
      </c>
      <c r="AY5312" s="1" t="s">
        <v>22</v>
      </c>
    </row>
    <row r="5313" customFormat="false" ht="15" hidden="false" customHeight="false" outlineLevel="0" collapsed="false">
      <c r="A5313" s="0" t="s">
        <v>249</v>
      </c>
      <c r="J5313" s="1" t="s">
        <v>34</v>
      </c>
      <c r="K5313" s="1" t="s">
        <v>42</v>
      </c>
      <c r="M5313" s="1" t="s">
        <v>118</v>
      </c>
      <c r="O5313" s="0" t="n">
        <v>120202</v>
      </c>
      <c r="R5313" s="0" t="n">
        <v>2016</v>
      </c>
      <c r="W5313" s="1" t="s">
        <v>26</v>
      </c>
      <c r="X5313" s="1" t="s">
        <v>27</v>
      </c>
      <c r="Z5313" s="1" t="s">
        <v>28</v>
      </c>
      <c r="AB5313" s="0" t="n">
        <v>20160903</v>
      </c>
      <c r="AE5313" s="0" t="n">
        <v>3.2098119950416E+017</v>
      </c>
      <c r="AJ5313" s="1" t="s">
        <v>18</v>
      </c>
      <c r="AL5313" s="0" t="n">
        <v>19950416</v>
      </c>
      <c r="AN5313" s="1" t="s">
        <v>19</v>
      </c>
      <c r="AP5313" s="1" t="s">
        <v>20</v>
      </c>
      <c r="AQ5313" s="0" t="n">
        <v>1.19981201805005E+017</v>
      </c>
      <c r="AT5313" s="1" t="s">
        <v>44</v>
      </c>
      <c r="AU5313" s="0" t="n">
        <v>1199842018005320</v>
      </c>
      <c r="AY5313" s="1" t="s">
        <v>22</v>
      </c>
    </row>
    <row r="5314" customFormat="false" ht="15" hidden="false" customHeight="false" outlineLevel="0" collapsed="false">
      <c r="A5314" s="0" t="s">
        <v>250</v>
      </c>
      <c r="J5314" s="1" t="s">
        <v>23</v>
      </c>
      <c r="K5314" s="1" t="s">
        <v>42</v>
      </c>
      <c r="M5314" s="1" t="s">
        <v>118</v>
      </c>
      <c r="O5314" s="0" t="n">
        <v>120202</v>
      </c>
      <c r="R5314" s="0" t="n">
        <v>2016</v>
      </c>
      <c r="W5314" s="1" t="s">
        <v>26</v>
      </c>
      <c r="X5314" s="1" t="s">
        <v>27</v>
      </c>
      <c r="Z5314" s="1" t="s">
        <v>28</v>
      </c>
      <c r="AB5314" s="0" t="n">
        <v>20160903</v>
      </c>
      <c r="AE5314" s="0" t="n">
        <v>3.20304199402085E+017</v>
      </c>
      <c r="AJ5314" s="1" t="s">
        <v>18</v>
      </c>
      <c r="AL5314" s="0" t="n">
        <v>19940208</v>
      </c>
      <c r="AN5314" s="1" t="s">
        <v>19</v>
      </c>
      <c r="AP5314" s="1" t="s">
        <v>20</v>
      </c>
      <c r="AQ5314" s="0" t="n">
        <v>1.19981201805005E+017</v>
      </c>
      <c r="AT5314" s="1" t="s">
        <v>44</v>
      </c>
      <c r="AU5314" s="0" t="n">
        <v>1199842018005320</v>
      </c>
      <c r="AY5314" s="1" t="s">
        <v>22</v>
      </c>
    </row>
    <row r="5315" customFormat="false" ht="15" hidden="false" customHeight="false" outlineLevel="0" collapsed="false">
      <c r="A5315" s="0" t="s">
        <v>251</v>
      </c>
      <c r="J5315" s="1" t="s">
        <v>23</v>
      </c>
      <c r="K5315" s="1" t="s">
        <v>42</v>
      </c>
      <c r="M5315" s="1" t="s">
        <v>118</v>
      </c>
      <c r="O5315" s="0" t="n">
        <v>120202</v>
      </c>
      <c r="R5315" s="0" t="n">
        <v>2016</v>
      </c>
      <c r="W5315" s="1" t="s">
        <v>26</v>
      </c>
      <c r="X5315" s="1" t="s">
        <v>27</v>
      </c>
      <c r="Z5315" s="1" t="s">
        <v>28</v>
      </c>
      <c r="AB5315" s="0" t="n">
        <v>20160903</v>
      </c>
      <c r="AE5315" s="0" t="n">
        <v>3.20483199409305E+017</v>
      </c>
      <c r="AJ5315" s="1" t="s">
        <v>18</v>
      </c>
      <c r="AL5315" s="0" t="n">
        <v>19940930</v>
      </c>
      <c r="AN5315" s="1" t="s">
        <v>19</v>
      </c>
      <c r="AP5315" s="1" t="s">
        <v>20</v>
      </c>
      <c r="AQ5315" s="0" t="n">
        <v>1.19981201805005E+017</v>
      </c>
      <c r="AT5315" s="1" t="s">
        <v>44</v>
      </c>
      <c r="AU5315" s="0" t="n">
        <v>1199842018005320</v>
      </c>
      <c r="AY5315" s="1" t="s">
        <v>22</v>
      </c>
    </row>
    <row r="5316" customFormat="false" ht="15" hidden="false" customHeight="false" outlineLevel="0" collapsed="false">
      <c r="A5316" s="0" t="s">
        <v>252</v>
      </c>
      <c r="J5316" s="1" t="s">
        <v>23</v>
      </c>
      <c r="K5316" s="1" t="s">
        <v>42</v>
      </c>
      <c r="M5316" s="1" t="s">
        <v>118</v>
      </c>
      <c r="O5316" s="0" t="n">
        <v>120202</v>
      </c>
      <c r="R5316" s="0" t="n">
        <v>2016</v>
      </c>
      <c r="W5316" s="1" t="s">
        <v>26</v>
      </c>
      <c r="X5316" s="1" t="s">
        <v>27</v>
      </c>
      <c r="Z5316" s="1" t="s">
        <v>28</v>
      </c>
      <c r="AB5316" s="0" t="n">
        <v>20160903</v>
      </c>
      <c r="AE5316" s="0" t="n">
        <v>3.20311199501054E+017</v>
      </c>
      <c r="AJ5316" s="1" t="s">
        <v>18</v>
      </c>
      <c r="AL5316" s="0" t="n">
        <v>19950105</v>
      </c>
      <c r="AN5316" s="1" t="s">
        <v>19</v>
      </c>
      <c r="AP5316" s="1" t="s">
        <v>20</v>
      </c>
      <c r="AQ5316" s="0" t="n">
        <v>1.19981201805005E+017</v>
      </c>
      <c r="AT5316" s="1" t="s">
        <v>44</v>
      </c>
      <c r="AU5316" s="0" t="n">
        <v>1199842018005320</v>
      </c>
      <c r="AY5316" s="1" t="s">
        <v>22</v>
      </c>
    </row>
    <row r="5317" customFormat="false" ht="15" hidden="false" customHeight="false" outlineLevel="0" collapsed="false">
      <c r="A5317" s="0" t="s">
        <v>253</v>
      </c>
      <c r="J5317" s="1" t="s">
        <v>23</v>
      </c>
      <c r="K5317" s="1" t="s">
        <v>42</v>
      </c>
      <c r="M5317" s="1" t="s">
        <v>118</v>
      </c>
      <c r="O5317" s="0" t="n">
        <v>120202</v>
      </c>
      <c r="R5317" s="0" t="n">
        <v>2016</v>
      </c>
      <c r="W5317" s="1" t="s">
        <v>26</v>
      </c>
      <c r="X5317" s="1" t="s">
        <v>27</v>
      </c>
      <c r="Z5317" s="1" t="s">
        <v>28</v>
      </c>
      <c r="AB5317" s="0" t="n">
        <v>20160903</v>
      </c>
      <c r="AE5317" s="0" t="n">
        <v>3.20323199406077E+017</v>
      </c>
      <c r="AJ5317" s="1" t="s">
        <v>18</v>
      </c>
      <c r="AL5317" s="0" t="n">
        <v>19940607</v>
      </c>
      <c r="AN5317" s="1" t="s">
        <v>19</v>
      </c>
      <c r="AP5317" s="1" t="s">
        <v>20</v>
      </c>
      <c r="AQ5317" s="0" t="n">
        <v>1.19981201805005E+017</v>
      </c>
      <c r="AT5317" s="1" t="s">
        <v>44</v>
      </c>
      <c r="AU5317" s="0" t="n">
        <v>1199842018005320</v>
      </c>
      <c r="AY5317" s="1" t="s">
        <v>22</v>
      </c>
    </row>
    <row r="5318" customFormat="false" ht="15" hidden="false" customHeight="false" outlineLevel="0" collapsed="false">
      <c r="A5318" s="0" t="s">
        <v>254</v>
      </c>
      <c r="J5318" s="1" t="s">
        <v>23</v>
      </c>
      <c r="K5318" s="1" t="s">
        <v>42</v>
      </c>
      <c r="M5318" s="1" t="s">
        <v>118</v>
      </c>
      <c r="O5318" s="0" t="n">
        <v>120202</v>
      </c>
      <c r="R5318" s="0" t="n">
        <v>2016</v>
      </c>
      <c r="W5318" s="1" t="s">
        <v>26</v>
      </c>
      <c r="X5318" s="1" t="s">
        <v>27</v>
      </c>
      <c r="Z5318" s="1" t="s">
        <v>28</v>
      </c>
      <c r="AB5318" s="0" t="n">
        <v>20160903</v>
      </c>
      <c r="AE5318" s="0" t="n">
        <v>3.21322199405175E+017</v>
      </c>
      <c r="AJ5318" s="1" t="s">
        <v>18</v>
      </c>
      <c r="AL5318" s="0" t="n">
        <v>19940517</v>
      </c>
      <c r="AN5318" s="1" t="s">
        <v>19</v>
      </c>
      <c r="AP5318" s="1" t="s">
        <v>20</v>
      </c>
      <c r="AQ5318" s="0" t="n">
        <v>1.19981201805005E+017</v>
      </c>
      <c r="AT5318" s="1" t="s">
        <v>44</v>
      </c>
      <c r="AU5318" s="0" t="n">
        <v>1199842018005320</v>
      </c>
      <c r="AY5318" s="1" t="s">
        <v>22</v>
      </c>
    </row>
    <row r="5319" customFormat="false" ht="15" hidden="false" customHeight="false" outlineLevel="0" collapsed="false">
      <c r="A5319" s="0" t="s">
        <v>255</v>
      </c>
      <c r="J5319" s="1" t="s">
        <v>23</v>
      </c>
      <c r="K5319" s="1" t="s">
        <v>42</v>
      </c>
      <c r="M5319" s="1" t="s">
        <v>118</v>
      </c>
      <c r="O5319" s="0" t="n">
        <v>120202</v>
      </c>
      <c r="R5319" s="0" t="n">
        <v>2016</v>
      </c>
      <c r="W5319" s="1" t="s">
        <v>26</v>
      </c>
      <c r="X5319" s="1" t="s">
        <v>27</v>
      </c>
      <c r="Z5319" s="1" t="s">
        <v>28</v>
      </c>
      <c r="AB5319" s="0" t="n">
        <v>20160903</v>
      </c>
      <c r="AE5319" s="0" t="n">
        <v>3.20322199405118E+017</v>
      </c>
      <c r="AJ5319" s="1" t="s">
        <v>18</v>
      </c>
      <c r="AL5319" s="0" t="n">
        <v>19940511</v>
      </c>
      <c r="AN5319" s="1" t="s">
        <v>19</v>
      </c>
      <c r="AP5319" s="1" t="s">
        <v>20</v>
      </c>
      <c r="AQ5319" s="0" t="n">
        <v>1.19981201805005E+017</v>
      </c>
      <c r="AT5319" s="1" t="s">
        <v>44</v>
      </c>
      <c r="AU5319" s="0" t="n">
        <v>1199842018005330</v>
      </c>
      <c r="AY5319" s="1" t="s">
        <v>22</v>
      </c>
    </row>
    <row r="5320" customFormat="false" ht="15" hidden="false" customHeight="false" outlineLevel="0" collapsed="false">
      <c r="A5320" s="0" t="s">
        <v>256</v>
      </c>
      <c r="J5320" s="1" t="s">
        <v>23</v>
      </c>
      <c r="K5320" s="1" t="s">
        <v>42</v>
      </c>
      <c r="M5320" s="1" t="s">
        <v>118</v>
      </c>
      <c r="O5320" s="0" t="n">
        <v>120202</v>
      </c>
      <c r="R5320" s="0" t="n">
        <v>2016</v>
      </c>
      <c r="W5320" s="1" t="s">
        <v>26</v>
      </c>
      <c r="X5320" s="1" t="s">
        <v>27</v>
      </c>
      <c r="Z5320" s="1" t="s">
        <v>28</v>
      </c>
      <c r="AB5320" s="0" t="n">
        <v>20160903</v>
      </c>
      <c r="AE5320" s="0" t="n">
        <v>3.213241996011E+017</v>
      </c>
      <c r="AJ5320" s="1" t="s">
        <v>18</v>
      </c>
      <c r="AL5320" s="0" t="n">
        <v>19960110</v>
      </c>
      <c r="AN5320" s="1" t="s">
        <v>19</v>
      </c>
      <c r="AP5320" s="1" t="s">
        <v>20</v>
      </c>
      <c r="AQ5320" s="0" t="n">
        <v>1.19981201805005E+017</v>
      </c>
      <c r="AT5320" s="1" t="s">
        <v>44</v>
      </c>
      <c r="AU5320" s="0" t="n">
        <v>1199842018005330</v>
      </c>
      <c r="AY5320" s="1" t="s">
        <v>22</v>
      </c>
    </row>
    <row r="5321" customFormat="false" ht="15" hidden="false" customHeight="false" outlineLevel="0" collapsed="false">
      <c r="A5321" s="0" t="s">
        <v>257</v>
      </c>
      <c r="J5321" s="1" t="s">
        <v>23</v>
      </c>
      <c r="K5321" s="1" t="s">
        <v>42</v>
      </c>
      <c r="M5321" s="1" t="s">
        <v>118</v>
      </c>
      <c r="O5321" s="0" t="n">
        <v>120202</v>
      </c>
      <c r="R5321" s="0" t="n">
        <v>2016</v>
      </c>
      <c r="W5321" s="1" t="s">
        <v>26</v>
      </c>
      <c r="X5321" s="1" t="s">
        <v>27</v>
      </c>
      <c r="Z5321" s="1" t="s">
        <v>28</v>
      </c>
      <c r="AB5321" s="0" t="n">
        <v>20160903</v>
      </c>
      <c r="AE5321" s="0" t="n">
        <v>3.20323199304163E+017</v>
      </c>
      <c r="AJ5321" s="1" t="s">
        <v>18</v>
      </c>
      <c r="AL5321" s="0" t="n">
        <v>19930416</v>
      </c>
      <c r="AN5321" s="1" t="s">
        <v>19</v>
      </c>
      <c r="AP5321" s="1" t="s">
        <v>20</v>
      </c>
      <c r="AQ5321" s="0" t="n">
        <v>1.19981201805005E+017</v>
      </c>
      <c r="AT5321" s="1" t="s">
        <v>44</v>
      </c>
      <c r="AU5321" s="0" t="n">
        <v>1199842018005330</v>
      </c>
      <c r="AY5321" s="1" t="s">
        <v>22</v>
      </c>
    </row>
    <row r="5322" customFormat="false" ht="15" hidden="false" customHeight="false" outlineLevel="0" collapsed="false">
      <c r="A5322" s="0" t="s">
        <v>258</v>
      </c>
      <c r="J5322" s="1" t="s">
        <v>23</v>
      </c>
      <c r="K5322" s="1" t="s">
        <v>42</v>
      </c>
      <c r="M5322" s="1" t="s">
        <v>118</v>
      </c>
      <c r="O5322" s="0" t="n">
        <v>120202</v>
      </c>
      <c r="R5322" s="0" t="n">
        <v>2016</v>
      </c>
      <c r="W5322" s="1" t="s">
        <v>26</v>
      </c>
      <c r="X5322" s="1" t="s">
        <v>27</v>
      </c>
      <c r="Z5322" s="1" t="s">
        <v>28</v>
      </c>
      <c r="AB5322" s="0" t="n">
        <v>20160903</v>
      </c>
      <c r="AE5322" s="0" t="n">
        <v>3.2038219940401E+017</v>
      </c>
      <c r="AJ5322" s="1" t="s">
        <v>18</v>
      </c>
      <c r="AL5322" s="0" t="n">
        <v>19940401</v>
      </c>
      <c r="AN5322" s="1" t="s">
        <v>19</v>
      </c>
      <c r="AP5322" s="1" t="s">
        <v>20</v>
      </c>
      <c r="AQ5322" s="0" t="n">
        <v>1.19981201805005E+017</v>
      </c>
      <c r="AT5322" s="1" t="s">
        <v>44</v>
      </c>
      <c r="AU5322" s="0" t="n">
        <v>1199842018005330</v>
      </c>
      <c r="AY5322" s="1" t="s">
        <v>22</v>
      </c>
    </row>
    <row r="5323" customFormat="false" ht="15" hidden="false" customHeight="false" outlineLevel="0" collapsed="false">
      <c r="A5323" s="0" t="n">
        <v>14320682490965</v>
      </c>
      <c r="J5323" s="1" t="s">
        <v>34</v>
      </c>
      <c r="K5323" s="1" t="s">
        <v>259</v>
      </c>
      <c r="M5323" s="1" t="s">
        <v>260</v>
      </c>
      <c r="O5323" s="0" t="n">
        <v>82502</v>
      </c>
      <c r="R5323" s="0" t="n">
        <v>2014</v>
      </c>
      <c r="W5323" s="1" t="s">
        <v>26</v>
      </c>
      <c r="X5323" s="1" t="s">
        <v>27</v>
      </c>
      <c r="Z5323" s="1" t="s">
        <v>28</v>
      </c>
      <c r="AB5323" s="0" t="n">
        <v>20140915</v>
      </c>
      <c r="AE5323" s="0" t="n">
        <v>3.20682199701085E+017</v>
      </c>
      <c r="AJ5323" s="1" t="s">
        <v>18</v>
      </c>
      <c r="AL5323" s="0" t="n">
        <v>19970108</v>
      </c>
      <c r="AN5323" s="1" t="s">
        <v>19</v>
      </c>
      <c r="AP5323" s="1" t="s">
        <v>20</v>
      </c>
      <c r="AQ5323" s="0" t="n">
        <v>1.19981201805005E+017</v>
      </c>
      <c r="AT5323" s="1" t="s">
        <v>21</v>
      </c>
      <c r="AU5323" s="0" t="n">
        <v>1199842018005330</v>
      </c>
      <c r="AY5323" s="1" t="s">
        <v>22</v>
      </c>
    </row>
    <row r="5324" customFormat="false" ht="15" hidden="false" customHeight="false" outlineLevel="0" collapsed="false">
      <c r="A5324" s="0" t="n">
        <v>14320831490358</v>
      </c>
      <c r="J5324" s="1" t="s">
        <v>34</v>
      </c>
      <c r="K5324" s="1" t="s">
        <v>259</v>
      </c>
      <c r="M5324" s="1" t="s">
        <v>260</v>
      </c>
      <c r="O5324" s="0" t="n">
        <v>82502</v>
      </c>
      <c r="R5324" s="0" t="n">
        <v>2014</v>
      </c>
      <c r="W5324" s="1" t="s">
        <v>26</v>
      </c>
      <c r="X5324" s="1" t="s">
        <v>27</v>
      </c>
      <c r="Z5324" s="1" t="s">
        <v>28</v>
      </c>
      <c r="AB5324" s="0" t="n">
        <v>20140915</v>
      </c>
      <c r="AE5324" s="0" t="n">
        <v>3.20831199512012E+017</v>
      </c>
      <c r="AJ5324" s="1" t="s">
        <v>18</v>
      </c>
      <c r="AL5324" s="0" t="n">
        <v>19951201</v>
      </c>
      <c r="AN5324" s="1" t="s">
        <v>19</v>
      </c>
      <c r="AP5324" s="1" t="s">
        <v>20</v>
      </c>
      <c r="AQ5324" s="0" t="n">
        <v>1.19981201805005E+017</v>
      </c>
      <c r="AT5324" s="1" t="s">
        <v>21</v>
      </c>
      <c r="AU5324" s="0" t="n">
        <v>1199842018005330</v>
      </c>
      <c r="AY5324" s="1" t="s">
        <v>22</v>
      </c>
    </row>
    <row r="5325" customFormat="false" ht="15" hidden="false" customHeight="false" outlineLevel="0" collapsed="false">
      <c r="A5325" s="0" t="n">
        <v>14320924490593</v>
      </c>
      <c r="J5325" s="1" t="s">
        <v>34</v>
      </c>
      <c r="K5325" s="1" t="s">
        <v>259</v>
      </c>
      <c r="M5325" s="1" t="s">
        <v>260</v>
      </c>
      <c r="O5325" s="0" t="n">
        <v>82502</v>
      </c>
      <c r="R5325" s="0" t="n">
        <v>2014</v>
      </c>
      <c r="W5325" s="1" t="s">
        <v>26</v>
      </c>
      <c r="X5325" s="1" t="s">
        <v>27</v>
      </c>
      <c r="Z5325" s="1" t="s">
        <v>28</v>
      </c>
      <c r="AB5325" s="0" t="n">
        <v>20140915</v>
      </c>
      <c r="AE5325" s="0" t="n">
        <v>3.20924199511274E+017</v>
      </c>
      <c r="AJ5325" s="1" t="s">
        <v>18</v>
      </c>
      <c r="AK5325" s="1" t="s">
        <v>40</v>
      </c>
      <c r="AL5325" s="0" t="n">
        <v>19951127</v>
      </c>
      <c r="AN5325" s="1" t="s">
        <v>19</v>
      </c>
      <c r="AP5325" s="1" t="s">
        <v>74</v>
      </c>
      <c r="AQ5325" s="0" t="n">
        <v>1.19981201805005E+017</v>
      </c>
      <c r="AT5325" s="1" t="s">
        <v>21</v>
      </c>
      <c r="AU5325" s="0" t="n">
        <v>1199842018005330</v>
      </c>
      <c r="AY5325" s="1" t="s">
        <v>40</v>
      </c>
    </row>
    <row r="5326" customFormat="false" ht="15" hidden="false" customHeight="false" outlineLevel="0" collapsed="false">
      <c r="A5326" s="0" t="n">
        <v>14321322494722</v>
      </c>
      <c r="J5326" s="1" t="s">
        <v>34</v>
      </c>
      <c r="K5326" s="1" t="s">
        <v>259</v>
      </c>
      <c r="M5326" s="1" t="s">
        <v>260</v>
      </c>
      <c r="O5326" s="0" t="n">
        <v>82502</v>
      </c>
      <c r="R5326" s="0" t="n">
        <v>2014</v>
      </c>
      <c r="W5326" s="1" t="s">
        <v>26</v>
      </c>
      <c r="X5326" s="1" t="s">
        <v>27</v>
      </c>
      <c r="Z5326" s="1" t="s">
        <v>28</v>
      </c>
      <c r="AB5326" s="0" t="n">
        <v>20140915</v>
      </c>
      <c r="AE5326" s="0" t="n">
        <v>3.2132219960417E+017</v>
      </c>
      <c r="AJ5326" s="1" t="s">
        <v>18</v>
      </c>
      <c r="AL5326" s="0" t="n">
        <v>19960417</v>
      </c>
      <c r="AN5326" s="1" t="s">
        <v>19</v>
      </c>
      <c r="AP5326" s="1" t="s">
        <v>20</v>
      </c>
      <c r="AQ5326" s="0" t="n">
        <v>1.19981201805005E+017</v>
      </c>
      <c r="AT5326" s="1" t="s">
        <v>21</v>
      </c>
      <c r="AU5326" s="0" t="n">
        <v>1199842018005330</v>
      </c>
      <c r="AY5326" s="1" t="s">
        <v>22</v>
      </c>
    </row>
    <row r="5327" customFormat="false" ht="15" hidden="false" customHeight="false" outlineLevel="0" collapsed="false">
      <c r="A5327" s="0" t="n">
        <v>14321084450474</v>
      </c>
      <c r="J5327" s="1" t="s">
        <v>34</v>
      </c>
      <c r="K5327" s="1" t="s">
        <v>259</v>
      </c>
      <c r="M5327" s="1" t="s">
        <v>260</v>
      </c>
      <c r="O5327" s="0" t="n">
        <v>82502</v>
      </c>
      <c r="R5327" s="0" t="n">
        <v>2014</v>
      </c>
      <c r="W5327" s="1" t="s">
        <v>26</v>
      </c>
      <c r="X5327" s="1" t="s">
        <v>27</v>
      </c>
      <c r="Z5327" s="1" t="s">
        <v>28</v>
      </c>
      <c r="AB5327" s="0" t="n">
        <v>20140915</v>
      </c>
      <c r="AE5327" s="0" t="n">
        <v>3.21084199611033E+017</v>
      </c>
      <c r="AJ5327" s="1" t="s">
        <v>18</v>
      </c>
      <c r="AL5327" s="0" t="n">
        <v>19961103</v>
      </c>
      <c r="AN5327" s="1" t="s">
        <v>19</v>
      </c>
      <c r="AP5327" s="1" t="s">
        <v>20</v>
      </c>
      <c r="AQ5327" s="0" t="n">
        <v>1.19981201805005E+017</v>
      </c>
      <c r="AT5327" s="1" t="s">
        <v>21</v>
      </c>
      <c r="AU5327" s="0" t="n">
        <v>1199842018005330</v>
      </c>
      <c r="AY5327" s="1" t="s">
        <v>22</v>
      </c>
    </row>
    <row r="5328" customFormat="false" ht="15" hidden="false" customHeight="false" outlineLevel="0" collapsed="false">
      <c r="A5328" s="0" t="n">
        <v>14320481490132</v>
      </c>
      <c r="J5328" s="1" t="s">
        <v>34</v>
      </c>
      <c r="K5328" s="1" t="s">
        <v>259</v>
      </c>
      <c r="M5328" s="1" t="s">
        <v>260</v>
      </c>
      <c r="O5328" s="0" t="n">
        <v>82502</v>
      </c>
      <c r="R5328" s="0" t="n">
        <v>2014</v>
      </c>
      <c r="W5328" s="1" t="s">
        <v>26</v>
      </c>
      <c r="X5328" s="1" t="s">
        <v>27</v>
      </c>
      <c r="Z5328" s="1" t="s">
        <v>28</v>
      </c>
      <c r="AB5328" s="0" t="n">
        <v>20140915</v>
      </c>
      <c r="AE5328" s="0" t="n">
        <v>3.2048119960623E+017</v>
      </c>
      <c r="AJ5328" s="1" t="s">
        <v>18</v>
      </c>
      <c r="AL5328" s="0" t="n">
        <v>19960623</v>
      </c>
      <c r="AN5328" s="1" t="s">
        <v>19</v>
      </c>
      <c r="AP5328" s="1" t="s">
        <v>20</v>
      </c>
      <c r="AQ5328" s="0" t="n">
        <v>1.19981201805005E+017</v>
      </c>
      <c r="AT5328" s="1" t="s">
        <v>21</v>
      </c>
      <c r="AU5328" s="0" t="n">
        <v>1199842018005330</v>
      </c>
      <c r="AY5328" s="1" t="s">
        <v>22</v>
      </c>
    </row>
    <row r="5329" customFormat="false" ht="15" hidden="false" customHeight="false" outlineLevel="0" collapsed="false">
      <c r="A5329" s="0" t="n">
        <v>14320125450314</v>
      </c>
      <c r="J5329" s="1" t="s">
        <v>34</v>
      </c>
      <c r="K5329" s="1" t="s">
        <v>259</v>
      </c>
      <c r="M5329" s="1" t="s">
        <v>260</v>
      </c>
      <c r="O5329" s="0" t="n">
        <v>82502</v>
      </c>
      <c r="R5329" s="0" t="n">
        <v>2014</v>
      </c>
      <c r="W5329" s="1" t="s">
        <v>26</v>
      </c>
      <c r="X5329" s="1" t="s">
        <v>27</v>
      </c>
      <c r="Z5329" s="1" t="s">
        <v>28</v>
      </c>
      <c r="AB5329" s="0" t="n">
        <v>20140915</v>
      </c>
      <c r="AE5329" s="0" t="n">
        <v>3.2012519960505E+017</v>
      </c>
      <c r="AJ5329" s="1" t="s">
        <v>18</v>
      </c>
      <c r="AL5329" s="0" t="n">
        <v>19960505</v>
      </c>
      <c r="AN5329" s="1" t="s">
        <v>19</v>
      </c>
      <c r="AP5329" s="1" t="s">
        <v>20</v>
      </c>
      <c r="AQ5329" s="0" t="n">
        <v>1.19981201805005E+017</v>
      </c>
      <c r="AT5329" s="1" t="s">
        <v>21</v>
      </c>
      <c r="AU5329" s="0" t="n">
        <v>1199842018005340</v>
      </c>
      <c r="AY5329" s="1" t="s">
        <v>22</v>
      </c>
    </row>
    <row r="5330" customFormat="false" ht="15" hidden="false" customHeight="false" outlineLevel="0" collapsed="false">
      <c r="A5330" s="0" t="n">
        <v>14320323451501</v>
      </c>
      <c r="J5330" s="1" t="s">
        <v>34</v>
      </c>
      <c r="K5330" s="1" t="s">
        <v>259</v>
      </c>
      <c r="M5330" s="1" t="s">
        <v>260</v>
      </c>
      <c r="O5330" s="0" t="n">
        <v>82502</v>
      </c>
      <c r="R5330" s="0" t="n">
        <v>2014</v>
      </c>
      <c r="W5330" s="1" t="s">
        <v>26</v>
      </c>
      <c r="X5330" s="1" t="s">
        <v>27</v>
      </c>
      <c r="Z5330" s="1" t="s">
        <v>28</v>
      </c>
      <c r="AB5330" s="0" t="n">
        <v>20140915</v>
      </c>
      <c r="AE5330" s="0" t="n">
        <v>3.21088199602152E+017</v>
      </c>
      <c r="AJ5330" s="1" t="s">
        <v>18</v>
      </c>
      <c r="AL5330" s="0" t="n">
        <v>19960215</v>
      </c>
      <c r="AN5330" s="1" t="s">
        <v>19</v>
      </c>
      <c r="AP5330" s="1" t="s">
        <v>20</v>
      </c>
      <c r="AQ5330" s="0" t="n">
        <v>1.19981201805005E+017</v>
      </c>
      <c r="AT5330" s="1" t="s">
        <v>21</v>
      </c>
      <c r="AU5330" s="0" t="n">
        <v>1199842018005340</v>
      </c>
      <c r="AY5330" s="1" t="s">
        <v>22</v>
      </c>
    </row>
    <row r="5331" customFormat="false" ht="15" hidden="false" customHeight="false" outlineLevel="0" collapsed="false">
      <c r="A5331" s="0" t="n">
        <v>14320721490028</v>
      </c>
      <c r="J5331" s="1" t="s">
        <v>34</v>
      </c>
      <c r="K5331" s="1" t="s">
        <v>259</v>
      </c>
      <c r="M5331" s="1" t="s">
        <v>260</v>
      </c>
      <c r="O5331" s="0" t="n">
        <v>82502</v>
      </c>
      <c r="R5331" s="0" t="n">
        <v>2014</v>
      </c>
      <c r="W5331" s="1" t="s">
        <v>26</v>
      </c>
      <c r="X5331" s="1" t="s">
        <v>27</v>
      </c>
      <c r="Z5331" s="1" t="s">
        <v>28</v>
      </c>
      <c r="AB5331" s="0" t="n">
        <v>20140915</v>
      </c>
      <c r="AE5331" s="0" t="n">
        <v>3.20705199412053E+017</v>
      </c>
      <c r="AJ5331" s="1" t="s">
        <v>18</v>
      </c>
      <c r="AL5331" s="0" t="n">
        <v>19941205</v>
      </c>
      <c r="AN5331" s="1" t="s">
        <v>19</v>
      </c>
      <c r="AP5331" s="1" t="s">
        <v>20</v>
      </c>
      <c r="AQ5331" s="0" t="n">
        <v>1.19981201805005E+017</v>
      </c>
      <c r="AT5331" s="1" t="s">
        <v>21</v>
      </c>
      <c r="AU5331" s="0" t="n">
        <v>1199842018005340</v>
      </c>
      <c r="AY5331" s="1" t="s">
        <v>22</v>
      </c>
    </row>
    <row r="5332" customFormat="false" ht="15" hidden="false" customHeight="false" outlineLevel="0" collapsed="false">
      <c r="A5332" s="0" t="n">
        <v>14320921490276</v>
      </c>
      <c r="J5332" s="1" t="s">
        <v>34</v>
      </c>
      <c r="K5332" s="1" t="s">
        <v>259</v>
      </c>
      <c r="M5332" s="1" t="s">
        <v>260</v>
      </c>
      <c r="O5332" s="0" t="n">
        <v>82502</v>
      </c>
      <c r="R5332" s="0" t="n">
        <v>2014</v>
      </c>
      <c r="W5332" s="1" t="s">
        <v>26</v>
      </c>
      <c r="X5332" s="1" t="s">
        <v>27</v>
      </c>
      <c r="Z5332" s="1" t="s">
        <v>28</v>
      </c>
      <c r="AB5332" s="0" t="n">
        <v>20140915</v>
      </c>
      <c r="AE5332" s="0" t="n">
        <v>3.20921199506245E+017</v>
      </c>
      <c r="AJ5332" s="1" t="s">
        <v>18</v>
      </c>
      <c r="AL5332" s="0" t="n">
        <v>19950624</v>
      </c>
      <c r="AN5332" s="1" t="s">
        <v>19</v>
      </c>
      <c r="AP5332" s="1" t="s">
        <v>20</v>
      </c>
      <c r="AQ5332" s="0" t="n">
        <v>1.19981201805005E+017</v>
      </c>
      <c r="AT5332" s="1" t="s">
        <v>21</v>
      </c>
      <c r="AU5332" s="0" t="n">
        <v>1199842018005340</v>
      </c>
      <c r="AY5332" s="1" t="s">
        <v>22</v>
      </c>
    </row>
    <row r="5333" customFormat="false" ht="15" hidden="false" customHeight="false" outlineLevel="0" collapsed="false">
      <c r="A5333" s="0" t="n">
        <v>14320281491324</v>
      </c>
      <c r="J5333" s="1" t="s">
        <v>34</v>
      </c>
      <c r="K5333" s="1" t="s">
        <v>259</v>
      </c>
      <c r="M5333" s="1" t="s">
        <v>260</v>
      </c>
      <c r="O5333" s="0" t="n">
        <v>82502</v>
      </c>
      <c r="R5333" s="0" t="n">
        <v>2014</v>
      </c>
      <c r="W5333" s="1" t="s">
        <v>26</v>
      </c>
      <c r="X5333" s="1" t="s">
        <v>27</v>
      </c>
      <c r="Z5333" s="1" t="s">
        <v>28</v>
      </c>
      <c r="AB5333" s="0" t="n">
        <v>20140915</v>
      </c>
      <c r="AE5333" s="0" t="n">
        <v>3.20281199605115E+017</v>
      </c>
      <c r="AJ5333" s="1" t="s">
        <v>18</v>
      </c>
      <c r="AL5333" s="0" t="n">
        <v>19960511</v>
      </c>
      <c r="AN5333" s="1" t="s">
        <v>19</v>
      </c>
      <c r="AP5333" s="1" t="s">
        <v>20</v>
      </c>
      <c r="AQ5333" s="0" t="n">
        <v>1.19981201805005E+017</v>
      </c>
      <c r="AT5333" s="1" t="s">
        <v>21</v>
      </c>
      <c r="AU5333" s="0" t="n">
        <v>1199842018005340</v>
      </c>
      <c r="AY5333" s="1" t="s">
        <v>22</v>
      </c>
    </row>
    <row r="5334" customFormat="false" ht="15" hidden="false" customHeight="false" outlineLevel="0" collapsed="false">
      <c r="A5334" s="0" t="n">
        <v>14321284450571</v>
      </c>
      <c r="J5334" s="1" t="s">
        <v>34</v>
      </c>
      <c r="K5334" s="1" t="s">
        <v>259</v>
      </c>
      <c r="M5334" s="1" t="s">
        <v>260</v>
      </c>
      <c r="O5334" s="0" t="n">
        <v>82502</v>
      </c>
      <c r="R5334" s="0" t="n">
        <v>2014</v>
      </c>
      <c r="W5334" s="1" t="s">
        <v>26</v>
      </c>
      <c r="X5334" s="1" t="s">
        <v>27</v>
      </c>
      <c r="Z5334" s="1" t="s">
        <v>28</v>
      </c>
      <c r="AB5334" s="0" t="n">
        <v>20140915</v>
      </c>
      <c r="AE5334" s="0" t="n">
        <v>3.21284199507116E+017</v>
      </c>
      <c r="AJ5334" s="1" t="s">
        <v>18</v>
      </c>
      <c r="AL5334" s="0" t="n">
        <v>19950711</v>
      </c>
      <c r="AN5334" s="1" t="s">
        <v>19</v>
      </c>
      <c r="AP5334" s="1" t="s">
        <v>20</v>
      </c>
      <c r="AQ5334" s="0" t="n">
        <v>1.19981201805005E+017</v>
      </c>
      <c r="AT5334" s="1" t="s">
        <v>21</v>
      </c>
      <c r="AU5334" s="0" t="n">
        <v>1199842018005340</v>
      </c>
      <c r="AY5334" s="1" t="s">
        <v>22</v>
      </c>
    </row>
    <row r="5335" customFormat="false" ht="15" hidden="false" customHeight="false" outlineLevel="0" collapsed="false">
      <c r="A5335" s="0" t="n">
        <v>14320202490801</v>
      </c>
      <c r="J5335" s="1" t="s">
        <v>34</v>
      </c>
      <c r="K5335" s="1" t="s">
        <v>259</v>
      </c>
      <c r="M5335" s="1" t="s">
        <v>260</v>
      </c>
      <c r="O5335" s="0" t="n">
        <v>82502</v>
      </c>
      <c r="R5335" s="0" t="n">
        <v>2014</v>
      </c>
      <c r="W5335" s="1" t="s">
        <v>26</v>
      </c>
      <c r="X5335" s="1" t="s">
        <v>27</v>
      </c>
      <c r="Z5335" s="1" t="s">
        <v>28</v>
      </c>
      <c r="AB5335" s="0" t="n">
        <v>20140915</v>
      </c>
      <c r="AE5335" s="0" t="n">
        <v>3.20203199511131E+017</v>
      </c>
      <c r="AJ5335" s="1" t="s">
        <v>18</v>
      </c>
      <c r="AL5335" s="0" t="n">
        <v>19951113</v>
      </c>
      <c r="AN5335" s="1" t="s">
        <v>19</v>
      </c>
      <c r="AP5335" s="1" t="s">
        <v>20</v>
      </c>
      <c r="AQ5335" s="0" t="n">
        <v>1.19981201805005E+017</v>
      </c>
      <c r="AT5335" s="1" t="s">
        <v>21</v>
      </c>
      <c r="AU5335" s="0" t="n">
        <v>1199842018005340</v>
      </c>
      <c r="AY5335" s="1" t="s">
        <v>22</v>
      </c>
    </row>
    <row r="5336" customFormat="false" ht="15" hidden="false" customHeight="false" outlineLevel="0" collapsed="false">
      <c r="A5336" s="0" t="n">
        <v>14320482450179</v>
      </c>
      <c r="J5336" s="1" t="s">
        <v>34</v>
      </c>
      <c r="K5336" s="1" t="s">
        <v>259</v>
      </c>
      <c r="M5336" s="1" t="s">
        <v>260</v>
      </c>
      <c r="O5336" s="0" t="n">
        <v>82502</v>
      </c>
      <c r="R5336" s="0" t="n">
        <v>2014</v>
      </c>
      <c r="W5336" s="1" t="s">
        <v>26</v>
      </c>
      <c r="X5336" s="1" t="s">
        <v>27</v>
      </c>
      <c r="Z5336" s="1" t="s">
        <v>28</v>
      </c>
      <c r="AB5336" s="0" t="n">
        <v>20140915</v>
      </c>
      <c r="AE5336" s="0" t="n">
        <v>3.20482199512037E+017</v>
      </c>
      <c r="AJ5336" s="1" t="s">
        <v>18</v>
      </c>
      <c r="AL5336" s="0" t="n">
        <v>19951203</v>
      </c>
      <c r="AN5336" s="1" t="s">
        <v>19</v>
      </c>
      <c r="AP5336" s="1" t="s">
        <v>20</v>
      </c>
      <c r="AQ5336" s="0" t="n">
        <v>1.19981201805005E+017</v>
      </c>
      <c r="AT5336" s="1" t="s">
        <v>21</v>
      </c>
      <c r="AU5336" s="0" t="n">
        <v>1199842018005340</v>
      </c>
      <c r="AY5336" s="1" t="s">
        <v>22</v>
      </c>
    </row>
    <row r="5337" customFormat="false" ht="15" hidden="false" customHeight="false" outlineLevel="0" collapsed="false">
      <c r="A5337" s="0" t="n">
        <v>14321203470027</v>
      </c>
      <c r="J5337" s="1" t="s">
        <v>34</v>
      </c>
      <c r="K5337" s="1" t="s">
        <v>259</v>
      </c>
      <c r="M5337" s="1" t="s">
        <v>260</v>
      </c>
      <c r="O5337" s="0" t="n">
        <v>82502</v>
      </c>
      <c r="R5337" s="0" t="n">
        <v>2014</v>
      </c>
      <c r="W5337" s="1" t="s">
        <v>26</v>
      </c>
      <c r="X5337" s="1" t="s">
        <v>27</v>
      </c>
      <c r="Z5337" s="1" t="s">
        <v>28</v>
      </c>
      <c r="AB5337" s="0" t="n">
        <v>20140915</v>
      </c>
      <c r="AE5337" s="0" t="n">
        <v>3.21202199603284E+017</v>
      </c>
      <c r="AJ5337" s="1" t="s">
        <v>18</v>
      </c>
      <c r="AL5337" s="0" t="n">
        <v>19960328</v>
      </c>
      <c r="AN5337" s="1" t="s">
        <v>19</v>
      </c>
      <c r="AP5337" s="1" t="s">
        <v>20</v>
      </c>
      <c r="AQ5337" s="0" t="n">
        <v>1.19981201805005E+017</v>
      </c>
      <c r="AT5337" s="1" t="s">
        <v>21</v>
      </c>
      <c r="AU5337" s="0" t="n">
        <v>1199842018005340</v>
      </c>
      <c r="AY5337" s="1" t="s">
        <v>22</v>
      </c>
    </row>
    <row r="5338" customFormat="false" ht="15" hidden="false" customHeight="false" outlineLevel="0" collapsed="false">
      <c r="A5338" s="0" t="n">
        <v>14321301490148</v>
      </c>
      <c r="J5338" s="1" t="s">
        <v>34</v>
      </c>
      <c r="K5338" s="1" t="s">
        <v>259</v>
      </c>
      <c r="M5338" s="1" t="s">
        <v>260</v>
      </c>
      <c r="O5338" s="0" t="n">
        <v>82502</v>
      </c>
      <c r="R5338" s="0" t="n">
        <v>2014</v>
      </c>
      <c r="W5338" s="1" t="s">
        <v>26</v>
      </c>
      <c r="X5338" s="1" t="s">
        <v>27</v>
      </c>
      <c r="Z5338" s="1" t="s">
        <v>28</v>
      </c>
      <c r="AB5338" s="0" t="n">
        <v>20140915</v>
      </c>
      <c r="AE5338" s="0" t="n">
        <v>3.21302199512208E+017</v>
      </c>
      <c r="AJ5338" s="1" t="s">
        <v>18</v>
      </c>
      <c r="AL5338" s="0" t="n">
        <v>19951220</v>
      </c>
      <c r="AN5338" s="1" t="s">
        <v>19</v>
      </c>
      <c r="AP5338" s="1" t="s">
        <v>20</v>
      </c>
      <c r="AQ5338" s="0" t="n">
        <v>1.19981201805005E+017</v>
      </c>
      <c r="AT5338" s="1" t="s">
        <v>21</v>
      </c>
      <c r="AU5338" s="0" t="n">
        <v>1199842018005340</v>
      </c>
      <c r="AY5338" s="1" t="s">
        <v>22</v>
      </c>
    </row>
    <row r="5339" customFormat="false" ht="15" hidden="false" customHeight="false" outlineLevel="0" collapsed="false">
      <c r="A5339" s="0" t="n">
        <v>14320324452847</v>
      </c>
      <c r="J5339" s="1" t="s">
        <v>34</v>
      </c>
      <c r="K5339" s="1" t="s">
        <v>259</v>
      </c>
      <c r="M5339" s="1" t="s">
        <v>260</v>
      </c>
      <c r="O5339" s="0" t="n">
        <v>82502</v>
      </c>
      <c r="R5339" s="0" t="n">
        <v>2014</v>
      </c>
      <c r="W5339" s="1" t="s">
        <v>26</v>
      </c>
      <c r="X5339" s="1" t="s">
        <v>27</v>
      </c>
      <c r="Z5339" s="1" t="s">
        <v>28</v>
      </c>
      <c r="AB5339" s="0" t="n">
        <v>20140915</v>
      </c>
      <c r="AE5339" s="0" t="n">
        <v>3.20324199707013E+017</v>
      </c>
      <c r="AJ5339" s="1" t="s">
        <v>18</v>
      </c>
      <c r="AL5339" s="0" t="n">
        <v>19970701</v>
      </c>
      <c r="AN5339" s="1" t="s">
        <v>19</v>
      </c>
      <c r="AP5339" s="1" t="s">
        <v>20</v>
      </c>
      <c r="AQ5339" s="0" t="n">
        <v>1.19981201805005E+017</v>
      </c>
      <c r="AT5339" s="1" t="s">
        <v>21</v>
      </c>
      <c r="AU5339" s="0" t="n">
        <v>1199842018005350</v>
      </c>
      <c r="AY5339" s="1" t="s">
        <v>22</v>
      </c>
    </row>
    <row r="5340" customFormat="false" ht="15" hidden="false" customHeight="false" outlineLevel="0" collapsed="false">
      <c r="A5340" s="0" t="n">
        <v>14320401491089</v>
      </c>
      <c r="J5340" s="1" t="s">
        <v>34</v>
      </c>
      <c r="K5340" s="1" t="s">
        <v>259</v>
      </c>
      <c r="M5340" s="1" t="s">
        <v>260</v>
      </c>
      <c r="O5340" s="0" t="n">
        <v>82502</v>
      </c>
      <c r="R5340" s="0" t="n">
        <v>2014</v>
      </c>
      <c r="W5340" s="1" t="s">
        <v>26</v>
      </c>
      <c r="X5340" s="1" t="s">
        <v>27</v>
      </c>
      <c r="Z5340" s="1" t="s">
        <v>28</v>
      </c>
      <c r="AB5340" s="0" t="n">
        <v>20140915</v>
      </c>
      <c r="AE5340" s="0" t="n">
        <v>3.20411199605125E+017</v>
      </c>
      <c r="AJ5340" s="1" t="s">
        <v>18</v>
      </c>
      <c r="AL5340" s="0" t="n">
        <v>19960512</v>
      </c>
      <c r="AN5340" s="1" t="s">
        <v>19</v>
      </c>
      <c r="AP5340" s="1" t="s">
        <v>20</v>
      </c>
      <c r="AQ5340" s="0" t="n">
        <v>1.19981201805005E+017</v>
      </c>
      <c r="AT5340" s="1" t="s">
        <v>21</v>
      </c>
      <c r="AU5340" s="0" t="n">
        <v>1199842018005350</v>
      </c>
      <c r="AY5340" s="1" t="s">
        <v>22</v>
      </c>
    </row>
    <row r="5341" customFormat="false" ht="15" hidden="false" customHeight="false" outlineLevel="0" collapsed="false">
      <c r="A5341" s="0" t="n">
        <v>14320481450685</v>
      </c>
      <c r="J5341" s="1" t="s">
        <v>23</v>
      </c>
      <c r="K5341" s="1" t="s">
        <v>259</v>
      </c>
      <c r="M5341" s="1" t="s">
        <v>260</v>
      </c>
      <c r="O5341" s="0" t="n">
        <v>82502</v>
      </c>
      <c r="R5341" s="0" t="n">
        <v>2014</v>
      </c>
      <c r="W5341" s="1" t="s">
        <v>26</v>
      </c>
      <c r="X5341" s="1" t="s">
        <v>27</v>
      </c>
      <c r="Z5341" s="1" t="s">
        <v>28</v>
      </c>
      <c r="AB5341" s="0" t="n">
        <v>20140915</v>
      </c>
      <c r="AE5341" s="0" t="n">
        <v>3.20481199605261E+017</v>
      </c>
      <c r="AJ5341" s="1" t="s">
        <v>18</v>
      </c>
      <c r="AL5341" s="0" t="n">
        <v>19960526</v>
      </c>
      <c r="AN5341" s="1" t="s">
        <v>19</v>
      </c>
      <c r="AP5341" s="1" t="s">
        <v>20</v>
      </c>
      <c r="AQ5341" s="0" t="n">
        <v>1.19981201805005E+017</v>
      </c>
      <c r="AT5341" s="1" t="s">
        <v>21</v>
      </c>
      <c r="AU5341" s="0" t="n">
        <v>1199842018005350</v>
      </c>
      <c r="AY5341" s="1" t="s">
        <v>22</v>
      </c>
    </row>
    <row r="5342" customFormat="false" ht="15" hidden="false" customHeight="false" outlineLevel="0" collapsed="false">
      <c r="A5342" s="0" t="n">
        <v>14320684451624</v>
      </c>
      <c r="J5342" s="1" t="s">
        <v>23</v>
      </c>
      <c r="K5342" s="1" t="s">
        <v>259</v>
      </c>
      <c r="M5342" s="1" t="s">
        <v>260</v>
      </c>
      <c r="O5342" s="0" t="n">
        <v>82502</v>
      </c>
      <c r="R5342" s="0" t="n">
        <v>2014</v>
      </c>
      <c r="W5342" s="1" t="s">
        <v>26</v>
      </c>
      <c r="X5342" s="1" t="s">
        <v>27</v>
      </c>
      <c r="Z5342" s="1" t="s">
        <v>28</v>
      </c>
      <c r="AB5342" s="0" t="n">
        <v>20140915</v>
      </c>
      <c r="AE5342" s="0" t="n">
        <v>3.20684199510051E+017</v>
      </c>
      <c r="AJ5342" s="1" t="s">
        <v>18</v>
      </c>
      <c r="AL5342" s="0" t="n">
        <v>19951005</v>
      </c>
      <c r="AN5342" s="1" t="s">
        <v>19</v>
      </c>
      <c r="AP5342" s="1" t="s">
        <v>20</v>
      </c>
      <c r="AQ5342" s="0" t="n">
        <v>1.19981201805005E+017</v>
      </c>
      <c r="AT5342" s="1" t="s">
        <v>21</v>
      </c>
      <c r="AU5342" s="0" t="n">
        <v>1199842018005350</v>
      </c>
      <c r="AY5342" s="1" t="s">
        <v>22</v>
      </c>
    </row>
    <row r="5343" customFormat="false" ht="15" hidden="false" customHeight="false" outlineLevel="0" collapsed="false">
      <c r="A5343" s="0" t="n">
        <v>14320722490831</v>
      </c>
      <c r="J5343" s="1" t="s">
        <v>23</v>
      </c>
      <c r="K5343" s="1" t="s">
        <v>259</v>
      </c>
      <c r="M5343" s="1" t="s">
        <v>260</v>
      </c>
      <c r="O5343" s="0" t="n">
        <v>82502</v>
      </c>
      <c r="R5343" s="0" t="n">
        <v>2014</v>
      </c>
      <c r="W5343" s="1" t="s">
        <v>26</v>
      </c>
      <c r="X5343" s="1" t="s">
        <v>27</v>
      </c>
      <c r="Z5343" s="1" t="s">
        <v>28</v>
      </c>
      <c r="AB5343" s="0" t="n">
        <v>20140915</v>
      </c>
      <c r="AE5343" s="0" t="n">
        <v>3.2072219951217E+017</v>
      </c>
      <c r="AJ5343" s="1" t="s">
        <v>18</v>
      </c>
      <c r="AL5343" s="0" t="n">
        <v>19951217</v>
      </c>
      <c r="AN5343" s="1" t="s">
        <v>19</v>
      </c>
      <c r="AP5343" s="1" t="s">
        <v>20</v>
      </c>
      <c r="AQ5343" s="0" t="n">
        <v>1.19981201805005E+017</v>
      </c>
      <c r="AT5343" s="1" t="s">
        <v>21</v>
      </c>
      <c r="AU5343" s="0" t="n">
        <v>1199842018005350</v>
      </c>
      <c r="AY5343" s="1" t="s">
        <v>22</v>
      </c>
    </row>
    <row r="5344" customFormat="false" ht="15" hidden="false" customHeight="false" outlineLevel="0" collapsed="false">
      <c r="A5344" s="0" t="n">
        <v>14320202451069</v>
      </c>
      <c r="J5344" s="1" t="s">
        <v>23</v>
      </c>
      <c r="K5344" s="1" t="s">
        <v>259</v>
      </c>
      <c r="M5344" s="1" t="s">
        <v>260</v>
      </c>
      <c r="O5344" s="0" t="n">
        <v>82502</v>
      </c>
      <c r="R5344" s="0" t="n">
        <v>2014</v>
      </c>
      <c r="W5344" s="1" t="s">
        <v>26</v>
      </c>
      <c r="X5344" s="1" t="s">
        <v>27</v>
      </c>
      <c r="Z5344" s="1" t="s">
        <v>28</v>
      </c>
      <c r="AB5344" s="0" t="n">
        <v>20140915</v>
      </c>
      <c r="AE5344" s="0" t="n">
        <v>3.20681199601127E+017</v>
      </c>
      <c r="AJ5344" s="1" t="s">
        <v>18</v>
      </c>
      <c r="AK5344" s="1" t="s">
        <v>40</v>
      </c>
      <c r="AL5344" s="0" t="n">
        <v>19960112</v>
      </c>
      <c r="AN5344" s="1" t="s">
        <v>19</v>
      </c>
      <c r="AP5344" s="1" t="s">
        <v>20</v>
      </c>
      <c r="AQ5344" s="0" t="n">
        <v>1.19981201805005E+017</v>
      </c>
      <c r="AT5344" s="1" t="s">
        <v>21</v>
      </c>
      <c r="AU5344" s="0" t="n">
        <v>1199842018005350</v>
      </c>
      <c r="AY5344" s="1" t="s">
        <v>40</v>
      </c>
    </row>
    <row r="5345" customFormat="false" ht="15" hidden="false" customHeight="false" outlineLevel="0" collapsed="false">
      <c r="A5345" s="0" t="n">
        <v>14321182450120</v>
      </c>
      <c r="J5345" s="1" t="s">
        <v>23</v>
      </c>
      <c r="K5345" s="1" t="s">
        <v>259</v>
      </c>
      <c r="M5345" s="1" t="s">
        <v>260</v>
      </c>
      <c r="O5345" s="0" t="n">
        <v>82502</v>
      </c>
      <c r="R5345" s="0" t="n">
        <v>2014</v>
      </c>
      <c r="W5345" s="1" t="s">
        <v>26</v>
      </c>
      <c r="X5345" s="1" t="s">
        <v>27</v>
      </c>
      <c r="Z5345" s="1" t="s">
        <v>28</v>
      </c>
      <c r="AB5345" s="0" t="n">
        <v>20140915</v>
      </c>
      <c r="AE5345" s="0" t="n">
        <v>3.2118219960706E+017</v>
      </c>
      <c r="AJ5345" s="1" t="s">
        <v>18</v>
      </c>
      <c r="AL5345" s="0" t="n">
        <v>19960706</v>
      </c>
      <c r="AN5345" s="1" t="s">
        <v>19</v>
      </c>
      <c r="AP5345" s="1" t="s">
        <v>20</v>
      </c>
      <c r="AQ5345" s="0" t="n">
        <v>1.19981201805005E+017</v>
      </c>
      <c r="AT5345" s="1" t="s">
        <v>21</v>
      </c>
      <c r="AU5345" s="0" t="n">
        <v>1199842018005350</v>
      </c>
      <c r="AY5345" s="1" t="s">
        <v>22</v>
      </c>
    </row>
    <row r="5346" customFormat="false" ht="15" hidden="false" customHeight="false" outlineLevel="0" collapsed="false">
      <c r="A5346" s="0" t="n">
        <v>14320113450017</v>
      </c>
      <c r="J5346" s="1" t="s">
        <v>23</v>
      </c>
      <c r="K5346" s="1" t="s">
        <v>259</v>
      </c>
      <c r="M5346" s="1" t="s">
        <v>260</v>
      </c>
      <c r="O5346" s="0" t="n">
        <v>82502</v>
      </c>
      <c r="R5346" s="0" t="n">
        <v>2014</v>
      </c>
      <c r="W5346" s="1" t="s">
        <v>26</v>
      </c>
      <c r="X5346" s="1" t="s">
        <v>27</v>
      </c>
      <c r="Z5346" s="1" t="s">
        <v>28</v>
      </c>
      <c r="AB5346" s="0" t="n">
        <v>20140915</v>
      </c>
      <c r="AE5346" s="0" t="n">
        <v>3.2011319950104E+017</v>
      </c>
      <c r="AJ5346" s="1" t="s">
        <v>18</v>
      </c>
      <c r="AL5346" s="0" t="n">
        <v>19950104</v>
      </c>
      <c r="AN5346" s="1" t="s">
        <v>19</v>
      </c>
      <c r="AP5346" s="1" t="s">
        <v>20</v>
      </c>
      <c r="AQ5346" s="0" t="n">
        <v>1.19981201805005E+017</v>
      </c>
      <c r="AT5346" s="1" t="s">
        <v>21</v>
      </c>
      <c r="AU5346" s="0" t="n">
        <v>1199842018005350</v>
      </c>
      <c r="AY5346" s="1" t="s">
        <v>22</v>
      </c>
    </row>
    <row r="5347" customFormat="false" ht="15" hidden="false" customHeight="false" outlineLevel="0" collapsed="false">
      <c r="A5347" s="0" t="n">
        <v>14320507450240</v>
      </c>
      <c r="J5347" s="1" t="s">
        <v>23</v>
      </c>
      <c r="K5347" s="1" t="s">
        <v>259</v>
      </c>
      <c r="M5347" s="1" t="s">
        <v>260</v>
      </c>
      <c r="O5347" s="0" t="n">
        <v>82502</v>
      </c>
      <c r="R5347" s="0" t="n">
        <v>2014</v>
      </c>
      <c r="W5347" s="1" t="s">
        <v>26</v>
      </c>
      <c r="X5347" s="1" t="s">
        <v>27</v>
      </c>
      <c r="Z5347" s="1" t="s">
        <v>28</v>
      </c>
      <c r="AB5347" s="0" t="n">
        <v>20140915</v>
      </c>
      <c r="AE5347" s="0" t="s">
        <v>261</v>
      </c>
      <c r="AJ5347" s="1" t="s">
        <v>18</v>
      </c>
      <c r="AL5347" s="0" t="n">
        <v>19951108</v>
      </c>
      <c r="AN5347" s="1" t="s">
        <v>19</v>
      </c>
      <c r="AP5347" s="1" t="s">
        <v>20</v>
      </c>
      <c r="AQ5347" s="0" t="n">
        <v>1.19981201805005E+017</v>
      </c>
      <c r="AT5347" s="1" t="s">
        <v>21</v>
      </c>
      <c r="AU5347" s="0" t="n">
        <v>1199842018005350</v>
      </c>
      <c r="AY5347" s="1" t="s">
        <v>22</v>
      </c>
    </row>
    <row r="5348" customFormat="false" ht="15" hidden="false" customHeight="false" outlineLevel="0" collapsed="false">
      <c r="A5348" s="0" t="n">
        <v>14321284490213</v>
      </c>
      <c r="J5348" s="1" t="s">
        <v>23</v>
      </c>
      <c r="K5348" s="1" t="s">
        <v>259</v>
      </c>
      <c r="M5348" s="1" t="s">
        <v>260</v>
      </c>
      <c r="O5348" s="0" t="n">
        <v>82502</v>
      </c>
      <c r="R5348" s="0" t="n">
        <v>2014</v>
      </c>
      <c r="W5348" s="1" t="s">
        <v>26</v>
      </c>
      <c r="X5348" s="1" t="s">
        <v>27</v>
      </c>
      <c r="Z5348" s="1" t="s">
        <v>28</v>
      </c>
      <c r="AB5348" s="0" t="n">
        <v>20140915</v>
      </c>
      <c r="AE5348" s="0" t="n">
        <v>3.20981199506016E+017</v>
      </c>
      <c r="AJ5348" s="1" t="s">
        <v>18</v>
      </c>
      <c r="AL5348" s="0" t="n">
        <v>19950601</v>
      </c>
      <c r="AN5348" s="1" t="s">
        <v>19</v>
      </c>
      <c r="AP5348" s="1" t="s">
        <v>20</v>
      </c>
      <c r="AQ5348" s="0" t="n">
        <v>1.19981201805005E+017</v>
      </c>
      <c r="AT5348" s="1" t="s">
        <v>21</v>
      </c>
      <c r="AU5348" s="0" t="n">
        <v>1199842018005350</v>
      </c>
      <c r="AY5348" s="1" t="s">
        <v>22</v>
      </c>
    </row>
    <row r="5349" customFormat="false" ht="15" hidden="false" customHeight="false" outlineLevel="0" collapsed="false">
      <c r="A5349" s="0" t="n">
        <v>14320321490869</v>
      </c>
      <c r="J5349" s="1" t="s">
        <v>23</v>
      </c>
      <c r="K5349" s="1" t="s">
        <v>259</v>
      </c>
      <c r="M5349" s="1" t="s">
        <v>260</v>
      </c>
      <c r="O5349" s="0" t="n">
        <v>82502</v>
      </c>
      <c r="R5349" s="0" t="n">
        <v>2014</v>
      </c>
      <c r="W5349" s="1" t="s">
        <v>26</v>
      </c>
      <c r="X5349" s="1" t="s">
        <v>27</v>
      </c>
      <c r="Z5349" s="1" t="s">
        <v>28</v>
      </c>
      <c r="AB5349" s="0" t="n">
        <v>20140915</v>
      </c>
      <c r="AE5349" s="0" t="n">
        <v>3.20321199603057E+017</v>
      </c>
      <c r="AJ5349" s="1" t="s">
        <v>18</v>
      </c>
      <c r="AL5349" s="0" t="n">
        <v>19960305</v>
      </c>
      <c r="AN5349" s="1" t="s">
        <v>19</v>
      </c>
      <c r="AP5349" s="1" t="s">
        <v>20</v>
      </c>
      <c r="AQ5349" s="0" t="n">
        <v>1.19981201805005E+017</v>
      </c>
      <c r="AT5349" s="1" t="s">
        <v>21</v>
      </c>
      <c r="AU5349" s="0" t="n">
        <v>1199842018005360</v>
      </c>
      <c r="AY5349" s="1" t="s">
        <v>22</v>
      </c>
    </row>
    <row r="5350" customFormat="false" ht="15" hidden="false" customHeight="false" outlineLevel="0" collapsed="false">
      <c r="A5350" s="0" t="n">
        <v>14320682450776</v>
      </c>
      <c r="J5350" s="1" t="s">
        <v>23</v>
      </c>
      <c r="K5350" s="1" t="s">
        <v>259</v>
      </c>
      <c r="M5350" s="1" t="s">
        <v>260</v>
      </c>
      <c r="O5350" s="0" t="n">
        <v>82502</v>
      </c>
      <c r="R5350" s="0" t="n">
        <v>2014</v>
      </c>
      <c r="W5350" s="1" t="s">
        <v>26</v>
      </c>
      <c r="X5350" s="1" t="s">
        <v>27</v>
      </c>
      <c r="Z5350" s="1" t="s">
        <v>28</v>
      </c>
      <c r="AB5350" s="0" t="n">
        <v>20140915</v>
      </c>
      <c r="AE5350" s="0" t="n">
        <v>3.20682199506264E+017</v>
      </c>
      <c r="AJ5350" s="1" t="s">
        <v>18</v>
      </c>
      <c r="AL5350" s="0" t="n">
        <v>19950626</v>
      </c>
      <c r="AN5350" s="1" t="s">
        <v>19</v>
      </c>
      <c r="AP5350" s="1" t="s">
        <v>20</v>
      </c>
      <c r="AQ5350" s="0" t="n">
        <v>1.19981201805005E+017</v>
      </c>
      <c r="AT5350" s="1" t="s">
        <v>21</v>
      </c>
      <c r="AU5350" s="0" t="n">
        <v>1199842018005360</v>
      </c>
      <c r="AY5350" s="1" t="s">
        <v>22</v>
      </c>
    </row>
    <row r="5351" customFormat="false" ht="15" hidden="false" customHeight="false" outlineLevel="0" collapsed="false">
      <c r="A5351" s="0" t="n">
        <v>14320925450326</v>
      </c>
      <c r="J5351" s="1" t="s">
        <v>23</v>
      </c>
      <c r="K5351" s="1" t="s">
        <v>259</v>
      </c>
      <c r="M5351" s="1" t="s">
        <v>260</v>
      </c>
      <c r="O5351" s="0" t="n">
        <v>82502</v>
      </c>
      <c r="R5351" s="0" t="n">
        <v>2014</v>
      </c>
      <c r="W5351" s="1" t="s">
        <v>26</v>
      </c>
      <c r="X5351" s="1" t="s">
        <v>27</v>
      </c>
      <c r="Z5351" s="1" t="s">
        <v>28</v>
      </c>
      <c r="AB5351" s="0" t="n">
        <v>20140915</v>
      </c>
      <c r="AE5351" s="0" t="n">
        <v>3.2092519960318E+017</v>
      </c>
      <c r="AJ5351" s="1" t="s">
        <v>18</v>
      </c>
      <c r="AL5351" s="0" t="n">
        <v>19960318</v>
      </c>
      <c r="AN5351" s="1" t="s">
        <v>19</v>
      </c>
      <c r="AP5351" s="1" t="s">
        <v>20</v>
      </c>
      <c r="AQ5351" s="0" t="n">
        <v>1.19981201805005E+017</v>
      </c>
      <c r="AT5351" s="1" t="s">
        <v>21</v>
      </c>
      <c r="AU5351" s="0" t="n">
        <v>1199842018005360</v>
      </c>
      <c r="AY5351" s="1" t="s">
        <v>22</v>
      </c>
    </row>
    <row r="5352" customFormat="false" ht="15" hidden="false" customHeight="false" outlineLevel="0" collapsed="false">
      <c r="A5352" s="0" t="n">
        <v>14321321450745</v>
      </c>
      <c r="J5352" s="1" t="s">
        <v>23</v>
      </c>
      <c r="K5352" s="1" t="s">
        <v>259</v>
      </c>
      <c r="M5352" s="1" t="s">
        <v>260</v>
      </c>
      <c r="O5352" s="0" t="n">
        <v>82502</v>
      </c>
      <c r="R5352" s="0" t="n">
        <v>2014</v>
      </c>
      <c r="W5352" s="1" t="s">
        <v>26</v>
      </c>
      <c r="X5352" s="1" t="s">
        <v>27</v>
      </c>
      <c r="Z5352" s="1" t="s">
        <v>28</v>
      </c>
      <c r="AB5352" s="0" t="n">
        <v>20140915</v>
      </c>
      <c r="AE5352" s="0" t="n">
        <v>3.21321199510026E+017</v>
      </c>
      <c r="AJ5352" s="1" t="s">
        <v>18</v>
      </c>
      <c r="AL5352" s="0" t="n">
        <v>19951002</v>
      </c>
      <c r="AN5352" s="1" t="s">
        <v>19</v>
      </c>
      <c r="AP5352" s="1" t="s">
        <v>20</v>
      </c>
      <c r="AQ5352" s="0" t="n">
        <v>1.19981201805005E+017</v>
      </c>
      <c r="AT5352" s="1" t="s">
        <v>21</v>
      </c>
      <c r="AU5352" s="0" t="n">
        <v>1199842018005360</v>
      </c>
      <c r="AY5352" s="1" t="s">
        <v>22</v>
      </c>
    </row>
    <row r="5353" customFormat="false" ht="15" hidden="false" customHeight="false" outlineLevel="0" collapsed="false">
      <c r="A5353" s="0" t="n">
        <v>14320305490362</v>
      </c>
      <c r="J5353" s="1" t="s">
        <v>23</v>
      </c>
      <c r="K5353" s="1" t="s">
        <v>259</v>
      </c>
      <c r="M5353" s="1" t="s">
        <v>260</v>
      </c>
      <c r="O5353" s="0" t="n">
        <v>82502</v>
      </c>
      <c r="R5353" s="0" t="n">
        <v>2014</v>
      </c>
      <c r="W5353" s="1" t="s">
        <v>26</v>
      </c>
      <c r="X5353" s="1" t="s">
        <v>27</v>
      </c>
      <c r="Z5353" s="1" t="s">
        <v>28</v>
      </c>
      <c r="AB5353" s="0" t="n">
        <v>20140915</v>
      </c>
      <c r="AE5353" s="0" t="n">
        <v>3.20323199607205E+017</v>
      </c>
      <c r="AJ5353" s="1" t="s">
        <v>18</v>
      </c>
      <c r="AL5353" s="0" t="n">
        <v>19960720</v>
      </c>
      <c r="AN5353" s="1" t="s">
        <v>19</v>
      </c>
      <c r="AP5353" s="1" t="s">
        <v>20</v>
      </c>
      <c r="AQ5353" s="0" t="n">
        <v>1.19981201805005E+017</v>
      </c>
      <c r="AT5353" s="1" t="s">
        <v>21</v>
      </c>
      <c r="AU5353" s="0" t="n">
        <v>1199842018005360</v>
      </c>
      <c r="AY5353" s="1" t="s">
        <v>22</v>
      </c>
    </row>
    <row r="5354" customFormat="false" ht="15" hidden="false" customHeight="false" outlineLevel="0" collapsed="false">
      <c r="A5354" s="0" t="n">
        <v>14320682453281</v>
      </c>
      <c r="J5354" s="1" t="s">
        <v>23</v>
      </c>
      <c r="K5354" s="1" t="s">
        <v>259</v>
      </c>
      <c r="M5354" s="1" t="s">
        <v>260</v>
      </c>
      <c r="O5354" s="0" t="n">
        <v>82502</v>
      </c>
      <c r="R5354" s="0" t="n">
        <v>2014</v>
      </c>
      <c r="W5354" s="1" t="s">
        <v>26</v>
      </c>
      <c r="X5354" s="1" t="s">
        <v>27</v>
      </c>
      <c r="Z5354" s="1" t="s">
        <v>28</v>
      </c>
      <c r="AB5354" s="0" t="n">
        <v>20140915</v>
      </c>
      <c r="AE5354" s="0" t="n">
        <v>3.20682199610016E+017</v>
      </c>
      <c r="AJ5354" s="1" t="s">
        <v>18</v>
      </c>
      <c r="AL5354" s="0" t="n">
        <v>19961001</v>
      </c>
      <c r="AN5354" s="1" t="s">
        <v>19</v>
      </c>
      <c r="AP5354" s="1" t="s">
        <v>20</v>
      </c>
      <c r="AQ5354" s="0" t="n">
        <v>1.19981201805005E+017</v>
      </c>
      <c r="AT5354" s="1" t="s">
        <v>21</v>
      </c>
      <c r="AU5354" s="0" t="n">
        <v>1199842018005360</v>
      </c>
      <c r="AY5354" s="1" t="s">
        <v>22</v>
      </c>
    </row>
    <row r="5355" customFormat="false" ht="15" hidden="false" customHeight="false" outlineLevel="0" collapsed="false">
      <c r="A5355" s="0" t="n">
        <v>14320982450305</v>
      </c>
      <c r="J5355" s="1" t="s">
        <v>23</v>
      </c>
      <c r="K5355" s="1" t="s">
        <v>259</v>
      </c>
      <c r="M5355" s="1" t="s">
        <v>260</v>
      </c>
      <c r="O5355" s="0" t="n">
        <v>82502</v>
      </c>
      <c r="R5355" s="0" t="n">
        <v>2014</v>
      </c>
      <c r="W5355" s="1" t="s">
        <v>26</v>
      </c>
      <c r="X5355" s="1" t="s">
        <v>27</v>
      </c>
      <c r="Z5355" s="1" t="s">
        <v>28</v>
      </c>
      <c r="AB5355" s="0" t="n">
        <v>20140915</v>
      </c>
      <c r="AE5355" s="0" t="n">
        <v>3.2098219951223E+017</v>
      </c>
      <c r="AJ5355" s="1" t="s">
        <v>18</v>
      </c>
      <c r="AK5355" s="1" t="s">
        <v>40</v>
      </c>
      <c r="AL5355" s="0" t="n">
        <v>19951223</v>
      </c>
      <c r="AN5355" s="1" t="s">
        <v>19</v>
      </c>
      <c r="AP5355" s="1" t="s">
        <v>20</v>
      </c>
      <c r="AQ5355" s="0" t="n">
        <v>1.19981201805005E+017</v>
      </c>
      <c r="AT5355" s="1" t="s">
        <v>21</v>
      </c>
      <c r="AU5355" s="0" t="n">
        <v>1199842018005360</v>
      </c>
      <c r="AY5355" s="1" t="s">
        <v>40</v>
      </c>
    </row>
    <row r="5356" customFormat="false" ht="15" hidden="false" customHeight="false" outlineLevel="0" collapsed="false">
      <c r="A5356" s="0" t="n">
        <v>14321283451042</v>
      </c>
      <c r="J5356" s="1" t="s">
        <v>23</v>
      </c>
      <c r="K5356" s="1" t="s">
        <v>259</v>
      </c>
      <c r="M5356" s="1" t="s">
        <v>260</v>
      </c>
      <c r="O5356" s="0" t="n">
        <v>82502</v>
      </c>
      <c r="R5356" s="0" t="n">
        <v>2014</v>
      </c>
      <c r="W5356" s="1" t="s">
        <v>26</v>
      </c>
      <c r="X5356" s="1" t="s">
        <v>27</v>
      </c>
      <c r="Z5356" s="1" t="s">
        <v>28</v>
      </c>
      <c r="AB5356" s="0" t="n">
        <v>20140915</v>
      </c>
      <c r="AE5356" s="0" t="n">
        <v>3.21085199512171E+017</v>
      </c>
      <c r="AJ5356" s="1" t="s">
        <v>18</v>
      </c>
      <c r="AL5356" s="0" t="n">
        <v>19951217</v>
      </c>
      <c r="AN5356" s="1" t="s">
        <v>19</v>
      </c>
      <c r="AP5356" s="1" t="s">
        <v>20</v>
      </c>
      <c r="AQ5356" s="0" t="n">
        <v>1.19981201805005E+017</v>
      </c>
      <c r="AT5356" s="1" t="s">
        <v>21</v>
      </c>
      <c r="AU5356" s="0" t="n">
        <v>1199842018005360</v>
      </c>
      <c r="AY5356" s="1" t="s">
        <v>22</v>
      </c>
    </row>
    <row r="5357" customFormat="false" ht="15" hidden="false" customHeight="false" outlineLevel="0" collapsed="false">
      <c r="A5357" s="0" t="n">
        <v>14320121470034</v>
      </c>
      <c r="J5357" s="1" t="s">
        <v>23</v>
      </c>
      <c r="K5357" s="1" t="s">
        <v>259</v>
      </c>
      <c r="M5357" s="1" t="s">
        <v>260</v>
      </c>
      <c r="O5357" s="0" t="n">
        <v>82502</v>
      </c>
      <c r="R5357" s="0" t="n">
        <v>2014</v>
      </c>
      <c r="W5357" s="1" t="s">
        <v>26</v>
      </c>
      <c r="X5357" s="1" t="s">
        <v>27</v>
      </c>
      <c r="Z5357" s="1" t="s">
        <v>28</v>
      </c>
      <c r="AB5357" s="0" t="n">
        <v>20140915</v>
      </c>
      <c r="AE5357" s="0" t="n">
        <v>3.20121199510131E+017</v>
      </c>
      <c r="AJ5357" s="1" t="s">
        <v>18</v>
      </c>
      <c r="AL5357" s="0" t="n">
        <v>19951013</v>
      </c>
      <c r="AN5357" s="1" t="s">
        <v>19</v>
      </c>
      <c r="AP5357" s="1" t="s">
        <v>20</v>
      </c>
      <c r="AQ5357" s="0" t="n">
        <v>1.19981201805005E+017</v>
      </c>
      <c r="AT5357" s="1" t="s">
        <v>21</v>
      </c>
      <c r="AU5357" s="0" t="n">
        <v>1199842018005360</v>
      </c>
      <c r="AY5357" s="1" t="s">
        <v>22</v>
      </c>
    </row>
    <row r="5358" customFormat="false" ht="15" hidden="false" customHeight="false" outlineLevel="0" collapsed="false">
      <c r="A5358" s="0" t="n">
        <v>14320206490348</v>
      </c>
      <c r="J5358" s="1" t="s">
        <v>23</v>
      </c>
      <c r="K5358" s="1" t="s">
        <v>259</v>
      </c>
      <c r="M5358" s="1" t="s">
        <v>260</v>
      </c>
      <c r="O5358" s="0" t="n">
        <v>82502</v>
      </c>
      <c r="R5358" s="0" t="n">
        <v>2014</v>
      </c>
      <c r="W5358" s="1" t="s">
        <v>26</v>
      </c>
      <c r="X5358" s="1" t="s">
        <v>27</v>
      </c>
      <c r="Z5358" s="1" t="s">
        <v>28</v>
      </c>
      <c r="AB5358" s="0" t="n">
        <v>20140915</v>
      </c>
      <c r="AE5358" s="0" t="n">
        <v>3.20283199603053E+017</v>
      </c>
      <c r="AJ5358" s="1" t="s">
        <v>18</v>
      </c>
      <c r="AL5358" s="0" t="n">
        <v>19960305</v>
      </c>
      <c r="AN5358" s="1" t="s">
        <v>19</v>
      </c>
      <c r="AP5358" s="1" t="s">
        <v>20</v>
      </c>
      <c r="AQ5358" s="0" t="n">
        <v>1.19981201805005E+017</v>
      </c>
      <c r="AT5358" s="1" t="s">
        <v>21</v>
      </c>
      <c r="AU5358" s="0" t="n">
        <v>1199842018005360</v>
      </c>
      <c r="AY5358" s="1" t="s">
        <v>22</v>
      </c>
    </row>
    <row r="5359" customFormat="false" ht="15" hidden="false" customHeight="false" outlineLevel="0" collapsed="false">
      <c r="A5359" s="0" t="n">
        <v>14320282451423</v>
      </c>
      <c r="J5359" s="1" t="s">
        <v>23</v>
      </c>
      <c r="K5359" s="1" t="s">
        <v>259</v>
      </c>
      <c r="M5359" s="1" t="s">
        <v>260</v>
      </c>
      <c r="O5359" s="0" t="n">
        <v>82502</v>
      </c>
      <c r="R5359" s="0" t="n">
        <v>2014</v>
      </c>
      <c r="W5359" s="1" t="s">
        <v>26</v>
      </c>
      <c r="X5359" s="1" t="s">
        <v>27</v>
      </c>
      <c r="Z5359" s="1" t="s">
        <v>28</v>
      </c>
      <c r="AB5359" s="0" t="n">
        <v>20140915</v>
      </c>
      <c r="AE5359" s="0" t="n">
        <v>3.20282199605216E+017</v>
      </c>
      <c r="AJ5359" s="1" t="s">
        <v>18</v>
      </c>
      <c r="AL5359" s="0" t="n">
        <v>19960521</v>
      </c>
      <c r="AN5359" s="1" t="s">
        <v>19</v>
      </c>
      <c r="AP5359" s="1" t="s">
        <v>20</v>
      </c>
      <c r="AQ5359" s="0" t="n">
        <v>1.19981201805005E+017</v>
      </c>
      <c r="AT5359" s="1" t="s">
        <v>21</v>
      </c>
      <c r="AU5359" s="0" t="n">
        <v>1199842018005370</v>
      </c>
      <c r="AY5359" s="1" t="s">
        <v>22</v>
      </c>
    </row>
    <row r="5360" customFormat="false" ht="15" hidden="false" customHeight="false" outlineLevel="0" collapsed="false">
      <c r="A5360" s="0" t="n">
        <v>14320324470016</v>
      </c>
      <c r="J5360" s="1" t="s">
        <v>23</v>
      </c>
      <c r="K5360" s="1" t="s">
        <v>259</v>
      </c>
      <c r="M5360" s="1" t="s">
        <v>260</v>
      </c>
      <c r="O5360" s="0" t="n">
        <v>82502</v>
      </c>
      <c r="R5360" s="0" t="n">
        <v>2014</v>
      </c>
      <c r="W5360" s="1" t="s">
        <v>26</v>
      </c>
      <c r="X5360" s="1" t="s">
        <v>27</v>
      </c>
      <c r="Z5360" s="1" t="s">
        <v>28</v>
      </c>
      <c r="AB5360" s="0" t="n">
        <v>20140915</v>
      </c>
      <c r="AE5360" s="0" t="n">
        <v>3.2032419961026E+017</v>
      </c>
      <c r="AJ5360" s="1" t="s">
        <v>18</v>
      </c>
      <c r="AL5360" s="0" t="n">
        <v>19961026</v>
      </c>
      <c r="AN5360" s="1" t="s">
        <v>19</v>
      </c>
      <c r="AP5360" s="1" t="s">
        <v>20</v>
      </c>
      <c r="AQ5360" s="0" t="n">
        <v>1.19981201805005E+017</v>
      </c>
      <c r="AT5360" s="1" t="s">
        <v>21</v>
      </c>
      <c r="AU5360" s="0" t="n">
        <v>1199842018005370</v>
      </c>
      <c r="AY5360" s="1" t="s">
        <v>22</v>
      </c>
    </row>
    <row r="5361" customFormat="false" ht="15" hidden="false" customHeight="false" outlineLevel="0" collapsed="false">
      <c r="A5361" s="0" t="n">
        <v>14320621470058</v>
      </c>
      <c r="J5361" s="1" t="s">
        <v>23</v>
      </c>
      <c r="K5361" s="1" t="s">
        <v>259</v>
      </c>
      <c r="M5361" s="1" t="s">
        <v>260</v>
      </c>
      <c r="O5361" s="0" t="n">
        <v>82502</v>
      </c>
      <c r="R5361" s="0" t="n">
        <v>2014</v>
      </c>
      <c r="W5361" s="1" t="s">
        <v>26</v>
      </c>
      <c r="X5361" s="1" t="s">
        <v>27</v>
      </c>
      <c r="Z5361" s="1" t="s">
        <v>28</v>
      </c>
      <c r="AB5361" s="0" t="n">
        <v>20140915</v>
      </c>
      <c r="AE5361" s="0" t="n">
        <v>3.20621199607143E+017</v>
      </c>
      <c r="AJ5361" s="1" t="s">
        <v>18</v>
      </c>
      <c r="AL5361" s="0" t="n">
        <v>19960714</v>
      </c>
      <c r="AN5361" s="1" t="s">
        <v>19</v>
      </c>
      <c r="AP5361" s="1" t="s">
        <v>20</v>
      </c>
      <c r="AQ5361" s="0" t="n">
        <v>1.19981201805005E+017</v>
      </c>
      <c r="AT5361" s="1" t="s">
        <v>21</v>
      </c>
      <c r="AU5361" s="0" t="n">
        <v>1199842018005370</v>
      </c>
      <c r="AY5361" s="1" t="s">
        <v>22</v>
      </c>
    </row>
    <row r="5362" customFormat="false" ht="15" hidden="false" customHeight="false" outlineLevel="0" collapsed="false">
      <c r="A5362" s="0" t="n">
        <v>14320701470008</v>
      </c>
      <c r="J5362" s="1" t="s">
        <v>23</v>
      </c>
      <c r="K5362" s="1" t="s">
        <v>259</v>
      </c>
      <c r="M5362" s="1" t="s">
        <v>260</v>
      </c>
      <c r="O5362" s="0" t="n">
        <v>82502</v>
      </c>
      <c r="R5362" s="0" t="n">
        <v>2014</v>
      </c>
      <c r="W5362" s="1" t="s">
        <v>26</v>
      </c>
      <c r="X5362" s="1" t="s">
        <v>27</v>
      </c>
      <c r="Z5362" s="1" t="s">
        <v>28</v>
      </c>
      <c r="AB5362" s="0" t="n">
        <v>20140915</v>
      </c>
      <c r="AE5362" s="0" t="n">
        <v>3.20704199504183E+017</v>
      </c>
      <c r="AJ5362" s="1" t="s">
        <v>18</v>
      </c>
      <c r="AL5362" s="0" t="n">
        <v>19950418</v>
      </c>
      <c r="AN5362" s="1" t="s">
        <v>19</v>
      </c>
      <c r="AP5362" s="1" t="s">
        <v>20</v>
      </c>
      <c r="AQ5362" s="0" t="n">
        <v>1.19981201805005E+017</v>
      </c>
      <c r="AT5362" s="1" t="s">
        <v>21</v>
      </c>
      <c r="AU5362" s="0" t="n">
        <v>1199842018005370</v>
      </c>
      <c r="AY5362" s="1" t="s">
        <v>22</v>
      </c>
    </row>
    <row r="5363" customFormat="false" ht="15" hidden="false" customHeight="false" outlineLevel="0" collapsed="false">
      <c r="A5363" s="0" t="n">
        <v>14320723490672</v>
      </c>
      <c r="J5363" s="1" t="s">
        <v>23</v>
      </c>
      <c r="K5363" s="1" t="s">
        <v>259</v>
      </c>
      <c r="M5363" s="1" t="s">
        <v>260</v>
      </c>
      <c r="O5363" s="0" t="n">
        <v>82502</v>
      </c>
      <c r="R5363" s="0" t="n">
        <v>2014</v>
      </c>
      <c r="W5363" s="1" t="s">
        <v>26</v>
      </c>
      <c r="X5363" s="1" t="s">
        <v>27</v>
      </c>
      <c r="Z5363" s="1" t="s">
        <v>28</v>
      </c>
      <c r="AB5363" s="0" t="n">
        <v>20140915</v>
      </c>
      <c r="AE5363" s="0" t="n">
        <v>3.20723199605285E+017</v>
      </c>
      <c r="AJ5363" s="1" t="s">
        <v>18</v>
      </c>
      <c r="AL5363" s="0" t="n">
        <v>19960528</v>
      </c>
      <c r="AN5363" s="1" t="s">
        <v>19</v>
      </c>
      <c r="AP5363" s="1" t="s">
        <v>20</v>
      </c>
      <c r="AQ5363" s="0" t="n">
        <v>1.19981201805005E+017</v>
      </c>
      <c r="AT5363" s="1" t="s">
        <v>21</v>
      </c>
      <c r="AU5363" s="0" t="n">
        <v>1199842018005370</v>
      </c>
      <c r="AY5363" s="1" t="s">
        <v>22</v>
      </c>
    </row>
    <row r="5364" customFormat="false" ht="15" hidden="false" customHeight="false" outlineLevel="0" collapsed="false">
      <c r="A5364" s="0" t="n">
        <v>14320281451223</v>
      </c>
      <c r="J5364" s="1" t="s">
        <v>34</v>
      </c>
      <c r="K5364" s="1" t="s">
        <v>50</v>
      </c>
      <c r="M5364" s="1" t="s">
        <v>201</v>
      </c>
      <c r="O5364" s="0" t="n">
        <v>120103</v>
      </c>
      <c r="R5364" s="0" t="n">
        <v>2014</v>
      </c>
      <c r="W5364" s="1" t="s">
        <v>26</v>
      </c>
      <c r="X5364" s="1" t="s">
        <v>27</v>
      </c>
      <c r="Z5364" s="1" t="s">
        <v>28</v>
      </c>
      <c r="AB5364" s="0" t="n">
        <v>20140915</v>
      </c>
      <c r="AE5364" s="0" t="n">
        <v>3.20281199608111E+017</v>
      </c>
      <c r="AJ5364" s="1" t="s">
        <v>18</v>
      </c>
      <c r="AL5364" s="0" t="n">
        <v>19960811</v>
      </c>
      <c r="AN5364" s="1" t="s">
        <v>19</v>
      </c>
      <c r="AP5364" s="1" t="s">
        <v>20</v>
      </c>
      <c r="AQ5364" s="0" t="n">
        <v>1.19981201805005E+017</v>
      </c>
      <c r="AT5364" s="1" t="s">
        <v>44</v>
      </c>
      <c r="AU5364" s="0" t="n">
        <v>1199842018005370</v>
      </c>
      <c r="AY5364" s="1" t="s">
        <v>22</v>
      </c>
    </row>
    <row r="5365" customFormat="false" ht="15" hidden="false" customHeight="false" outlineLevel="0" collapsed="false">
      <c r="A5365" s="0" t="n">
        <v>14321301490456</v>
      </c>
      <c r="J5365" s="1" t="s">
        <v>34</v>
      </c>
      <c r="K5365" s="1" t="s">
        <v>259</v>
      </c>
      <c r="M5365" s="1" t="s">
        <v>260</v>
      </c>
      <c r="O5365" s="0" t="n">
        <v>82502</v>
      </c>
      <c r="R5365" s="0" t="n">
        <v>2014</v>
      </c>
      <c r="W5365" s="1" t="s">
        <v>26</v>
      </c>
      <c r="X5365" s="1" t="s">
        <v>27</v>
      </c>
      <c r="Z5365" s="1" t="s">
        <v>28</v>
      </c>
      <c r="AB5365" s="0" t="n">
        <v>20140915</v>
      </c>
      <c r="AE5365" s="0" t="n">
        <v>3.21302199608201E+017</v>
      </c>
      <c r="AJ5365" s="1" t="s">
        <v>18</v>
      </c>
      <c r="AL5365" s="0" t="n">
        <v>19960820</v>
      </c>
      <c r="AN5365" s="1" t="s">
        <v>19</v>
      </c>
      <c r="AP5365" s="1" t="s">
        <v>20</v>
      </c>
      <c r="AQ5365" s="0" t="n">
        <v>1.19981201805005E+017</v>
      </c>
      <c r="AT5365" s="1" t="s">
        <v>21</v>
      </c>
      <c r="AU5365" s="0" t="n">
        <v>1199842018005370</v>
      </c>
      <c r="AY5365" s="1" t="s">
        <v>22</v>
      </c>
    </row>
    <row r="5366" customFormat="false" ht="15" hidden="false" customHeight="false" outlineLevel="0" collapsed="false">
      <c r="A5366" s="0" t="n">
        <v>14321324450770</v>
      </c>
      <c r="J5366" s="1" t="s">
        <v>34</v>
      </c>
      <c r="K5366" s="1" t="s">
        <v>259</v>
      </c>
      <c r="M5366" s="1" t="s">
        <v>260</v>
      </c>
      <c r="O5366" s="0" t="n">
        <v>82502</v>
      </c>
      <c r="R5366" s="0" t="n">
        <v>2014</v>
      </c>
      <c r="W5366" s="1" t="s">
        <v>26</v>
      </c>
      <c r="X5366" s="1" t="s">
        <v>27</v>
      </c>
      <c r="Z5366" s="1" t="s">
        <v>28</v>
      </c>
      <c r="AB5366" s="0" t="n">
        <v>20140915</v>
      </c>
      <c r="AE5366" s="0" t="n">
        <v>1.3070219960418E+017</v>
      </c>
      <c r="AJ5366" s="1" t="s">
        <v>18</v>
      </c>
      <c r="AL5366" s="0" t="n">
        <v>19960418</v>
      </c>
      <c r="AN5366" s="1" t="s">
        <v>19</v>
      </c>
      <c r="AP5366" s="1" t="s">
        <v>20</v>
      </c>
      <c r="AQ5366" s="0" t="n">
        <v>1.19981201805005E+017</v>
      </c>
      <c r="AT5366" s="1" t="s">
        <v>21</v>
      </c>
      <c r="AU5366" s="0" t="n">
        <v>1199842018005370</v>
      </c>
      <c r="AY5366" s="1" t="s">
        <v>22</v>
      </c>
    </row>
    <row r="5367" customFormat="false" ht="15" hidden="false" customHeight="false" outlineLevel="0" collapsed="false">
      <c r="A5367" s="0" t="n">
        <v>14320282490761</v>
      </c>
      <c r="J5367" s="1" t="s">
        <v>34</v>
      </c>
      <c r="K5367" s="1" t="s">
        <v>259</v>
      </c>
      <c r="M5367" s="1" t="s">
        <v>260</v>
      </c>
      <c r="O5367" s="0" t="n">
        <v>82502</v>
      </c>
      <c r="R5367" s="0" t="n">
        <v>2014</v>
      </c>
      <c r="W5367" s="1" t="s">
        <v>26</v>
      </c>
      <c r="X5367" s="1" t="s">
        <v>27</v>
      </c>
      <c r="Z5367" s="1" t="s">
        <v>28</v>
      </c>
      <c r="AB5367" s="0" t="n">
        <v>20140915</v>
      </c>
      <c r="AE5367" s="0" t="s">
        <v>262</v>
      </c>
      <c r="AJ5367" s="1" t="s">
        <v>18</v>
      </c>
      <c r="AL5367" s="0" t="n">
        <v>19941230</v>
      </c>
      <c r="AN5367" s="1" t="s">
        <v>19</v>
      </c>
      <c r="AP5367" s="1" t="s">
        <v>20</v>
      </c>
      <c r="AQ5367" s="0" t="n">
        <v>1.19981201805005E+017</v>
      </c>
      <c r="AT5367" s="1" t="s">
        <v>21</v>
      </c>
      <c r="AU5367" s="0" t="n">
        <v>1199842018005370</v>
      </c>
      <c r="AY5367" s="1" t="s">
        <v>22</v>
      </c>
    </row>
    <row r="5368" customFormat="false" ht="15" hidden="false" customHeight="false" outlineLevel="0" collapsed="false">
      <c r="A5368" s="0" t="n">
        <v>14320381470020</v>
      </c>
      <c r="J5368" s="1" t="s">
        <v>34</v>
      </c>
      <c r="K5368" s="1" t="s">
        <v>259</v>
      </c>
      <c r="M5368" s="1" t="s">
        <v>260</v>
      </c>
      <c r="O5368" s="0" t="n">
        <v>82502</v>
      </c>
      <c r="R5368" s="0" t="n">
        <v>2014</v>
      </c>
      <c r="W5368" s="1" t="s">
        <v>26</v>
      </c>
      <c r="X5368" s="1" t="s">
        <v>27</v>
      </c>
      <c r="Z5368" s="1" t="s">
        <v>28</v>
      </c>
      <c r="AB5368" s="0" t="n">
        <v>20140915</v>
      </c>
      <c r="AE5368" s="0" t="n">
        <v>3.20381199406036E+017</v>
      </c>
      <c r="AJ5368" s="1" t="s">
        <v>18</v>
      </c>
      <c r="AL5368" s="0" t="n">
        <v>19940603</v>
      </c>
      <c r="AN5368" s="1" t="s">
        <v>19</v>
      </c>
      <c r="AP5368" s="1" t="s">
        <v>20</v>
      </c>
      <c r="AQ5368" s="0" t="n">
        <v>1.19981201805005E+017</v>
      </c>
      <c r="AT5368" s="1" t="s">
        <v>21</v>
      </c>
      <c r="AU5368" s="0" t="n">
        <v>1199842018005370</v>
      </c>
      <c r="AY5368" s="1" t="s">
        <v>22</v>
      </c>
    </row>
    <row r="5369" customFormat="false" ht="15" hidden="false" customHeight="false" outlineLevel="0" collapsed="false">
      <c r="A5369" s="0" t="n">
        <v>14321284452470</v>
      </c>
      <c r="J5369" s="1" t="s">
        <v>34</v>
      </c>
      <c r="K5369" s="1" t="s">
        <v>259</v>
      </c>
      <c r="M5369" s="1" t="s">
        <v>260</v>
      </c>
      <c r="O5369" s="0" t="n">
        <v>82502</v>
      </c>
      <c r="R5369" s="0" t="n">
        <v>2014</v>
      </c>
      <c r="W5369" s="1" t="s">
        <v>26</v>
      </c>
      <c r="X5369" s="1" t="s">
        <v>27</v>
      </c>
      <c r="Z5369" s="1" t="s">
        <v>28</v>
      </c>
      <c r="AB5369" s="0" t="n">
        <v>20140915</v>
      </c>
      <c r="AE5369" s="0" t="n">
        <v>3.2128419960412E+017</v>
      </c>
      <c r="AJ5369" s="1" t="s">
        <v>18</v>
      </c>
      <c r="AL5369" s="0" t="n">
        <v>19960412</v>
      </c>
      <c r="AN5369" s="1" t="s">
        <v>19</v>
      </c>
      <c r="AP5369" s="1" t="s">
        <v>20</v>
      </c>
      <c r="AQ5369" s="0" t="n">
        <v>1.19981201805005E+017</v>
      </c>
      <c r="AT5369" s="1" t="s">
        <v>21</v>
      </c>
      <c r="AU5369" s="0" t="n">
        <v>1199842018005380</v>
      </c>
      <c r="AY5369" s="1" t="s">
        <v>22</v>
      </c>
    </row>
    <row r="5370" customFormat="false" ht="15" hidden="false" customHeight="false" outlineLevel="0" collapsed="false">
      <c r="A5370" s="0" t="n">
        <v>14320323450528</v>
      </c>
      <c r="J5370" s="1" t="s">
        <v>34</v>
      </c>
      <c r="K5370" s="1" t="s">
        <v>259</v>
      </c>
      <c r="M5370" s="1" t="s">
        <v>260</v>
      </c>
      <c r="O5370" s="0" t="n">
        <v>82502</v>
      </c>
      <c r="R5370" s="0" t="n">
        <v>2014</v>
      </c>
      <c r="W5370" s="1" t="s">
        <v>26</v>
      </c>
      <c r="X5370" s="1" t="s">
        <v>27</v>
      </c>
      <c r="Z5370" s="1" t="s">
        <v>28</v>
      </c>
      <c r="AB5370" s="0" t="n">
        <v>20140915</v>
      </c>
      <c r="AE5370" s="0" t="n">
        <v>3.20323199512156E+017</v>
      </c>
      <c r="AJ5370" s="1" t="s">
        <v>18</v>
      </c>
      <c r="AL5370" s="0" t="n">
        <v>19951215</v>
      </c>
      <c r="AN5370" s="1" t="s">
        <v>19</v>
      </c>
      <c r="AP5370" s="1" t="s">
        <v>20</v>
      </c>
      <c r="AQ5370" s="0" t="n">
        <v>1.19981201805005E+017</v>
      </c>
      <c r="AT5370" s="1" t="s">
        <v>21</v>
      </c>
      <c r="AU5370" s="0" t="n">
        <v>1199842018005380</v>
      </c>
      <c r="AY5370" s="1" t="s">
        <v>22</v>
      </c>
    </row>
    <row r="5371" customFormat="false" ht="15" hidden="false" customHeight="false" outlineLevel="0" collapsed="false">
      <c r="A5371" s="0" t="n">
        <v>14321302450039</v>
      </c>
      <c r="J5371" s="1" t="s">
        <v>34</v>
      </c>
      <c r="K5371" s="1" t="s">
        <v>259</v>
      </c>
      <c r="M5371" s="1" t="s">
        <v>260</v>
      </c>
      <c r="O5371" s="0" t="n">
        <v>82502</v>
      </c>
      <c r="R5371" s="0" t="n">
        <v>2014</v>
      </c>
      <c r="W5371" s="1" t="s">
        <v>26</v>
      </c>
      <c r="X5371" s="1" t="s">
        <v>27</v>
      </c>
      <c r="Z5371" s="1" t="s">
        <v>28</v>
      </c>
      <c r="AB5371" s="0" t="n">
        <v>20140915</v>
      </c>
      <c r="AE5371" s="0" t="n">
        <v>3.2132119931226E+017</v>
      </c>
      <c r="AJ5371" s="1" t="s">
        <v>18</v>
      </c>
      <c r="AL5371" s="0" t="n">
        <v>19931226</v>
      </c>
      <c r="AN5371" s="1" t="s">
        <v>19</v>
      </c>
      <c r="AP5371" s="1" t="s">
        <v>20</v>
      </c>
      <c r="AQ5371" s="0" t="n">
        <v>1.19981201805005E+017</v>
      </c>
      <c r="AT5371" s="1" t="s">
        <v>21</v>
      </c>
      <c r="AU5371" s="0" t="n">
        <v>1199842018005380</v>
      </c>
      <c r="AY5371" s="1" t="s">
        <v>22</v>
      </c>
    </row>
    <row r="5372" customFormat="false" ht="15" hidden="false" customHeight="false" outlineLevel="0" collapsed="false">
      <c r="A5372" s="0" t="n">
        <v>14320801491340</v>
      </c>
      <c r="J5372" s="1" t="s">
        <v>34</v>
      </c>
      <c r="K5372" s="1" t="s">
        <v>259</v>
      </c>
      <c r="M5372" s="1" t="s">
        <v>260</v>
      </c>
      <c r="O5372" s="0" t="n">
        <v>82502</v>
      </c>
      <c r="R5372" s="0" t="n">
        <v>2014</v>
      </c>
      <c r="W5372" s="1" t="s">
        <v>26</v>
      </c>
      <c r="X5372" s="1" t="s">
        <v>27</v>
      </c>
      <c r="Z5372" s="1" t="s">
        <v>28</v>
      </c>
      <c r="AB5372" s="0" t="n">
        <v>20140915</v>
      </c>
      <c r="AE5372" s="0" t="n">
        <v>3.20802199609033E+017</v>
      </c>
      <c r="AJ5372" s="1" t="s">
        <v>18</v>
      </c>
      <c r="AL5372" s="0" t="n">
        <v>19960903</v>
      </c>
      <c r="AN5372" s="1" t="s">
        <v>19</v>
      </c>
      <c r="AP5372" s="1" t="s">
        <v>20</v>
      </c>
      <c r="AQ5372" s="0" t="n">
        <v>1.19981201805005E+017</v>
      </c>
      <c r="AT5372" s="1" t="s">
        <v>21</v>
      </c>
      <c r="AU5372" s="0" t="n">
        <v>1199842018005380</v>
      </c>
      <c r="AY5372" s="1" t="s">
        <v>22</v>
      </c>
    </row>
    <row r="5373" customFormat="false" ht="15" hidden="false" customHeight="false" outlineLevel="0" collapsed="false">
      <c r="A5373" s="0" t="n">
        <v>14320281490562</v>
      </c>
      <c r="J5373" s="1" t="s">
        <v>34</v>
      </c>
      <c r="K5373" s="1" t="s">
        <v>259</v>
      </c>
      <c r="M5373" s="1" t="s">
        <v>260</v>
      </c>
      <c r="O5373" s="0" t="n">
        <v>82502</v>
      </c>
      <c r="R5373" s="0" t="n">
        <v>2014</v>
      </c>
      <c r="W5373" s="1" t="s">
        <v>26</v>
      </c>
      <c r="X5373" s="1" t="s">
        <v>27</v>
      </c>
      <c r="Z5373" s="1" t="s">
        <v>28</v>
      </c>
      <c r="AB5373" s="0" t="n">
        <v>20140915</v>
      </c>
      <c r="AE5373" s="0" t="n">
        <v>3.20281199601071E+017</v>
      </c>
      <c r="AJ5373" s="1" t="s">
        <v>18</v>
      </c>
      <c r="AL5373" s="0" t="n">
        <v>19960107</v>
      </c>
      <c r="AN5373" s="1" t="s">
        <v>19</v>
      </c>
      <c r="AP5373" s="1" t="s">
        <v>20</v>
      </c>
      <c r="AQ5373" s="0" t="n">
        <v>1.19981201805005E+017</v>
      </c>
      <c r="AT5373" s="1" t="s">
        <v>21</v>
      </c>
      <c r="AU5373" s="0" t="n">
        <v>1199842018005380</v>
      </c>
      <c r="AY5373" s="1" t="s">
        <v>22</v>
      </c>
    </row>
    <row r="5374" customFormat="false" ht="15" hidden="false" customHeight="false" outlineLevel="0" collapsed="false">
      <c r="A5374" s="0" t="n">
        <v>14320324490510</v>
      </c>
      <c r="J5374" s="1" t="s">
        <v>34</v>
      </c>
      <c r="K5374" s="1" t="s">
        <v>259</v>
      </c>
      <c r="M5374" s="1" t="s">
        <v>260</v>
      </c>
      <c r="O5374" s="0" t="n">
        <v>82502</v>
      </c>
      <c r="R5374" s="0" t="n">
        <v>2014</v>
      </c>
      <c r="W5374" s="1" t="s">
        <v>26</v>
      </c>
      <c r="X5374" s="1" t="s">
        <v>27</v>
      </c>
      <c r="Z5374" s="1" t="s">
        <v>28</v>
      </c>
      <c r="AB5374" s="0" t="n">
        <v>20140915</v>
      </c>
      <c r="AE5374" s="0" t="n">
        <v>3.20324199312092E+017</v>
      </c>
      <c r="AJ5374" s="1" t="s">
        <v>18</v>
      </c>
      <c r="AL5374" s="0" t="n">
        <v>19931209</v>
      </c>
      <c r="AN5374" s="1" t="s">
        <v>19</v>
      </c>
      <c r="AP5374" s="1" t="s">
        <v>20</v>
      </c>
      <c r="AQ5374" s="0" t="n">
        <v>1.19981201805005E+017</v>
      </c>
      <c r="AT5374" s="1" t="s">
        <v>21</v>
      </c>
      <c r="AU5374" s="0" t="n">
        <v>1199842018005380</v>
      </c>
      <c r="AY5374" s="1" t="s">
        <v>22</v>
      </c>
    </row>
    <row r="5375" customFormat="false" ht="15" hidden="false" customHeight="false" outlineLevel="0" collapsed="false">
      <c r="A5375" s="0" t="n">
        <v>14321322451068</v>
      </c>
      <c r="J5375" s="1" t="s">
        <v>34</v>
      </c>
      <c r="K5375" s="1" t="s">
        <v>259</v>
      </c>
      <c r="M5375" s="1" t="s">
        <v>260</v>
      </c>
      <c r="O5375" s="0" t="n">
        <v>82502</v>
      </c>
      <c r="R5375" s="0" t="n">
        <v>2014</v>
      </c>
      <c r="W5375" s="1" t="s">
        <v>26</v>
      </c>
      <c r="X5375" s="1" t="s">
        <v>27</v>
      </c>
      <c r="Z5375" s="1" t="s">
        <v>28</v>
      </c>
      <c r="AB5375" s="0" t="n">
        <v>20140915</v>
      </c>
      <c r="AE5375" s="0" t="n">
        <v>3.21322199509197E+017</v>
      </c>
      <c r="AJ5375" s="1" t="s">
        <v>18</v>
      </c>
      <c r="AL5375" s="0" t="n">
        <v>19950919</v>
      </c>
      <c r="AN5375" s="1" t="s">
        <v>19</v>
      </c>
      <c r="AP5375" s="1" t="s">
        <v>20</v>
      </c>
      <c r="AQ5375" s="0" t="n">
        <v>1.19981201805005E+017</v>
      </c>
      <c r="AT5375" s="1" t="s">
        <v>21</v>
      </c>
      <c r="AU5375" s="0" t="n">
        <v>1199842018005380</v>
      </c>
      <c r="AY5375" s="1" t="s">
        <v>22</v>
      </c>
    </row>
    <row r="5376" customFormat="false" ht="15" hidden="false" customHeight="false" outlineLevel="0" collapsed="false">
      <c r="A5376" s="0" t="n">
        <v>14320324450650</v>
      </c>
      <c r="J5376" s="1" t="s">
        <v>34</v>
      </c>
      <c r="K5376" s="1" t="s">
        <v>259</v>
      </c>
      <c r="M5376" s="1" t="s">
        <v>260</v>
      </c>
      <c r="O5376" s="0" t="n">
        <v>82502</v>
      </c>
      <c r="R5376" s="0" t="n">
        <v>2014</v>
      </c>
      <c r="W5376" s="1" t="s">
        <v>26</v>
      </c>
      <c r="X5376" s="1" t="s">
        <v>27</v>
      </c>
      <c r="Z5376" s="1" t="s">
        <v>28</v>
      </c>
      <c r="AB5376" s="0" t="n">
        <v>20140915</v>
      </c>
      <c r="AE5376" s="0" t="n">
        <v>3.20324199704137E+017</v>
      </c>
      <c r="AJ5376" s="1" t="s">
        <v>18</v>
      </c>
      <c r="AL5376" s="0" t="n">
        <v>19970413</v>
      </c>
      <c r="AN5376" s="1" t="s">
        <v>19</v>
      </c>
      <c r="AP5376" s="1" t="s">
        <v>20</v>
      </c>
      <c r="AQ5376" s="0" t="n">
        <v>1.19981201805005E+017</v>
      </c>
      <c r="AT5376" s="1" t="s">
        <v>21</v>
      </c>
      <c r="AU5376" s="0" t="n">
        <v>1199842018005380</v>
      </c>
      <c r="AY5376" s="1" t="s">
        <v>22</v>
      </c>
    </row>
    <row r="5377" customFormat="false" ht="15" hidden="false" customHeight="false" outlineLevel="0" collapsed="false">
      <c r="A5377" s="0" t="n">
        <v>14320923490054</v>
      </c>
      <c r="J5377" s="1" t="s">
        <v>34</v>
      </c>
      <c r="K5377" s="1" t="s">
        <v>259</v>
      </c>
      <c r="M5377" s="1" t="s">
        <v>260</v>
      </c>
      <c r="O5377" s="0" t="n">
        <v>82502</v>
      </c>
      <c r="R5377" s="0" t="n">
        <v>2014</v>
      </c>
      <c r="W5377" s="1" t="s">
        <v>26</v>
      </c>
      <c r="X5377" s="1" t="s">
        <v>27</v>
      </c>
      <c r="Z5377" s="1" t="s">
        <v>28</v>
      </c>
      <c r="AB5377" s="0" t="n">
        <v>20140915</v>
      </c>
      <c r="AE5377" s="0" t="n">
        <v>3.2092319950729E+017</v>
      </c>
      <c r="AJ5377" s="1" t="s">
        <v>18</v>
      </c>
      <c r="AL5377" s="0" t="n">
        <v>19950729</v>
      </c>
      <c r="AN5377" s="1" t="s">
        <v>19</v>
      </c>
      <c r="AP5377" s="1" t="s">
        <v>20</v>
      </c>
      <c r="AQ5377" s="0" t="n">
        <v>1.19981201805005E+017</v>
      </c>
      <c r="AT5377" s="1" t="s">
        <v>21</v>
      </c>
      <c r="AU5377" s="0" t="n">
        <v>1199842018005380</v>
      </c>
      <c r="AY5377" s="1" t="s">
        <v>22</v>
      </c>
    </row>
    <row r="5378" customFormat="false" ht="15" hidden="false" customHeight="false" outlineLevel="0" collapsed="false">
      <c r="A5378" s="0" t="n">
        <v>14321284451399</v>
      </c>
      <c r="J5378" s="1" t="s">
        <v>34</v>
      </c>
      <c r="K5378" s="1" t="s">
        <v>259</v>
      </c>
      <c r="M5378" s="1" t="s">
        <v>260</v>
      </c>
      <c r="O5378" s="0" t="n">
        <v>82502</v>
      </c>
      <c r="R5378" s="0" t="n">
        <v>2014</v>
      </c>
      <c r="W5378" s="1" t="s">
        <v>26</v>
      </c>
      <c r="X5378" s="1" t="s">
        <v>27</v>
      </c>
      <c r="Z5378" s="1" t="s">
        <v>28</v>
      </c>
      <c r="AB5378" s="0" t="n">
        <v>20140915</v>
      </c>
      <c r="AE5378" s="0" t="n">
        <v>3.21281199608035E+017</v>
      </c>
      <c r="AJ5378" s="1" t="s">
        <v>18</v>
      </c>
      <c r="AL5378" s="0" t="n">
        <v>19960803</v>
      </c>
      <c r="AN5378" s="1" t="s">
        <v>19</v>
      </c>
      <c r="AP5378" s="1" t="s">
        <v>20</v>
      </c>
      <c r="AQ5378" s="0" t="n">
        <v>1.19981201805005E+017</v>
      </c>
      <c r="AT5378" s="1" t="s">
        <v>21</v>
      </c>
      <c r="AU5378" s="0" t="n">
        <v>1199842018005380</v>
      </c>
      <c r="AY5378" s="1" t="s">
        <v>22</v>
      </c>
    </row>
    <row r="5379" customFormat="false" ht="15" hidden="false" customHeight="false" outlineLevel="0" collapsed="false">
      <c r="A5379" s="0" t="n">
        <v>14320301491476</v>
      </c>
      <c r="J5379" s="1" t="s">
        <v>34</v>
      </c>
      <c r="K5379" s="1" t="s">
        <v>259</v>
      </c>
      <c r="M5379" s="1" t="s">
        <v>260</v>
      </c>
      <c r="O5379" s="0" t="n">
        <v>82502</v>
      </c>
      <c r="R5379" s="0" t="n">
        <v>2014</v>
      </c>
      <c r="W5379" s="1" t="s">
        <v>26</v>
      </c>
      <c r="X5379" s="1" t="s">
        <v>27</v>
      </c>
      <c r="Z5379" s="1" t="s">
        <v>28</v>
      </c>
      <c r="AB5379" s="0" t="n">
        <v>20140915</v>
      </c>
      <c r="AE5379" s="0" t="n">
        <v>3.20323199604176E+017</v>
      </c>
      <c r="AJ5379" s="1" t="s">
        <v>18</v>
      </c>
      <c r="AL5379" s="0" t="n">
        <v>19960417</v>
      </c>
      <c r="AN5379" s="1" t="s">
        <v>19</v>
      </c>
      <c r="AP5379" s="1" t="s">
        <v>20</v>
      </c>
      <c r="AQ5379" s="0" t="n">
        <v>1.19981201805005E+017</v>
      </c>
      <c r="AT5379" s="1" t="s">
        <v>21</v>
      </c>
      <c r="AU5379" s="0" t="n">
        <v>1199842018005390</v>
      </c>
      <c r="AY5379" s="1" t="s">
        <v>22</v>
      </c>
    </row>
    <row r="5380" customFormat="false" ht="15" hidden="false" customHeight="false" outlineLevel="0" collapsed="false">
      <c r="A5380" s="0" t="n">
        <v>14320324493134</v>
      </c>
      <c r="J5380" s="1" t="s">
        <v>34</v>
      </c>
      <c r="K5380" s="1" t="s">
        <v>259</v>
      </c>
      <c r="M5380" s="1" t="s">
        <v>260</v>
      </c>
      <c r="O5380" s="0" t="n">
        <v>82502</v>
      </c>
      <c r="R5380" s="0" t="n">
        <v>2014</v>
      </c>
      <c r="W5380" s="1" t="s">
        <v>26</v>
      </c>
      <c r="X5380" s="1" t="s">
        <v>27</v>
      </c>
      <c r="Z5380" s="1" t="s">
        <v>28</v>
      </c>
      <c r="AB5380" s="0" t="n">
        <v>20140915</v>
      </c>
      <c r="AE5380" s="0" t="n">
        <v>3.20324199603062E+017</v>
      </c>
      <c r="AJ5380" s="1" t="s">
        <v>18</v>
      </c>
      <c r="AL5380" s="0" t="n">
        <v>19960306</v>
      </c>
      <c r="AN5380" s="1" t="s">
        <v>19</v>
      </c>
      <c r="AP5380" s="1" t="s">
        <v>20</v>
      </c>
      <c r="AQ5380" s="0" t="n">
        <v>1.19981201805005E+017</v>
      </c>
      <c r="AT5380" s="1" t="s">
        <v>21</v>
      </c>
      <c r="AU5380" s="0" t="n">
        <v>1199842018005390</v>
      </c>
      <c r="AY5380" s="1" t="s">
        <v>22</v>
      </c>
    </row>
    <row r="5381" customFormat="false" ht="15" hidden="false" customHeight="false" outlineLevel="0" collapsed="false">
      <c r="A5381" s="0" t="n">
        <v>14320581490879</v>
      </c>
      <c r="J5381" s="1" t="s">
        <v>34</v>
      </c>
      <c r="K5381" s="1" t="s">
        <v>259</v>
      </c>
      <c r="M5381" s="1" t="s">
        <v>260</v>
      </c>
      <c r="O5381" s="0" t="n">
        <v>82502</v>
      </c>
      <c r="R5381" s="0" t="n">
        <v>2014</v>
      </c>
      <c r="W5381" s="1" t="s">
        <v>26</v>
      </c>
      <c r="X5381" s="1" t="s">
        <v>27</v>
      </c>
      <c r="Z5381" s="1" t="s">
        <v>28</v>
      </c>
      <c r="AB5381" s="0" t="n">
        <v>20140915</v>
      </c>
      <c r="AE5381" s="0" t="n">
        <v>3.20581199608122E+017</v>
      </c>
      <c r="AJ5381" s="1" t="s">
        <v>18</v>
      </c>
      <c r="AL5381" s="0" t="n">
        <v>19960812</v>
      </c>
      <c r="AN5381" s="1" t="s">
        <v>19</v>
      </c>
      <c r="AP5381" s="1" t="s">
        <v>20</v>
      </c>
      <c r="AQ5381" s="0" t="n">
        <v>1.19981201805005E+017</v>
      </c>
      <c r="AT5381" s="1" t="s">
        <v>21</v>
      </c>
      <c r="AU5381" s="0" t="n">
        <v>1199842018005390</v>
      </c>
      <c r="AY5381" s="1" t="s">
        <v>22</v>
      </c>
    </row>
    <row r="5382" customFormat="false" ht="15" hidden="false" customHeight="false" outlineLevel="0" collapsed="false">
      <c r="A5382" s="0" t="n">
        <v>14320831470017</v>
      </c>
      <c r="J5382" s="1" t="s">
        <v>23</v>
      </c>
      <c r="K5382" s="1" t="s">
        <v>259</v>
      </c>
      <c r="M5382" s="1" t="s">
        <v>260</v>
      </c>
      <c r="O5382" s="0" t="n">
        <v>82502</v>
      </c>
      <c r="R5382" s="0" t="n">
        <v>2014</v>
      </c>
      <c r="W5382" s="1" t="s">
        <v>26</v>
      </c>
      <c r="X5382" s="1" t="s">
        <v>27</v>
      </c>
      <c r="Z5382" s="1" t="s">
        <v>28</v>
      </c>
      <c r="AB5382" s="0" t="n">
        <v>20140915</v>
      </c>
      <c r="AE5382" s="0" t="n">
        <v>3.2083119960814E+017</v>
      </c>
      <c r="AJ5382" s="1" t="s">
        <v>18</v>
      </c>
      <c r="AL5382" s="0" t="n">
        <v>19960814</v>
      </c>
      <c r="AN5382" s="1" t="s">
        <v>19</v>
      </c>
      <c r="AP5382" s="1" t="s">
        <v>20</v>
      </c>
      <c r="AQ5382" s="0" t="n">
        <v>1.19981201805005E+017</v>
      </c>
      <c r="AT5382" s="1" t="s">
        <v>21</v>
      </c>
      <c r="AU5382" s="0" t="n">
        <v>1199842018005390</v>
      </c>
      <c r="AY5382" s="1" t="s">
        <v>22</v>
      </c>
    </row>
    <row r="5383" customFormat="false" ht="15" hidden="false" customHeight="false" outlineLevel="0" collapsed="false">
      <c r="A5383" s="0" t="n">
        <v>14321322451823</v>
      </c>
      <c r="J5383" s="1" t="s">
        <v>23</v>
      </c>
      <c r="K5383" s="1" t="s">
        <v>259</v>
      </c>
      <c r="M5383" s="1" t="s">
        <v>260</v>
      </c>
      <c r="O5383" s="0" t="n">
        <v>82502</v>
      </c>
      <c r="R5383" s="0" t="n">
        <v>2014</v>
      </c>
      <c r="W5383" s="1" t="s">
        <v>26</v>
      </c>
      <c r="X5383" s="1" t="s">
        <v>27</v>
      </c>
      <c r="Z5383" s="1" t="s">
        <v>28</v>
      </c>
      <c r="AB5383" s="0" t="n">
        <v>20140915</v>
      </c>
      <c r="AE5383" s="0" t="n">
        <v>3.21322199609172E+017</v>
      </c>
      <c r="AJ5383" s="1" t="s">
        <v>18</v>
      </c>
      <c r="AL5383" s="0" t="n">
        <v>19960917</v>
      </c>
      <c r="AN5383" s="1" t="s">
        <v>19</v>
      </c>
      <c r="AP5383" s="1" t="s">
        <v>20</v>
      </c>
      <c r="AQ5383" s="0" t="n">
        <v>1.19981201805005E+017</v>
      </c>
      <c r="AT5383" s="1" t="s">
        <v>21</v>
      </c>
      <c r="AU5383" s="0" t="n">
        <v>1199842018005390</v>
      </c>
      <c r="AY5383" s="1" t="s">
        <v>22</v>
      </c>
    </row>
    <row r="5384" customFormat="false" ht="15" hidden="false" customHeight="false" outlineLevel="0" collapsed="false">
      <c r="A5384" s="0" t="n">
        <v>14321301490424</v>
      </c>
      <c r="J5384" s="1" t="s">
        <v>23</v>
      </c>
      <c r="K5384" s="1" t="s">
        <v>259</v>
      </c>
      <c r="M5384" s="1" t="s">
        <v>260</v>
      </c>
      <c r="O5384" s="0" t="n">
        <v>82502</v>
      </c>
      <c r="R5384" s="0" t="n">
        <v>2014</v>
      </c>
      <c r="W5384" s="1" t="s">
        <v>26</v>
      </c>
      <c r="X5384" s="1" t="s">
        <v>27</v>
      </c>
      <c r="Z5384" s="1" t="s">
        <v>28</v>
      </c>
      <c r="AB5384" s="0" t="n">
        <v>20140915</v>
      </c>
      <c r="AE5384" s="0" t="s">
        <v>263</v>
      </c>
      <c r="AJ5384" s="1" t="s">
        <v>18</v>
      </c>
      <c r="AL5384" s="0" t="n">
        <v>19970108</v>
      </c>
      <c r="AN5384" s="1" t="s">
        <v>19</v>
      </c>
      <c r="AP5384" s="1" t="s">
        <v>20</v>
      </c>
      <c r="AQ5384" s="0" t="n">
        <v>1.19981201805005E+017</v>
      </c>
      <c r="AT5384" s="1" t="s">
        <v>21</v>
      </c>
      <c r="AU5384" s="0" t="n">
        <v>1199842018005390</v>
      </c>
      <c r="AY5384" s="1" t="s">
        <v>22</v>
      </c>
    </row>
    <row r="5385" customFormat="false" ht="15" hidden="false" customHeight="false" outlineLevel="0" collapsed="false">
      <c r="A5385" s="0" t="n">
        <v>14320601450211</v>
      </c>
      <c r="J5385" s="1" t="s">
        <v>23</v>
      </c>
      <c r="K5385" s="1" t="s">
        <v>259</v>
      </c>
      <c r="M5385" s="1" t="s">
        <v>260</v>
      </c>
      <c r="O5385" s="0" t="n">
        <v>82502</v>
      </c>
      <c r="R5385" s="0" t="n">
        <v>2014</v>
      </c>
      <c r="W5385" s="1" t="s">
        <v>26</v>
      </c>
      <c r="X5385" s="1" t="s">
        <v>27</v>
      </c>
      <c r="Z5385" s="1" t="s">
        <v>28</v>
      </c>
      <c r="AB5385" s="0" t="n">
        <v>20140915</v>
      </c>
      <c r="AE5385" s="0" t="n">
        <v>3.20681199604064E+017</v>
      </c>
      <c r="AJ5385" s="1" t="s">
        <v>18</v>
      </c>
      <c r="AL5385" s="0" t="n">
        <v>19960406</v>
      </c>
      <c r="AN5385" s="1" t="s">
        <v>19</v>
      </c>
      <c r="AP5385" s="1" t="s">
        <v>20</v>
      </c>
      <c r="AQ5385" s="0" t="n">
        <v>1.19981201805005E+017</v>
      </c>
      <c r="AT5385" s="1" t="s">
        <v>21</v>
      </c>
      <c r="AU5385" s="0" t="n">
        <v>1199842018005390</v>
      </c>
      <c r="AY5385" s="1" t="s">
        <v>22</v>
      </c>
    </row>
    <row r="5386" customFormat="false" ht="15" hidden="false" customHeight="false" outlineLevel="0" collapsed="false">
      <c r="A5386" s="0" t="n">
        <v>14321322450986</v>
      </c>
      <c r="J5386" s="1" t="s">
        <v>23</v>
      </c>
      <c r="K5386" s="1" t="s">
        <v>259</v>
      </c>
      <c r="M5386" s="1" t="s">
        <v>260</v>
      </c>
      <c r="O5386" s="0" t="n">
        <v>82502</v>
      </c>
      <c r="R5386" s="0" t="n">
        <v>2014</v>
      </c>
      <c r="W5386" s="1" t="s">
        <v>26</v>
      </c>
      <c r="X5386" s="1" t="s">
        <v>27</v>
      </c>
      <c r="Z5386" s="1" t="s">
        <v>28</v>
      </c>
      <c r="AB5386" s="0" t="n">
        <v>20140915</v>
      </c>
      <c r="AE5386" s="0" t="s">
        <v>264</v>
      </c>
      <c r="AJ5386" s="1" t="s">
        <v>18</v>
      </c>
      <c r="AL5386" s="0" t="n">
        <v>19950617</v>
      </c>
      <c r="AN5386" s="1" t="s">
        <v>19</v>
      </c>
      <c r="AP5386" s="1" t="s">
        <v>20</v>
      </c>
      <c r="AQ5386" s="0" t="n">
        <v>1.19981201805005E+017</v>
      </c>
      <c r="AT5386" s="1" t="s">
        <v>21</v>
      </c>
      <c r="AU5386" s="0" t="n">
        <v>1199842018005390</v>
      </c>
      <c r="AY5386" s="1" t="s">
        <v>22</v>
      </c>
    </row>
    <row r="5387" customFormat="false" ht="15" hidden="false" customHeight="false" outlineLevel="0" collapsed="false">
      <c r="A5387" s="0" t="n">
        <v>14320282450101</v>
      </c>
      <c r="J5387" s="1" t="s">
        <v>23</v>
      </c>
      <c r="K5387" s="1" t="s">
        <v>259</v>
      </c>
      <c r="M5387" s="1" t="s">
        <v>260</v>
      </c>
      <c r="O5387" s="0" t="n">
        <v>82502</v>
      </c>
      <c r="R5387" s="0" t="n">
        <v>2014</v>
      </c>
      <c r="W5387" s="1" t="s">
        <v>26</v>
      </c>
      <c r="X5387" s="1" t="s">
        <v>27</v>
      </c>
      <c r="Z5387" s="1" t="s">
        <v>28</v>
      </c>
      <c r="AB5387" s="0" t="n">
        <v>20140915</v>
      </c>
      <c r="AE5387" s="0" t="n">
        <v>3.20282199510263E+017</v>
      </c>
      <c r="AJ5387" s="1" t="s">
        <v>18</v>
      </c>
      <c r="AL5387" s="0" t="n">
        <v>19951026</v>
      </c>
      <c r="AN5387" s="1" t="s">
        <v>19</v>
      </c>
      <c r="AP5387" s="1" t="s">
        <v>20</v>
      </c>
      <c r="AQ5387" s="0" t="n">
        <v>1.19981201805005E+017</v>
      </c>
      <c r="AT5387" s="1" t="s">
        <v>21</v>
      </c>
      <c r="AU5387" s="0" t="n">
        <v>1199842018005390</v>
      </c>
      <c r="AY5387" s="1" t="s">
        <v>22</v>
      </c>
    </row>
    <row r="5388" customFormat="false" ht="15" hidden="false" customHeight="false" outlineLevel="0" collapsed="false">
      <c r="A5388" s="0" t="n">
        <v>14320681451532</v>
      </c>
      <c r="J5388" s="1" t="s">
        <v>23</v>
      </c>
      <c r="K5388" s="1" t="s">
        <v>259</v>
      </c>
      <c r="M5388" s="1" t="s">
        <v>260</v>
      </c>
      <c r="O5388" s="0" t="n">
        <v>82502</v>
      </c>
      <c r="R5388" s="0" t="n">
        <v>2014</v>
      </c>
      <c r="W5388" s="1" t="s">
        <v>26</v>
      </c>
      <c r="X5388" s="1" t="s">
        <v>27</v>
      </c>
      <c r="Z5388" s="1" t="s">
        <v>28</v>
      </c>
      <c r="AB5388" s="0" t="n">
        <v>20140915</v>
      </c>
      <c r="AE5388" s="0" t="n">
        <v>3.20681199607178E+017</v>
      </c>
      <c r="AJ5388" s="1" t="s">
        <v>18</v>
      </c>
      <c r="AL5388" s="0" t="n">
        <v>19960717</v>
      </c>
      <c r="AN5388" s="1" t="s">
        <v>19</v>
      </c>
      <c r="AP5388" s="1" t="s">
        <v>20</v>
      </c>
      <c r="AQ5388" s="0" t="n">
        <v>1.19981201805005E+017</v>
      </c>
      <c r="AT5388" s="1" t="s">
        <v>21</v>
      </c>
      <c r="AU5388" s="0" t="n">
        <v>1199842018005390</v>
      </c>
      <c r="AY5388" s="1" t="s">
        <v>22</v>
      </c>
    </row>
    <row r="5389" customFormat="false" ht="15" hidden="false" customHeight="false" outlineLevel="0" collapsed="false">
      <c r="A5389" s="0" t="n">
        <v>14320683451084</v>
      </c>
      <c r="J5389" s="1" t="s">
        <v>23</v>
      </c>
      <c r="K5389" s="1" t="s">
        <v>259</v>
      </c>
      <c r="M5389" s="1" t="s">
        <v>260</v>
      </c>
      <c r="O5389" s="0" t="n">
        <v>82502</v>
      </c>
      <c r="R5389" s="0" t="n">
        <v>2014</v>
      </c>
      <c r="W5389" s="1" t="s">
        <v>26</v>
      </c>
      <c r="X5389" s="1" t="s">
        <v>27</v>
      </c>
      <c r="Z5389" s="1" t="s">
        <v>28</v>
      </c>
      <c r="AB5389" s="0" t="n">
        <v>20140915</v>
      </c>
      <c r="AE5389" s="0" t="n">
        <v>3.206831995091E+017</v>
      </c>
      <c r="AJ5389" s="1" t="s">
        <v>18</v>
      </c>
      <c r="AL5389" s="0" t="n">
        <v>19950910</v>
      </c>
      <c r="AN5389" s="1" t="s">
        <v>19</v>
      </c>
      <c r="AP5389" s="1" t="s">
        <v>20</v>
      </c>
      <c r="AQ5389" s="0" t="n">
        <v>1.19981201805005E+017</v>
      </c>
      <c r="AT5389" s="1" t="s">
        <v>21</v>
      </c>
      <c r="AU5389" s="0" t="n">
        <v>1199842018005400</v>
      </c>
      <c r="AY5389" s="1" t="s">
        <v>22</v>
      </c>
    </row>
    <row r="5390" customFormat="false" ht="15" hidden="false" customHeight="false" outlineLevel="0" collapsed="false">
      <c r="A5390" s="0" t="n">
        <v>14321023450087</v>
      </c>
      <c r="J5390" s="1" t="s">
        <v>23</v>
      </c>
      <c r="K5390" s="1" t="s">
        <v>259</v>
      </c>
      <c r="M5390" s="1" t="s">
        <v>260</v>
      </c>
      <c r="O5390" s="0" t="n">
        <v>82502</v>
      </c>
      <c r="R5390" s="0" t="n">
        <v>2014</v>
      </c>
      <c r="W5390" s="1" t="s">
        <v>26</v>
      </c>
      <c r="X5390" s="1" t="s">
        <v>27</v>
      </c>
      <c r="Z5390" s="1" t="s">
        <v>28</v>
      </c>
      <c r="AB5390" s="0" t="n">
        <v>20140915</v>
      </c>
      <c r="AE5390" s="0" t="n">
        <v>3.21023199501296E+017</v>
      </c>
      <c r="AJ5390" s="1" t="s">
        <v>18</v>
      </c>
      <c r="AL5390" s="0" t="n">
        <v>19950129</v>
      </c>
      <c r="AN5390" s="1" t="s">
        <v>19</v>
      </c>
      <c r="AP5390" s="1" t="s">
        <v>20</v>
      </c>
      <c r="AQ5390" s="0" t="n">
        <v>1.19981201805005E+017</v>
      </c>
      <c r="AT5390" s="1" t="s">
        <v>21</v>
      </c>
      <c r="AU5390" s="0" t="n">
        <v>1199842018005400</v>
      </c>
      <c r="AY5390" s="1" t="s">
        <v>22</v>
      </c>
    </row>
    <row r="5391" customFormat="false" ht="15" hidden="false" customHeight="false" outlineLevel="0" collapsed="false">
      <c r="A5391" s="0" t="n">
        <v>14320106470216</v>
      </c>
      <c r="J5391" s="1" t="s">
        <v>23</v>
      </c>
      <c r="K5391" s="1" t="s">
        <v>259</v>
      </c>
      <c r="M5391" s="1" t="s">
        <v>260</v>
      </c>
      <c r="O5391" s="0" t="n">
        <v>82502</v>
      </c>
      <c r="R5391" s="0" t="n">
        <v>2014</v>
      </c>
      <c r="W5391" s="1" t="s">
        <v>26</v>
      </c>
      <c r="X5391" s="1" t="s">
        <v>27</v>
      </c>
      <c r="Z5391" s="1" t="s">
        <v>28</v>
      </c>
      <c r="AB5391" s="0" t="n">
        <v>20140915</v>
      </c>
      <c r="AE5391" s="0" t="s">
        <v>265</v>
      </c>
      <c r="AJ5391" s="1" t="s">
        <v>18</v>
      </c>
      <c r="AL5391" s="0" t="n">
        <v>19961216</v>
      </c>
      <c r="AN5391" s="1" t="s">
        <v>19</v>
      </c>
      <c r="AP5391" s="1" t="s">
        <v>20</v>
      </c>
      <c r="AQ5391" s="0" t="n">
        <v>1.19981201805005E+017</v>
      </c>
      <c r="AT5391" s="1" t="s">
        <v>21</v>
      </c>
      <c r="AU5391" s="0" t="n">
        <v>1199842018005400</v>
      </c>
      <c r="AY5391" s="1" t="s">
        <v>22</v>
      </c>
    </row>
    <row r="5392" customFormat="false" ht="15" hidden="false" customHeight="false" outlineLevel="0" collapsed="false">
      <c r="A5392" s="0" t="n">
        <v>14320584490860</v>
      </c>
      <c r="J5392" s="1" t="s">
        <v>23</v>
      </c>
      <c r="K5392" s="1" t="s">
        <v>259</v>
      </c>
      <c r="M5392" s="1" t="s">
        <v>260</v>
      </c>
      <c r="O5392" s="0" t="n">
        <v>82502</v>
      </c>
      <c r="R5392" s="0" t="n">
        <v>2014</v>
      </c>
      <c r="W5392" s="1" t="s">
        <v>26</v>
      </c>
      <c r="X5392" s="1" t="s">
        <v>27</v>
      </c>
      <c r="Z5392" s="1" t="s">
        <v>28</v>
      </c>
      <c r="AB5392" s="0" t="n">
        <v>20140915</v>
      </c>
      <c r="AE5392" s="0" t="s">
        <v>266</v>
      </c>
      <c r="AJ5392" s="1" t="s">
        <v>18</v>
      </c>
      <c r="AK5392" s="1" t="s">
        <v>40</v>
      </c>
      <c r="AL5392" s="0" t="n">
        <v>19950730</v>
      </c>
      <c r="AN5392" s="1" t="s">
        <v>31</v>
      </c>
      <c r="AP5392" s="1" t="s">
        <v>74</v>
      </c>
      <c r="AQ5392" s="0" t="n">
        <v>1.19981201805005E+017</v>
      </c>
      <c r="AT5392" s="1" t="s">
        <v>21</v>
      </c>
      <c r="AU5392" s="0" t="n">
        <v>1199842018005400</v>
      </c>
      <c r="AY5392" s="1" t="s">
        <v>40</v>
      </c>
    </row>
    <row r="5393" customFormat="false" ht="15" hidden="false" customHeight="false" outlineLevel="0" collapsed="false">
      <c r="A5393" s="0" t="n">
        <v>14320724450041</v>
      </c>
      <c r="J5393" s="1" t="s">
        <v>23</v>
      </c>
      <c r="K5393" s="1" t="s">
        <v>259</v>
      </c>
      <c r="M5393" s="1" t="s">
        <v>260</v>
      </c>
      <c r="O5393" s="0" t="n">
        <v>82502</v>
      </c>
      <c r="R5393" s="0" t="n">
        <v>2014</v>
      </c>
      <c r="W5393" s="1" t="s">
        <v>26</v>
      </c>
      <c r="X5393" s="1" t="s">
        <v>27</v>
      </c>
      <c r="Z5393" s="1" t="s">
        <v>28</v>
      </c>
      <c r="AB5393" s="0" t="n">
        <v>20140915</v>
      </c>
      <c r="AE5393" s="0" t="n">
        <v>3.2072419940914E+017</v>
      </c>
      <c r="AJ5393" s="1" t="s">
        <v>18</v>
      </c>
      <c r="AL5393" s="0" t="n">
        <v>19940914</v>
      </c>
      <c r="AN5393" s="1" t="s">
        <v>19</v>
      </c>
      <c r="AP5393" s="1" t="s">
        <v>20</v>
      </c>
      <c r="AQ5393" s="0" t="n">
        <v>1.19981201805005E+017</v>
      </c>
      <c r="AT5393" s="1" t="s">
        <v>21</v>
      </c>
      <c r="AU5393" s="0" t="n">
        <v>1199842018005400</v>
      </c>
      <c r="AY5393" s="1" t="s">
        <v>22</v>
      </c>
    </row>
    <row r="5394" customFormat="false" ht="15" hidden="false" customHeight="false" outlineLevel="0" collapsed="false">
      <c r="A5394" s="0" t="n">
        <v>14321001490494</v>
      </c>
      <c r="J5394" s="1" t="s">
        <v>23</v>
      </c>
      <c r="K5394" s="1" t="s">
        <v>259</v>
      </c>
      <c r="M5394" s="1" t="s">
        <v>260</v>
      </c>
      <c r="O5394" s="0" t="n">
        <v>82502</v>
      </c>
      <c r="R5394" s="0" t="n">
        <v>2014</v>
      </c>
      <c r="W5394" s="1" t="s">
        <v>26</v>
      </c>
      <c r="X5394" s="1" t="s">
        <v>27</v>
      </c>
      <c r="Z5394" s="1" t="s">
        <v>28</v>
      </c>
      <c r="AB5394" s="0" t="n">
        <v>20140915</v>
      </c>
      <c r="AE5394" s="0" t="n">
        <v>3.21002199603136E+017</v>
      </c>
      <c r="AJ5394" s="1" t="s">
        <v>18</v>
      </c>
      <c r="AL5394" s="0" t="n">
        <v>19960313</v>
      </c>
      <c r="AN5394" s="1" t="s">
        <v>19</v>
      </c>
      <c r="AP5394" s="1" t="s">
        <v>20</v>
      </c>
      <c r="AQ5394" s="0" t="n">
        <v>1.19981201805005E+017</v>
      </c>
      <c r="AT5394" s="1" t="s">
        <v>21</v>
      </c>
      <c r="AU5394" s="0" t="n">
        <v>1199842018005400</v>
      </c>
      <c r="AY5394" s="1" t="s">
        <v>22</v>
      </c>
    </row>
    <row r="5395" customFormat="false" ht="15" hidden="false" customHeight="false" outlineLevel="0" collapsed="false">
      <c r="A5395" s="0" t="n">
        <v>14321284490776</v>
      </c>
      <c r="J5395" s="1" t="s">
        <v>23</v>
      </c>
      <c r="K5395" s="1" t="s">
        <v>259</v>
      </c>
      <c r="M5395" s="1" t="s">
        <v>260</v>
      </c>
      <c r="O5395" s="0" t="n">
        <v>82502</v>
      </c>
      <c r="R5395" s="0" t="n">
        <v>2014</v>
      </c>
      <c r="W5395" s="1" t="s">
        <v>26</v>
      </c>
      <c r="X5395" s="1" t="s">
        <v>27</v>
      </c>
      <c r="Z5395" s="1" t="s">
        <v>28</v>
      </c>
      <c r="AB5395" s="0" t="n">
        <v>20140915</v>
      </c>
      <c r="AE5395" s="0" t="n">
        <v>3.2128419941103E+017</v>
      </c>
      <c r="AJ5395" s="1" t="s">
        <v>18</v>
      </c>
      <c r="AL5395" s="0" t="n">
        <v>19941103</v>
      </c>
      <c r="AN5395" s="1" t="s">
        <v>19</v>
      </c>
      <c r="AP5395" s="1" t="s">
        <v>20</v>
      </c>
      <c r="AQ5395" s="0" t="n">
        <v>1.19981201805005E+017</v>
      </c>
      <c r="AT5395" s="1" t="s">
        <v>21</v>
      </c>
      <c r="AU5395" s="0" t="n">
        <v>1199842018005400</v>
      </c>
      <c r="AY5395" s="1" t="s">
        <v>22</v>
      </c>
    </row>
    <row r="5396" customFormat="false" ht="15" hidden="false" customHeight="false" outlineLevel="0" collapsed="false">
      <c r="A5396" s="0" t="n">
        <v>14320206450054</v>
      </c>
      <c r="J5396" s="1" t="s">
        <v>23</v>
      </c>
      <c r="K5396" s="1" t="s">
        <v>259</v>
      </c>
      <c r="M5396" s="1" t="s">
        <v>260</v>
      </c>
      <c r="O5396" s="0" t="n">
        <v>82502</v>
      </c>
      <c r="R5396" s="0" t="n">
        <v>2014</v>
      </c>
      <c r="W5396" s="1" t="s">
        <v>26</v>
      </c>
      <c r="X5396" s="1" t="s">
        <v>27</v>
      </c>
      <c r="Z5396" s="1" t="s">
        <v>28</v>
      </c>
      <c r="AB5396" s="0" t="n">
        <v>20140915</v>
      </c>
      <c r="AE5396" s="0" t="n">
        <v>3.20283199510163E+017</v>
      </c>
      <c r="AJ5396" s="1" t="s">
        <v>18</v>
      </c>
      <c r="AL5396" s="0" t="n">
        <v>19951016</v>
      </c>
      <c r="AN5396" s="1" t="s">
        <v>19</v>
      </c>
      <c r="AP5396" s="1" t="s">
        <v>20</v>
      </c>
      <c r="AQ5396" s="0" t="n">
        <v>1.19981201805005E+017</v>
      </c>
      <c r="AT5396" s="1" t="s">
        <v>21</v>
      </c>
      <c r="AU5396" s="0" t="n">
        <v>1199842018005400</v>
      </c>
      <c r="AY5396" s="1" t="s">
        <v>22</v>
      </c>
    </row>
    <row r="5397" customFormat="false" ht="15" hidden="false" customHeight="false" outlineLevel="0" collapsed="false">
      <c r="A5397" s="0" t="n">
        <v>14320206490475</v>
      </c>
      <c r="J5397" s="1" t="s">
        <v>23</v>
      </c>
      <c r="K5397" s="1" t="s">
        <v>259</v>
      </c>
      <c r="M5397" s="1" t="s">
        <v>260</v>
      </c>
      <c r="O5397" s="0" t="n">
        <v>82502</v>
      </c>
      <c r="R5397" s="0" t="n">
        <v>2014</v>
      </c>
      <c r="W5397" s="1" t="s">
        <v>26</v>
      </c>
      <c r="X5397" s="1" t="s">
        <v>27</v>
      </c>
      <c r="Z5397" s="1" t="s">
        <v>28</v>
      </c>
      <c r="AB5397" s="0" t="n">
        <v>20140915</v>
      </c>
      <c r="AE5397" s="0" t="n">
        <v>3.20211199512086E+017</v>
      </c>
      <c r="AJ5397" s="1" t="s">
        <v>18</v>
      </c>
      <c r="AL5397" s="0" t="n">
        <v>19951208</v>
      </c>
      <c r="AN5397" s="1" t="s">
        <v>19</v>
      </c>
      <c r="AP5397" s="1" t="s">
        <v>20</v>
      </c>
      <c r="AQ5397" s="0" t="n">
        <v>1.19981201805005E+017</v>
      </c>
      <c r="AT5397" s="1" t="s">
        <v>21</v>
      </c>
      <c r="AU5397" s="0" t="n">
        <v>1199842018005400</v>
      </c>
      <c r="AY5397" s="1" t="s">
        <v>22</v>
      </c>
    </row>
    <row r="5398" customFormat="false" ht="15" hidden="false" customHeight="false" outlineLevel="0" collapsed="false">
      <c r="A5398" s="0" t="n">
        <v>14320322450047</v>
      </c>
      <c r="J5398" s="1" t="s">
        <v>23</v>
      </c>
      <c r="K5398" s="1" t="s">
        <v>259</v>
      </c>
      <c r="M5398" s="1" t="s">
        <v>260</v>
      </c>
      <c r="O5398" s="0" t="n">
        <v>82502</v>
      </c>
      <c r="R5398" s="0" t="n">
        <v>2014</v>
      </c>
      <c r="W5398" s="1" t="s">
        <v>26</v>
      </c>
      <c r="X5398" s="1" t="s">
        <v>27</v>
      </c>
      <c r="Z5398" s="1" t="s">
        <v>28</v>
      </c>
      <c r="AB5398" s="0" t="n">
        <v>20140915</v>
      </c>
      <c r="AE5398" s="0" t="n">
        <v>3.20322199412201E+017</v>
      </c>
      <c r="AJ5398" s="1" t="s">
        <v>18</v>
      </c>
      <c r="AL5398" s="0" t="n">
        <v>19941220</v>
      </c>
      <c r="AN5398" s="1" t="s">
        <v>19</v>
      </c>
      <c r="AP5398" s="1" t="s">
        <v>20</v>
      </c>
      <c r="AQ5398" s="0" t="n">
        <v>1.19981201805005E+017</v>
      </c>
      <c r="AT5398" s="1" t="s">
        <v>21</v>
      </c>
      <c r="AU5398" s="0" t="n">
        <v>1199842018005400</v>
      </c>
      <c r="AY5398" s="1" t="s">
        <v>22</v>
      </c>
    </row>
    <row r="5399" customFormat="false" ht="15" hidden="false" customHeight="false" outlineLevel="0" collapsed="false">
      <c r="A5399" s="0" t="n">
        <v>14320382490236</v>
      </c>
      <c r="J5399" s="1" t="s">
        <v>23</v>
      </c>
      <c r="K5399" s="1" t="s">
        <v>259</v>
      </c>
      <c r="M5399" s="1" t="s">
        <v>260</v>
      </c>
      <c r="O5399" s="0" t="n">
        <v>82502</v>
      </c>
      <c r="R5399" s="0" t="n">
        <v>2014</v>
      </c>
      <c r="W5399" s="1" t="s">
        <v>26</v>
      </c>
      <c r="X5399" s="1" t="s">
        <v>27</v>
      </c>
      <c r="Z5399" s="1" t="s">
        <v>28</v>
      </c>
      <c r="AB5399" s="0" t="n">
        <v>20140915</v>
      </c>
      <c r="AE5399" s="0" t="n">
        <v>3.20381199509244E+017</v>
      </c>
      <c r="AJ5399" s="1" t="s">
        <v>18</v>
      </c>
      <c r="AL5399" s="0" t="n">
        <v>19950924</v>
      </c>
      <c r="AN5399" s="1" t="s">
        <v>19</v>
      </c>
      <c r="AP5399" s="1" t="s">
        <v>20</v>
      </c>
      <c r="AQ5399" s="0" t="n">
        <v>1.19981201805005E+017</v>
      </c>
      <c r="AT5399" s="1" t="s">
        <v>21</v>
      </c>
      <c r="AU5399" s="0" t="n">
        <v>1199842018005410</v>
      </c>
      <c r="AY5399" s="1" t="s">
        <v>22</v>
      </c>
    </row>
    <row r="5400" customFormat="false" ht="15" hidden="false" customHeight="false" outlineLevel="0" collapsed="false">
      <c r="A5400" s="0" t="n">
        <v>14320701450039</v>
      </c>
      <c r="J5400" s="1" t="s">
        <v>23</v>
      </c>
      <c r="K5400" s="1" t="s">
        <v>50</v>
      </c>
      <c r="M5400" s="1" t="s">
        <v>51</v>
      </c>
      <c r="O5400" s="0" t="n">
        <v>81001</v>
      </c>
      <c r="R5400" s="0" t="n">
        <v>2014</v>
      </c>
      <c r="W5400" s="1" t="s">
        <v>26</v>
      </c>
      <c r="X5400" s="1" t="s">
        <v>27</v>
      </c>
      <c r="Z5400" s="1" t="s">
        <v>28</v>
      </c>
      <c r="AB5400" s="0" t="n">
        <v>20140915</v>
      </c>
      <c r="AE5400" s="0" t="n">
        <v>3.2070519941218E+017</v>
      </c>
      <c r="AJ5400" s="1" t="s">
        <v>18</v>
      </c>
      <c r="AL5400" s="0" t="n">
        <v>19941218</v>
      </c>
      <c r="AN5400" s="1" t="s">
        <v>19</v>
      </c>
      <c r="AP5400" s="1" t="s">
        <v>20</v>
      </c>
      <c r="AQ5400" s="0" t="n">
        <v>1.19981201805005E+017</v>
      </c>
      <c r="AT5400" s="1" t="s">
        <v>21</v>
      </c>
      <c r="AU5400" s="0" t="n">
        <v>1199842018005410</v>
      </c>
      <c r="AY5400" s="1" t="s">
        <v>22</v>
      </c>
    </row>
    <row r="5401" customFormat="false" ht="15" hidden="false" customHeight="false" outlineLevel="0" collapsed="false">
      <c r="A5401" s="0" t="n">
        <v>14320721490174</v>
      </c>
      <c r="J5401" s="1" t="s">
        <v>23</v>
      </c>
      <c r="K5401" s="1" t="s">
        <v>259</v>
      </c>
      <c r="M5401" s="1" t="s">
        <v>260</v>
      </c>
      <c r="O5401" s="0" t="n">
        <v>82502</v>
      </c>
      <c r="R5401" s="0" t="n">
        <v>2014</v>
      </c>
      <c r="W5401" s="1" t="s">
        <v>26</v>
      </c>
      <c r="X5401" s="1" t="s">
        <v>27</v>
      </c>
      <c r="Z5401" s="1" t="s">
        <v>28</v>
      </c>
      <c r="AB5401" s="0" t="n">
        <v>20140915</v>
      </c>
      <c r="AE5401" s="0" t="n">
        <v>3.21322199308051E+017</v>
      </c>
      <c r="AJ5401" s="1" t="s">
        <v>18</v>
      </c>
      <c r="AL5401" s="0" t="n">
        <v>19930805</v>
      </c>
      <c r="AN5401" s="1" t="s">
        <v>19</v>
      </c>
      <c r="AP5401" s="1" t="s">
        <v>20</v>
      </c>
      <c r="AQ5401" s="0" t="n">
        <v>1.19981201805005E+017</v>
      </c>
      <c r="AT5401" s="1" t="s">
        <v>21</v>
      </c>
      <c r="AU5401" s="0" t="n">
        <v>1199842018005410</v>
      </c>
      <c r="AY5401" s="1" t="s">
        <v>22</v>
      </c>
    </row>
    <row r="5402" customFormat="false" ht="15" hidden="false" customHeight="false" outlineLevel="0" collapsed="false">
      <c r="A5402" s="0" t="n">
        <v>14320803491122</v>
      </c>
      <c r="J5402" s="1" t="s">
        <v>23</v>
      </c>
      <c r="K5402" s="1" t="s">
        <v>259</v>
      </c>
      <c r="M5402" s="1" t="s">
        <v>260</v>
      </c>
      <c r="O5402" s="0" t="n">
        <v>82502</v>
      </c>
      <c r="R5402" s="0" t="n">
        <v>2014</v>
      </c>
      <c r="W5402" s="1" t="s">
        <v>26</v>
      </c>
      <c r="X5402" s="1" t="s">
        <v>27</v>
      </c>
      <c r="Z5402" s="1" t="s">
        <v>28</v>
      </c>
      <c r="AB5402" s="0" t="n">
        <v>20140915</v>
      </c>
      <c r="AE5402" s="0" t="n">
        <v>3.2088219950716E+017</v>
      </c>
      <c r="AJ5402" s="1" t="s">
        <v>18</v>
      </c>
      <c r="AL5402" s="0" t="n">
        <v>19950716</v>
      </c>
      <c r="AN5402" s="1" t="s">
        <v>19</v>
      </c>
      <c r="AP5402" s="1" t="s">
        <v>20</v>
      </c>
      <c r="AQ5402" s="0" t="n">
        <v>1.19981201805005E+017</v>
      </c>
      <c r="AT5402" s="1" t="s">
        <v>21</v>
      </c>
      <c r="AU5402" s="0" t="n">
        <v>1199842018005410</v>
      </c>
      <c r="AY5402" s="1" t="s">
        <v>22</v>
      </c>
    </row>
    <row r="5403" customFormat="false" ht="15" hidden="false" customHeight="false" outlineLevel="0" collapsed="false">
      <c r="A5403" s="0" t="n">
        <v>14511305161989</v>
      </c>
      <c r="J5403" s="1" t="s">
        <v>34</v>
      </c>
      <c r="K5403" s="1" t="s">
        <v>259</v>
      </c>
      <c r="M5403" s="1" t="s">
        <v>267</v>
      </c>
      <c r="O5403" s="0" t="n">
        <v>81003</v>
      </c>
      <c r="R5403" s="0" t="n">
        <v>2014</v>
      </c>
      <c r="W5403" s="1" t="s">
        <v>26</v>
      </c>
      <c r="X5403" s="1" t="s">
        <v>27</v>
      </c>
      <c r="Z5403" s="1" t="s">
        <v>28</v>
      </c>
      <c r="AB5403" s="0" t="n">
        <v>20140915</v>
      </c>
      <c r="AE5403" s="0" t="n">
        <v>5.11623199404071E+017</v>
      </c>
      <c r="AJ5403" s="1" t="s">
        <v>18</v>
      </c>
      <c r="AL5403" s="0" t="n">
        <v>19940407</v>
      </c>
      <c r="AN5403" s="1" t="s">
        <v>19</v>
      </c>
      <c r="AP5403" s="1" t="s">
        <v>20</v>
      </c>
      <c r="AQ5403" s="0" t="n">
        <v>1.19981201805005E+017</v>
      </c>
      <c r="AT5403" s="1" t="s">
        <v>21</v>
      </c>
      <c r="AU5403" s="0" t="n">
        <v>1199842018005410</v>
      </c>
      <c r="AY5403" s="1" t="s">
        <v>22</v>
      </c>
    </row>
    <row r="5404" customFormat="false" ht="15" hidden="false" customHeight="false" outlineLevel="0" collapsed="false">
      <c r="A5404" s="0" t="n">
        <v>14320381450428</v>
      </c>
      <c r="J5404" s="1" t="s">
        <v>34</v>
      </c>
      <c r="K5404" s="1" t="s">
        <v>259</v>
      </c>
      <c r="M5404" s="1" t="s">
        <v>267</v>
      </c>
      <c r="O5404" s="0" t="n">
        <v>81003</v>
      </c>
      <c r="R5404" s="0" t="n">
        <v>2014</v>
      </c>
      <c r="W5404" s="1" t="s">
        <v>26</v>
      </c>
      <c r="X5404" s="1" t="s">
        <v>27</v>
      </c>
      <c r="Z5404" s="1" t="s">
        <v>28</v>
      </c>
      <c r="AB5404" s="0" t="n">
        <v>20140915</v>
      </c>
      <c r="AE5404" s="0" t="n">
        <v>3.2038119961226E+017</v>
      </c>
      <c r="AJ5404" s="1" t="s">
        <v>18</v>
      </c>
      <c r="AL5404" s="0" t="n">
        <v>19961226</v>
      </c>
      <c r="AN5404" s="1" t="s">
        <v>19</v>
      </c>
      <c r="AP5404" s="1" t="s">
        <v>20</v>
      </c>
      <c r="AQ5404" s="0" t="n">
        <v>1.19981201805005E+017</v>
      </c>
      <c r="AT5404" s="1" t="s">
        <v>21</v>
      </c>
      <c r="AU5404" s="0" t="n">
        <v>1199842018005410</v>
      </c>
      <c r="AY5404" s="1" t="s">
        <v>22</v>
      </c>
    </row>
    <row r="5405" customFormat="false" ht="15" hidden="false" customHeight="false" outlineLevel="0" collapsed="false">
      <c r="A5405" s="0" t="n">
        <v>14320323450575</v>
      </c>
      <c r="J5405" s="1" t="s">
        <v>34</v>
      </c>
      <c r="K5405" s="1" t="s">
        <v>259</v>
      </c>
      <c r="M5405" s="1" t="s">
        <v>267</v>
      </c>
      <c r="O5405" s="0" t="n">
        <v>81003</v>
      </c>
      <c r="R5405" s="0" t="n">
        <v>2014</v>
      </c>
      <c r="W5405" s="1" t="s">
        <v>26</v>
      </c>
      <c r="X5405" s="1" t="s">
        <v>27</v>
      </c>
      <c r="Z5405" s="1" t="s">
        <v>28</v>
      </c>
      <c r="AB5405" s="0" t="n">
        <v>20140915</v>
      </c>
      <c r="AE5405" s="0" t="n">
        <v>3.20323199502252E+017</v>
      </c>
      <c r="AJ5405" s="1" t="s">
        <v>18</v>
      </c>
      <c r="AL5405" s="0" t="n">
        <v>19950225</v>
      </c>
      <c r="AN5405" s="1" t="s">
        <v>19</v>
      </c>
      <c r="AP5405" s="1" t="s">
        <v>20</v>
      </c>
      <c r="AQ5405" s="0" t="n">
        <v>1.19981201805005E+017</v>
      </c>
      <c r="AT5405" s="1" t="s">
        <v>21</v>
      </c>
      <c r="AU5405" s="0" t="n">
        <v>1199842018005410</v>
      </c>
      <c r="AY5405" s="1" t="s">
        <v>22</v>
      </c>
    </row>
    <row r="5406" customFormat="false" ht="15" hidden="false" customHeight="false" outlineLevel="0" collapsed="false">
      <c r="A5406" s="0" t="n">
        <v>14321323452682</v>
      </c>
      <c r="J5406" s="1" t="s">
        <v>34</v>
      </c>
      <c r="K5406" s="1" t="s">
        <v>259</v>
      </c>
      <c r="M5406" s="1" t="s">
        <v>267</v>
      </c>
      <c r="O5406" s="0" t="n">
        <v>81003</v>
      </c>
      <c r="R5406" s="0" t="n">
        <v>2014</v>
      </c>
      <c r="W5406" s="1" t="s">
        <v>26</v>
      </c>
      <c r="X5406" s="1" t="s">
        <v>27</v>
      </c>
      <c r="Z5406" s="1" t="s">
        <v>28</v>
      </c>
      <c r="AB5406" s="0" t="n">
        <v>20140915</v>
      </c>
      <c r="AE5406" s="0" t="s">
        <v>268</v>
      </c>
      <c r="AJ5406" s="1" t="s">
        <v>18</v>
      </c>
      <c r="AL5406" s="0" t="n">
        <v>19961229</v>
      </c>
      <c r="AN5406" s="1" t="s">
        <v>19</v>
      </c>
      <c r="AP5406" s="1" t="s">
        <v>20</v>
      </c>
      <c r="AQ5406" s="0" t="n">
        <v>1.19981201805005E+017</v>
      </c>
      <c r="AT5406" s="1" t="s">
        <v>21</v>
      </c>
      <c r="AU5406" s="0" t="n">
        <v>1199842018005410</v>
      </c>
      <c r="AY5406" s="1" t="s">
        <v>22</v>
      </c>
    </row>
    <row r="5407" customFormat="false" ht="15" hidden="false" customHeight="false" outlineLevel="0" collapsed="false">
      <c r="A5407" s="0" t="n">
        <v>14320923490332</v>
      </c>
      <c r="J5407" s="1" t="s">
        <v>34</v>
      </c>
      <c r="K5407" s="1" t="s">
        <v>259</v>
      </c>
      <c r="M5407" s="1" t="s">
        <v>267</v>
      </c>
      <c r="O5407" s="0" t="n">
        <v>81003</v>
      </c>
      <c r="R5407" s="0" t="n">
        <v>2014</v>
      </c>
      <c r="W5407" s="1" t="s">
        <v>26</v>
      </c>
      <c r="X5407" s="1" t="s">
        <v>27</v>
      </c>
      <c r="Z5407" s="1" t="s">
        <v>28</v>
      </c>
      <c r="AB5407" s="0" t="n">
        <v>20140915</v>
      </c>
      <c r="AE5407" s="0" t="n">
        <v>3.20923199610014E+017</v>
      </c>
      <c r="AJ5407" s="1" t="s">
        <v>18</v>
      </c>
      <c r="AL5407" s="0" t="n">
        <v>19961001</v>
      </c>
      <c r="AN5407" s="1" t="s">
        <v>19</v>
      </c>
      <c r="AP5407" s="1" t="s">
        <v>20</v>
      </c>
      <c r="AQ5407" s="0" t="n">
        <v>1.19981201805005E+017</v>
      </c>
      <c r="AT5407" s="1" t="s">
        <v>21</v>
      </c>
      <c r="AU5407" s="0" t="n">
        <v>1199842018005410</v>
      </c>
      <c r="AY5407" s="1" t="s">
        <v>22</v>
      </c>
    </row>
    <row r="5408" customFormat="false" ht="15" hidden="false" customHeight="false" outlineLevel="0" collapsed="false">
      <c r="A5408" s="0" t="n">
        <v>14411611151455</v>
      </c>
      <c r="J5408" s="1" t="s">
        <v>34</v>
      </c>
      <c r="K5408" s="1" t="s">
        <v>259</v>
      </c>
      <c r="M5408" s="1" t="s">
        <v>267</v>
      </c>
      <c r="O5408" s="0" t="n">
        <v>81003</v>
      </c>
      <c r="R5408" s="0" t="n">
        <v>2014</v>
      </c>
      <c r="W5408" s="1" t="s">
        <v>26</v>
      </c>
      <c r="X5408" s="1" t="s">
        <v>27</v>
      </c>
      <c r="Z5408" s="1" t="s">
        <v>28</v>
      </c>
      <c r="AB5408" s="0" t="n">
        <v>20140915</v>
      </c>
      <c r="AE5408" s="0" t="n">
        <v>4.130231996073E+017</v>
      </c>
      <c r="AJ5408" s="1" t="s">
        <v>18</v>
      </c>
      <c r="AL5408" s="0" t="n">
        <v>19960730</v>
      </c>
      <c r="AN5408" s="1" t="s">
        <v>19</v>
      </c>
      <c r="AP5408" s="1" t="s">
        <v>20</v>
      </c>
      <c r="AQ5408" s="0" t="n">
        <v>1.19981201805005E+017</v>
      </c>
      <c r="AT5408" s="1" t="s">
        <v>21</v>
      </c>
      <c r="AU5408" s="0" t="n">
        <v>1199842018005410</v>
      </c>
      <c r="AY5408" s="1" t="s">
        <v>22</v>
      </c>
    </row>
    <row r="5409" customFormat="false" ht="15" hidden="false" customHeight="false" outlineLevel="0" collapsed="false">
      <c r="A5409" s="0" t="n">
        <v>14510699167790</v>
      </c>
      <c r="J5409" s="1" t="s">
        <v>23</v>
      </c>
      <c r="K5409" s="1" t="s">
        <v>259</v>
      </c>
      <c r="M5409" s="1" t="s">
        <v>267</v>
      </c>
      <c r="O5409" s="0" t="n">
        <v>81003</v>
      </c>
      <c r="R5409" s="0" t="n">
        <v>2014</v>
      </c>
      <c r="W5409" s="1" t="s">
        <v>26</v>
      </c>
      <c r="X5409" s="1" t="s">
        <v>27</v>
      </c>
      <c r="Z5409" s="1" t="s">
        <v>28</v>
      </c>
      <c r="AB5409" s="0" t="n">
        <v>20140915</v>
      </c>
      <c r="AE5409" s="0" t="s">
        <v>269</v>
      </c>
      <c r="AJ5409" s="1" t="s">
        <v>18</v>
      </c>
      <c r="AK5409" s="1" t="s">
        <v>40</v>
      </c>
      <c r="AL5409" s="0" t="n">
        <v>19950211</v>
      </c>
      <c r="AN5409" s="1" t="s">
        <v>19</v>
      </c>
      <c r="AP5409" s="1" t="s">
        <v>20</v>
      </c>
      <c r="AQ5409" s="0" t="n">
        <v>1.19981201805005E+017</v>
      </c>
      <c r="AT5409" s="1" t="s">
        <v>21</v>
      </c>
      <c r="AU5409" s="0" t="n">
        <v>1199842018005420</v>
      </c>
      <c r="AY5409" s="1" t="s">
        <v>40</v>
      </c>
    </row>
    <row r="5410" customFormat="false" ht="15" hidden="false" customHeight="false" outlineLevel="0" collapsed="false">
      <c r="A5410" s="0" t="n">
        <v>14511501160639</v>
      </c>
      <c r="J5410" s="1" t="s">
        <v>23</v>
      </c>
      <c r="K5410" s="1" t="s">
        <v>259</v>
      </c>
      <c r="M5410" s="1" t="s">
        <v>267</v>
      </c>
      <c r="O5410" s="0" t="n">
        <v>81003</v>
      </c>
      <c r="R5410" s="0" t="n">
        <v>2014</v>
      </c>
      <c r="W5410" s="1" t="s">
        <v>26</v>
      </c>
      <c r="X5410" s="1" t="s">
        <v>27</v>
      </c>
      <c r="Z5410" s="1" t="s">
        <v>28</v>
      </c>
      <c r="AB5410" s="0" t="n">
        <v>20140915</v>
      </c>
      <c r="AE5410" s="0" t="n">
        <v>5.13701199512292E+017</v>
      </c>
      <c r="AJ5410" s="1" t="s">
        <v>18</v>
      </c>
      <c r="AL5410" s="0" t="n">
        <v>19951229</v>
      </c>
      <c r="AN5410" s="1" t="s">
        <v>19</v>
      </c>
      <c r="AP5410" s="1" t="s">
        <v>20</v>
      </c>
      <c r="AQ5410" s="0" t="n">
        <v>1.19981201805005E+017</v>
      </c>
      <c r="AT5410" s="1" t="s">
        <v>21</v>
      </c>
      <c r="AU5410" s="0" t="n">
        <v>1199842018005420</v>
      </c>
      <c r="AY5410" s="1" t="s">
        <v>22</v>
      </c>
    </row>
    <row r="5411" customFormat="false" ht="15" hidden="false" customHeight="false" outlineLevel="0" collapsed="false">
      <c r="A5411" s="0" t="n">
        <v>14510401162418</v>
      </c>
      <c r="J5411" s="1" t="s">
        <v>23</v>
      </c>
      <c r="K5411" s="1" t="s">
        <v>259</v>
      </c>
      <c r="M5411" s="1" t="s">
        <v>267</v>
      </c>
      <c r="O5411" s="0" t="n">
        <v>81003</v>
      </c>
      <c r="R5411" s="0" t="n">
        <v>2014</v>
      </c>
      <c r="W5411" s="1" t="s">
        <v>26</v>
      </c>
      <c r="X5411" s="1" t="s">
        <v>27</v>
      </c>
      <c r="Z5411" s="1" t="s">
        <v>28</v>
      </c>
      <c r="AB5411" s="0" t="n">
        <v>20140915</v>
      </c>
      <c r="AE5411" s="0" t="n">
        <v>5.10502199512238E+017</v>
      </c>
      <c r="AJ5411" s="1" t="s">
        <v>18</v>
      </c>
      <c r="AL5411" s="0" t="n">
        <v>19951223</v>
      </c>
      <c r="AN5411" s="1" t="s">
        <v>19</v>
      </c>
      <c r="AP5411" s="1" t="s">
        <v>20</v>
      </c>
      <c r="AQ5411" s="0" t="n">
        <v>1.19981201805005E+017</v>
      </c>
      <c r="AT5411" s="1" t="s">
        <v>21</v>
      </c>
      <c r="AU5411" s="0" t="n">
        <v>1199842018005420</v>
      </c>
      <c r="AY5411" s="1" t="s">
        <v>22</v>
      </c>
    </row>
    <row r="5412" customFormat="false" ht="15" hidden="false" customHeight="false" outlineLevel="0" collapsed="false">
      <c r="A5412" s="0" t="n">
        <v>14320282451313</v>
      </c>
      <c r="J5412" s="1" t="s">
        <v>23</v>
      </c>
      <c r="K5412" s="1" t="s">
        <v>259</v>
      </c>
      <c r="M5412" s="1" t="s">
        <v>267</v>
      </c>
      <c r="O5412" s="0" t="n">
        <v>81003</v>
      </c>
      <c r="R5412" s="0" t="n">
        <v>2014</v>
      </c>
      <c r="W5412" s="1" t="s">
        <v>26</v>
      </c>
      <c r="X5412" s="1" t="s">
        <v>27</v>
      </c>
      <c r="Z5412" s="1" t="s">
        <v>28</v>
      </c>
      <c r="AB5412" s="0" t="n">
        <v>20140915</v>
      </c>
      <c r="AE5412" s="0" t="n">
        <v>3.20282199603073E+017</v>
      </c>
      <c r="AJ5412" s="1" t="s">
        <v>18</v>
      </c>
      <c r="AL5412" s="0" t="n">
        <v>19960307</v>
      </c>
      <c r="AN5412" s="1" t="s">
        <v>19</v>
      </c>
      <c r="AP5412" s="1" t="s">
        <v>20</v>
      </c>
      <c r="AQ5412" s="0" t="n">
        <v>1.19981201805005E+017</v>
      </c>
      <c r="AT5412" s="1" t="s">
        <v>21</v>
      </c>
      <c r="AU5412" s="0" t="n">
        <v>1199842018005420</v>
      </c>
      <c r="AY5412" s="1" t="s">
        <v>22</v>
      </c>
    </row>
    <row r="5413" customFormat="false" ht="15" hidden="false" customHeight="false" outlineLevel="0" collapsed="false">
      <c r="A5413" s="0" t="n">
        <v>14321281490520</v>
      </c>
      <c r="J5413" s="1" t="s">
        <v>23</v>
      </c>
      <c r="K5413" s="1" t="s">
        <v>259</v>
      </c>
      <c r="M5413" s="1" t="s">
        <v>267</v>
      </c>
      <c r="O5413" s="0" t="n">
        <v>81003</v>
      </c>
      <c r="R5413" s="0" t="n">
        <v>2014</v>
      </c>
      <c r="W5413" s="1" t="s">
        <v>26</v>
      </c>
      <c r="X5413" s="1" t="s">
        <v>27</v>
      </c>
      <c r="Z5413" s="1" t="s">
        <v>28</v>
      </c>
      <c r="AB5413" s="0" t="n">
        <v>20140915</v>
      </c>
      <c r="AE5413" s="0" t="n">
        <v>3.21281199501104E+017</v>
      </c>
      <c r="AJ5413" s="1" t="s">
        <v>18</v>
      </c>
      <c r="AK5413" s="1" t="s">
        <v>40</v>
      </c>
      <c r="AL5413" s="0" t="n">
        <v>19950110</v>
      </c>
      <c r="AN5413" s="1" t="s">
        <v>19</v>
      </c>
      <c r="AP5413" s="1" t="s">
        <v>20</v>
      </c>
      <c r="AQ5413" s="0" t="n">
        <v>1.19981201805005E+017</v>
      </c>
      <c r="AT5413" s="1" t="s">
        <v>21</v>
      </c>
      <c r="AU5413" s="0" t="n">
        <v>1199842018005420</v>
      </c>
      <c r="AY5413" s="1" t="s">
        <v>40</v>
      </c>
    </row>
    <row r="5414" customFormat="false" ht="15" hidden="false" customHeight="false" outlineLevel="0" collapsed="false">
      <c r="A5414" s="0" t="n">
        <v>14320826450470</v>
      </c>
      <c r="J5414" s="1" t="s">
        <v>23</v>
      </c>
      <c r="K5414" s="1" t="s">
        <v>259</v>
      </c>
      <c r="M5414" s="1" t="s">
        <v>267</v>
      </c>
      <c r="O5414" s="0" t="n">
        <v>81003</v>
      </c>
      <c r="R5414" s="0" t="n">
        <v>2014</v>
      </c>
      <c r="W5414" s="1" t="s">
        <v>26</v>
      </c>
      <c r="X5414" s="1" t="s">
        <v>27</v>
      </c>
      <c r="Z5414" s="1" t="s">
        <v>28</v>
      </c>
      <c r="AB5414" s="0" t="n">
        <v>20140915</v>
      </c>
      <c r="AE5414" s="0" t="n">
        <v>3.20826199610303E+017</v>
      </c>
      <c r="AJ5414" s="1" t="s">
        <v>18</v>
      </c>
      <c r="AL5414" s="0" t="n">
        <v>19961030</v>
      </c>
      <c r="AN5414" s="1" t="s">
        <v>19</v>
      </c>
      <c r="AP5414" s="1" t="s">
        <v>20</v>
      </c>
      <c r="AQ5414" s="0" t="n">
        <v>1.19981201805005E+017</v>
      </c>
      <c r="AT5414" s="1" t="s">
        <v>21</v>
      </c>
      <c r="AU5414" s="0" t="n">
        <v>1199842018005420</v>
      </c>
      <c r="AY5414" s="1" t="s">
        <v>22</v>
      </c>
    </row>
    <row r="5415" customFormat="false" ht="15" hidden="false" customHeight="false" outlineLevel="0" collapsed="false">
      <c r="A5415" s="0" t="n">
        <v>14320281491522</v>
      </c>
      <c r="J5415" s="1" t="s">
        <v>23</v>
      </c>
      <c r="K5415" s="1" t="s">
        <v>259</v>
      </c>
      <c r="M5415" s="1" t="s">
        <v>267</v>
      </c>
      <c r="O5415" s="0" t="n">
        <v>81003</v>
      </c>
      <c r="R5415" s="0" t="n">
        <v>2014</v>
      </c>
      <c r="W5415" s="1" t="s">
        <v>26</v>
      </c>
      <c r="X5415" s="1" t="s">
        <v>27</v>
      </c>
      <c r="Z5415" s="1" t="s">
        <v>28</v>
      </c>
      <c r="AB5415" s="0" t="n">
        <v>20140915</v>
      </c>
      <c r="AE5415" s="0" t="n">
        <v>3.20281199512237E+017</v>
      </c>
      <c r="AJ5415" s="1" t="s">
        <v>18</v>
      </c>
      <c r="AL5415" s="0" t="n">
        <v>19951223</v>
      </c>
      <c r="AN5415" s="1" t="s">
        <v>19</v>
      </c>
      <c r="AP5415" s="1" t="s">
        <v>20</v>
      </c>
      <c r="AQ5415" s="0" t="n">
        <v>1.19981201805005E+017</v>
      </c>
      <c r="AT5415" s="1" t="s">
        <v>21</v>
      </c>
      <c r="AU5415" s="0" t="n">
        <v>1199842018005420</v>
      </c>
      <c r="AY5415" s="1" t="s">
        <v>22</v>
      </c>
    </row>
    <row r="5416" customFormat="false" ht="15" hidden="false" customHeight="false" outlineLevel="0" collapsed="false">
      <c r="A5416" s="0" t="n">
        <v>14320921450369</v>
      </c>
      <c r="J5416" s="1" t="s">
        <v>23</v>
      </c>
      <c r="K5416" s="1" t="s">
        <v>259</v>
      </c>
      <c r="M5416" s="1" t="s">
        <v>267</v>
      </c>
      <c r="O5416" s="0" t="n">
        <v>81003</v>
      </c>
      <c r="R5416" s="0" t="n">
        <v>2014</v>
      </c>
      <c r="W5416" s="1" t="s">
        <v>26</v>
      </c>
      <c r="X5416" s="1" t="s">
        <v>27</v>
      </c>
      <c r="Z5416" s="1" t="s">
        <v>28</v>
      </c>
      <c r="AB5416" s="0" t="n">
        <v>20140915</v>
      </c>
      <c r="AE5416" s="0" t="n">
        <v>3.2092119970822E+017</v>
      </c>
      <c r="AJ5416" s="1" t="s">
        <v>18</v>
      </c>
      <c r="AL5416" s="0" t="n">
        <v>19970822</v>
      </c>
      <c r="AN5416" s="1" t="s">
        <v>19</v>
      </c>
      <c r="AP5416" s="1" t="s">
        <v>20</v>
      </c>
      <c r="AQ5416" s="0" t="n">
        <v>1.19981201805005E+017</v>
      </c>
      <c r="AT5416" s="1" t="s">
        <v>21</v>
      </c>
      <c r="AU5416" s="0" t="n">
        <v>1199842018005420</v>
      </c>
      <c r="AY5416" s="1" t="s">
        <v>22</v>
      </c>
    </row>
    <row r="5417" customFormat="false" ht="15" hidden="false" customHeight="false" outlineLevel="0" collapsed="false">
      <c r="A5417" s="0" t="n">
        <v>14321324450974</v>
      </c>
      <c r="J5417" s="1" t="s">
        <v>23</v>
      </c>
      <c r="K5417" s="1" t="s">
        <v>259</v>
      </c>
      <c r="M5417" s="1" t="s">
        <v>267</v>
      </c>
      <c r="O5417" s="0" t="n">
        <v>81003</v>
      </c>
      <c r="R5417" s="0" t="n">
        <v>2014</v>
      </c>
      <c r="W5417" s="1" t="s">
        <v>26</v>
      </c>
      <c r="X5417" s="1" t="s">
        <v>27</v>
      </c>
      <c r="Z5417" s="1" t="s">
        <v>28</v>
      </c>
      <c r="AB5417" s="0" t="n">
        <v>20140915</v>
      </c>
      <c r="AE5417" s="0" t="n">
        <v>3.21324199511052E+017</v>
      </c>
      <c r="AJ5417" s="1" t="s">
        <v>18</v>
      </c>
      <c r="AL5417" s="0" t="n">
        <v>19951105</v>
      </c>
      <c r="AN5417" s="1" t="s">
        <v>19</v>
      </c>
      <c r="AP5417" s="1" t="s">
        <v>20</v>
      </c>
      <c r="AQ5417" s="0" t="n">
        <v>1.19981201805005E+017</v>
      </c>
      <c r="AT5417" s="1" t="s">
        <v>21</v>
      </c>
      <c r="AU5417" s="0" t="n">
        <v>1199842018005420</v>
      </c>
      <c r="AY5417" s="1" t="s">
        <v>22</v>
      </c>
    </row>
    <row r="5418" customFormat="false" ht="15" hidden="false" customHeight="false" outlineLevel="0" collapsed="false">
      <c r="A5418" s="0" t="n">
        <v>14320501450166</v>
      </c>
      <c r="J5418" s="1" t="s">
        <v>23</v>
      </c>
      <c r="K5418" s="1" t="s">
        <v>259</v>
      </c>
      <c r="M5418" s="1" t="s">
        <v>267</v>
      </c>
      <c r="O5418" s="0" t="n">
        <v>81003</v>
      </c>
      <c r="R5418" s="0" t="n">
        <v>2014</v>
      </c>
      <c r="W5418" s="1" t="s">
        <v>26</v>
      </c>
      <c r="X5418" s="1" t="s">
        <v>27</v>
      </c>
      <c r="Z5418" s="1" t="s">
        <v>28</v>
      </c>
      <c r="AB5418" s="0" t="n">
        <v>20140915</v>
      </c>
      <c r="AE5418" s="0" t="n">
        <v>3.20504199510063E+017</v>
      </c>
      <c r="AJ5418" s="1" t="s">
        <v>18</v>
      </c>
      <c r="AL5418" s="0" t="n">
        <v>19951006</v>
      </c>
      <c r="AN5418" s="1" t="s">
        <v>19</v>
      </c>
      <c r="AP5418" s="1" t="s">
        <v>20</v>
      </c>
      <c r="AQ5418" s="0" t="n">
        <v>1.19981201805005E+017</v>
      </c>
      <c r="AT5418" s="1" t="s">
        <v>21</v>
      </c>
      <c r="AU5418" s="0" t="n">
        <v>1199842018005420</v>
      </c>
      <c r="AY5418" s="1" t="s">
        <v>22</v>
      </c>
    </row>
    <row r="5419" customFormat="false" ht="15" hidden="false" customHeight="false" outlineLevel="0" collapsed="false">
      <c r="A5419" s="0" t="n">
        <v>14320821490186</v>
      </c>
      <c r="J5419" s="1" t="s">
        <v>23</v>
      </c>
      <c r="K5419" s="1" t="s">
        <v>259</v>
      </c>
      <c r="M5419" s="1" t="s">
        <v>267</v>
      </c>
      <c r="O5419" s="0" t="n">
        <v>81003</v>
      </c>
      <c r="R5419" s="0" t="n">
        <v>2014</v>
      </c>
      <c r="W5419" s="1" t="s">
        <v>26</v>
      </c>
      <c r="X5419" s="1" t="s">
        <v>27</v>
      </c>
      <c r="Z5419" s="1" t="s">
        <v>28</v>
      </c>
      <c r="AB5419" s="0" t="n">
        <v>20140915</v>
      </c>
      <c r="AE5419" s="0" t="n">
        <v>3.2082119940211E+017</v>
      </c>
      <c r="AJ5419" s="1" t="s">
        <v>18</v>
      </c>
      <c r="AL5419" s="0" t="n">
        <v>19940211</v>
      </c>
      <c r="AN5419" s="1" t="s">
        <v>270</v>
      </c>
      <c r="AP5419" s="1" t="s">
        <v>20</v>
      </c>
      <c r="AQ5419" s="0" t="n">
        <v>1.19981201805005E+017</v>
      </c>
      <c r="AT5419" s="1" t="s">
        <v>21</v>
      </c>
      <c r="AU5419" s="0" t="n">
        <v>1199842018005430</v>
      </c>
      <c r="AY5419" s="1" t="s">
        <v>22</v>
      </c>
    </row>
    <row r="5420" customFormat="false" ht="15" hidden="false" customHeight="false" outlineLevel="0" collapsed="false">
      <c r="A5420" s="0" t="n">
        <v>14321088490043</v>
      </c>
      <c r="J5420" s="1" t="s">
        <v>23</v>
      </c>
      <c r="K5420" s="1" t="s">
        <v>259</v>
      </c>
      <c r="M5420" s="1" t="s">
        <v>267</v>
      </c>
      <c r="O5420" s="0" t="n">
        <v>81003</v>
      </c>
      <c r="R5420" s="0" t="n">
        <v>2014</v>
      </c>
      <c r="W5420" s="1" t="s">
        <v>26</v>
      </c>
      <c r="X5420" s="1" t="s">
        <v>27</v>
      </c>
      <c r="Z5420" s="1" t="s">
        <v>28</v>
      </c>
      <c r="AB5420" s="0" t="n">
        <v>20140915</v>
      </c>
      <c r="AE5420" s="0" t="n">
        <v>3.21088199509245E+017</v>
      </c>
      <c r="AJ5420" s="1" t="s">
        <v>18</v>
      </c>
      <c r="AL5420" s="0" t="n">
        <v>19950924</v>
      </c>
      <c r="AN5420" s="1" t="s">
        <v>19</v>
      </c>
      <c r="AP5420" s="1" t="s">
        <v>20</v>
      </c>
      <c r="AQ5420" s="0" t="n">
        <v>1.19981201805005E+017</v>
      </c>
      <c r="AT5420" s="1" t="s">
        <v>21</v>
      </c>
      <c r="AU5420" s="0" t="n">
        <v>1199842018005430</v>
      </c>
      <c r="AY5420" s="1" t="s">
        <v>22</v>
      </c>
    </row>
    <row r="5421" customFormat="false" ht="15" hidden="false" customHeight="false" outlineLevel="0" collapsed="false">
      <c r="A5421" s="0" t="n">
        <v>14320482450159</v>
      </c>
      <c r="J5421" s="1" t="s">
        <v>23</v>
      </c>
      <c r="K5421" s="1" t="s">
        <v>259</v>
      </c>
      <c r="M5421" s="1" t="s">
        <v>267</v>
      </c>
      <c r="O5421" s="0" t="n">
        <v>81003</v>
      </c>
      <c r="R5421" s="0" t="n">
        <v>2014</v>
      </c>
      <c r="W5421" s="1" t="s">
        <v>26</v>
      </c>
      <c r="X5421" s="1" t="s">
        <v>27</v>
      </c>
      <c r="Z5421" s="1" t="s">
        <v>28</v>
      </c>
      <c r="AB5421" s="0" t="n">
        <v>20140915</v>
      </c>
      <c r="AE5421" s="0" t="n">
        <v>3.20482199512014E+017</v>
      </c>
      <c r="AJ5421" s="1" t="s">
        <v>18</v>
      </c>
      <c r="AL5421" s="0" t="n">
        <v>19951201</v>
      </c>
      <c r="AN5421" s="1" t="s">
        <v>19</v>
      </c>
      <c r="AP5421" s="1" t="s">
        <v>20</v>
      </c>
      <c r="AQ5421" s="0" t="n">
        <v>1.19981201805005E+017</v>
      </c>
      <c r="AT5421" s="1" t="s">
        <v>21</v>
      </c>
      <c r="AU5421" s="0" t="n">
        <v>1199842018005430</v>
      </c>
      <c r="AY5421" s="1" t="s">
        <v>22</v>
      </c>
    </row>
    <row r="5422" customFormat="false" ht="15" hidden="false" customHeight="false" outlineLevel="0" collapsed="false">
      <c r="A5422" s="0" t="n">
        <v>14320724490048</v>
      </c>
      <c r="J5422" s="1" t="s">
        <v>23</v>
      </c>
      <c r="K5422" s="1" t="s">
        <v>259</v>
      </c>
      <c r="M5422" s="1" t="s">
        <v>267</v>
      </c>
      <c r="O5422" s="0" t="n">
        <v>81003</v>
      </c>
      <c r="R5422" s="0" t="n">
        <v>2014</v>
      </c>
      <c r="W5422" s="1" t="s">
        <v>26</v>
      </c>
      <c r="X5422" s="1" t="s">
        <v>27</v>
      </c>
      <c r="Z5422" s="1" t="s">
        <v>28</v>
      </c>
      <c r="AB5422" s="0" t="n">
        <v>20140915</v>
      </c>
      <c r="AE5422" s="0" t="n">
        <v>3.2072419950123E+017</v>
      </c>
      <c r="AJ5422" s="1" t="s">
        <v>18</v>
      </c>
      <c r="AL5422" s="0" t="n">
        <v>19950123</v>
      </c>
      <c r="AN5422" s="1" t="s">
        <v>19</v>
      </c>
      <c r="AP5422" s="1" t="s">
        <v>20</v>
      </c>
      <c r="AQ5422" s="0" t="n">
        <v>1.19981201805005E+017</v>
      </c>
      <c r="AT5422" s="1" t="s">
        <v>21</v>
      </c>
      <c r="AU5422" s="0" t="n">
        <v>1199842018005430</v>
      </c>
      <c r="AY5422" s="1" t="s">
        <v>22</v>
      </c>
    </row>
    <row r="5423" customFormat="false" ht="15" hidden="false" customHeight="false" outlineLevel="0" collapsed="false">
      <c r="A5423" s="0" t="n">
        <v>14321281450056</v>
      </c>
      <c r="J5423" s="1" t="s">
        <v>23</v>
      </c>
      <c r="K5423" s="1" t="s">
        <v>259</v>
      </c>
      <c r="M5423" s="1" t="s">
        <v>267</v>
      </c>
      <c r="O5423" s="0" t="n">
        <v>81003</v>
      </c>
      <c r="R5423" s="0" t="n">
        <v>2014</v>
      </c>
      <c r="W5423" s="1" t="s">
        <v>26</v>
      </c>
      <c r="X5423" s="1" t="s">
        <v>27</v>
      </c>
      <c r="Z5423" s="1" t="s">
        <v>28</v>
      </c>
      <c r="AB5423" s="0" t="n">
        <v>20140915</v>
      </c>
      <c r="AE5423" s="0" t="n">
        <v>3.2128119951105E+017</v>
      </c>
      <c r="AJ5423" s="1" t="s">
        <v>18</v>
      </c>
      <c r="AL5423" s="0" t="n">
        <v>19951105</v>
      </c>
      <c r="AN5423" s="1" t="s">
        <v>19</v>
      </c>
      <c r="AP5423" s="1" t="s">
        <v>20</v>
      </c>
      <c r="AQ5423" s="0" t="n">
        <v>1.19981201805005E+017</v>
      </c>
      <c r="AT5423" s="1" t="s">
        <v>21</v>
      </c>
      <c r="AU5423" s="0" t="n">
        <v>1199842018005430</v>
      </c>
      <c r="AY5423" s="1" t="s">
        <v>22</v>
      </c>
    </row>
    <row r="5424" customFormat="false" ht="15" hidden="false" customHeight="false" outlineLevel="0" collapsed="false">
      <c r="A5424" s="0" t="n">
        <v>14320206490743</v>
      </c>
      <c r="J5424" s="1" t="s">
        <v>23</v>
      </c>
      <c r="K5424" s="1" t="s">
        <v>259</v>
      </c>
      <c r="M5424" s="1" t="s">
        <v>267</v>
      </c>
      <c r="O5424" s="0" t="n">
        <v>81003</v>
      </c>
      <c r="R5424" s="0" t="n">
        <v>2014</v>
      </c>
      <c r="W5424" s="1" t="s">
        <v>26</v>
      </c>
      <c r="X5424" s="1" t="s">
        <v>27</v>
      </c>
      <c r="Z5424" s="1" t="s">
        <v>28</v>
      </c>
      <c r="AB5424" s="0" t="n">
        <v>20140915</v>
      </c>
      <c r="AE5424" s="0" t="n">
        <v>3.20283199607124E+017</v>
      </c>
      <c r="AJ5424" s="1" t="s">
        <v>18</v>
      </c>
      <c r="AL5424" s="0" t="n">
        <v>19960712</v>
      </c>
      <c r="AN5424" s="1" t="s">
        <v>19</v>
      </c>
      <c r="AP5424" s="1" t="s">
        <v>20</v>
      </c>
      <c r="AQ5424" s="0" t="n">
        <v>1.19981201805005E+017</v>
      </c>
      <c r="AT5424" s="1" t="s">
        <v>21</v>
      </c>
      <c r="AU5424" s="0" t="n">
        <v>1199842018005430</v>
      </c>
      <c r="AY5424" s="1" t="s">
        <v>22</v>
      </c>
    </row>
    <row r="5425" customFormat="false" ht="15" hidden="false" customHeight="false" outlineLevel="0" collapsed="false">
      <c r="A5425" s="0" t="n">
        <v>14320382490729</v>
      </c>
      <c r="J5425" s="1" t="s">
        <v>23</v>
      </c>
      <c r="K5425" s="1" t="s">
        <v>259</v>
      </c>
      <c r="M5425" s="1" t="s">
        <v>267</v>
      </c>
      <c r="O5425" s="0" t="n">
        <v>81003</v>
      </c>
      <c r="R5425" s="0" t="n">
        <v>2014</v>
      </c>
      <c r="W5425" s="1" t="s">
        <v>26</v>
      </c>
      <c r="X5425" s="1" t="s">
        <v>27</v>
      </c>
      <c r="Z5425" s="1" t="s">
        <v>28</v>
      </c>
      <c r="AB5425" s="0" t="n">
        <v>20140915</v>
      </c>
      <c r="AE5425" s="0" t="n">
        <v>3.20382199504143E+017</v>
      </c>
      <c r="AJ5425" s="1" t="s">
        <v>18</v>
      </c>
      <c r="AL5425" s="0" t="n">
        <v>19950414</v>
      </c>
      <c r="AN5425" s="1" t="s">
        <v>19</v>
      </c>
      <c r="AP5425" s="1" t="s">
        <v>20</v>
      </c>
      <c r="AQ5425" s="0" t="n">
        <v>1.19981201805005E+017</v>
      </c>
      <c r="AT5425" s="1" t="s">
        <v>21</v>
      </c>
      <c r="AU5425" s="0" t="n">
        <v>1199842018005430</v>
      </c>
      <c r="AY5425" s="1" t="s">
        <v>22</v>
      </c>
    </row>
    <row r="5426" customFormat="false" ht="15" hidden="false" customHeight="false" outlineLevel="0" collapsed="false">
      <c r="A5426" s="0" t="n">
        <v>14320922470073</v>
      </c>
      <c r="J5426" s="1" t="s">
        <v>23</v>
      </c>
      <c r="K5426" s="1" t="s">
        <v>259</v>
      </c>
      <c r="M5426" s="1" t="s">
        <v>267</v>
      </c>
      <c r="O5426" s="0" t="n">
        <v>81003</v>
      </c>
      <c r="R5426" s="0" t="n">
        <v>2014</v>
      </c>
      <c r="W5426" s="1" t="s">
        <v>26</v>
      </c>
      <c r="X5426" s="1" t="s">
        <v>27</v>
      </c>
      <c r="Z5426" s="1" t="s">
        <v>28</v>
      </c>
      <c r="AB5426" s="0" t="n">
        <v>20140915</v>
      </c>
      <c r="AE5426" s="0" t="n">
        <v>3.20922199508217E+017</v>
      </c>
      <c r="AJ5426" s="1" t="s">
        <v>18</v>
      </c>
      <c r="AL5426" s="0" t="n">
        <v>19950821</v>
      </c>
      <c r="AN5426" s="1" t="s">
        <v>19</v>
      </c>
      <c r="AP5426" s="1" t="s">
        <v>20</v>
      </c>
      <c r="AQ5426" s="0" t="n">
        <v>1.19981201805005E+017</v>
      </c>
      <c r="AT5426" s="1" t="s">
        <v>21</v>
      </c>
      <c r="AU5426" s="0" t="n">
        <v>1199842018005430</v>
      </c>
      <c r="AY5426" s="1" t="s">
        <v>22</v>
      </c>
    </row>
    <row r="5427" customFormat="false" ht="15" hidden="false" customHeight="false" outlineLevel="0" collapsed="false">
      <c r="A5427" s="0" t="n">
        <v>14321283450899</v>
      </c>
      <c r="J5427" s="1" t="s">
        <v>23</v>
      </c>
      <c r="K5427" s="1" t="s">
        <v>259</v>
      </c>
      <c r="M5427" s="1" t="s">
        <v>267</v>
      </c>
      <c r="O5427" s="0" t="n">
        <v>81003</v>
      </c>
      <c r="R5427" s="0" t="n">
        <v>2014</v>
      </c>
      <c r="W5427" s="1" t="s">
        <v>26</v>
      </c>
      <c r="X5427" s="1" t="s">
        <v>27</v>
      </c>
      <c r="Z5427" s="1" t="s">
        <v>28</v>
      </c>
      <c r="AB5427" s="0" t="n">
        <v>20140915</v>
      </c>
      <c r="AE5427" s="0" t="n">
        <v>3.21283199601292E+017</v>
      </c>
      <c r="AJ5427" s="1" t="s">
        <v>18</v>
      </c>
      <c r="AL5427" s="0" t="n">
        <v>19960129</v>
      </c>
      <c r="AN5427" s="1" t="s">
        <v>19</v>
      </c>
      <c r="AP5427" s="1" t="s">
        <v>20</v>
      </c>
      <c r="AQ5427" s="0" t="n">
        <v>1.19981201805005E+017</v>
      </c>
      <c r="AT5427" s="1" t="s">
        <v>21</v>
      </c>
      <c r="AU5427" s="0" t="n">
        <v>1199842018005430</v>
      </c>
      <c r="AY5427" s="1" t="s">
        <v>22</v>
      </c>
    </row>
    <row r="5428" customFormat="false" ht="15" hidden="false" customHeight="false" outlineLevel="0" collapsed="false">
      <c r="A5428" s="0" t="n">
        <v>14321324450010</v>
      </c>
      <c r="J5428" s="1" t="s">
        <v>23</v>
      </c>
      <c r="K5428" s="1" t="s">
        <v>259</v>
      </c>
      <c r="M5428" s="1" t="s">
        <v>267</v>
      </c>
      <c r="O5428" s="0" t="n">
        <v>81003</v>
      </c>
      <c r="R5428" s="0" t="n">
        <v>2014</v>
      </c>
      <c r="W5428" s="1" t="s">
        <v>26</v>
      </c>
      <c r="X5428" s="1" t="s">
        <v>27</v>
      </c>
      <c r="Z5428" s="1" t="s">
        <v>28</v>
      </c>
      <c r="AB5428" s="0" t="n">
        <v>20140915</v>
      </c>
      <c r="AE5428" s="0" t="n">
        <v>3.2132419941123E+017</v>
      </c>
      <c r="AJ5428" s="1" t="s">
        <v>18</v>
      </c>
      <c r="AL5428" s="0" t="n">
        <v>19941123</v>
      </c>
      <c r="AN5428" s="1" t="s">
        <v>19</v>
      </c>
      <c r="AP5428" s="1" t="s">
        <v>20</v>
      </c>
      <c r="AQ5428" s="0" t="n">
        <v>1.19981201805005E+017</v>
      </c>
      <c r="AT5428" s="1" t="s">
        <v>21</v>
      </c>
      <c r="AU5428" s="0" t="n">
        <v>1199842018005430</v>
      </c>
      <c r="AY5428" s="1" t="s">
        <v>22</v>
      </c>
    </row>
    <row r="5429" customFormat="false" ht="15" hidden="false" customHeight="false" outlineLevel="0" collapsed="false">
      <c r="A5429" s="0" t="n">
        <v>14320582450488</v>
      </c>
      <c r="J5429" s="1" t="s">
        <v>23</v>
      </c>
      <c r="K5429" s="1" t="s">
        <v>259</v>
      </c>
      <c r="M5429" s="1" t="s">
        <v>267</v>
      </c>
      <c r="O5429" s="0" t="n">
        <v>81003</v>
      </c>
      <c r="R5429" s="0" t="n">
        <v>2014</v>
      </c>
      <c r="W5429" s="1" t="s">
        <v>26</v>
      </c>
      <c r="X5429" s="1" t="s">
        <v>27</v>
      </c>
      <c r="Z5429" s="1" t="s">
        <v>28</v>
      </c>
      <c r="AB5429" s="0" t="n">
        <v>20140915</v>
      </c>
      <c r="AE5429" s="0" t="n">
        <v>3.20582199605047E+017</v>
      </c>
      <c r="AJ5429" s="1" t="s">
        <v>18</v>
      </c>
      <c r="AL5429" s="0" t="n">
        <v>19960504</v>
      </c>
      <c r="AN5429" s="1" t="s">
        <v>19</v>
      </c>
      <c r="AP5429" s="1" t="s">
        <v>20</v>
      </c>
      <c r="AQ5429" s="0" t="n">
        <v>1.19981201805005E+017</v>
      </c>
      <c r="AT5429" s="1" t="s">
        <v>21</v>
      </c>
      <c r="AU5429" s="0" t="n">
        <v>1199842018005440</v>
      </c>
      <c r="AY5429" s="1" t="s">
        <v>22</v>
      </c>
    </row>
    <row r="5430" customFormat="false" ht="15" hidden="false" customHeight="false" outlineLevel="0" collapsed="false">
      <c r="A5430" s="0" t="n">
        <v>14320724450358</v>
      </c>
      <c r="J5430" s="1" t="s">
        <v>23</v>
      </c>
      <c r="K5430" s="1" t="s">
        <v>259</v>
      </c>
      <c r="M5430" s="1" t="s">
        <v>267</v>
      </c>
      <c r="O5430" s="0" t="n">
        <v>81003</v>
      </c>
      <c r="R5430" s="0" t="n">
        <v>2014</v>
      </c>
      <c r="W5430" s="1" t="s">
        <v>26</v>
      </c>
      <c r="X5430" s="1" t="s">
        <v>27</v>
      </c>
      <c r="Z5430" s="1" t="s">
        <v>28</v>
      </c>
      <c r="AB5430" s="0" t="n">
        <v>20140915</v>
      </c>
      <c r="AE5430" s="0" t="n">
        <v>3.2072419951229E+017</v>
      </c>
      <c r="AJ5430" s="1" t="s">
        <v>18</v>
      </c>
      <c r="AL5430" s="0" t="n">
        <v>19951229</v>
      </c>
      <c r="AN5430" s="1" t="s">
        <v>31</v>
      </c>
      <c r="AP5430" s="1" t="s">
        <v>20</v>
      </c>
      <c r="AQ5430" s="0" t="n">
        <v>1.19981201805005E+017</v>
      </c>
      <c r="AT5430" s="1" t="s">
        <v>21</v>
      </c>
      <c r="AU5430" s="0" t="n">
        <v>1199842018005440</v>
      </c>
      <c r="AY5430" s="1" t="s">
        <v>22</v>
      </c>
    </row>
    <row r="5431" customFormat="false" ht="15" hidden="false" customHeight="false" outlineLevel="0" collapsed="false">
      <c r="A5431" s="0" t="n">
        <v>14320829490027</v>
      </c>
      <c r="J5431" s="1" t="s">
        <v>23</v>
      </c>
      <c r="K5431" s="1" t="s">
        <v>259</v>
      </c>
      <c r="M5431" s="1" t="s">
        <v>267</v>
      </c>
      <c r="O5431" s="0" t="n">
        <v>81003</v>
      </c>
      <c r="R5431" s="0" t="n">
        <v>2014</v>
      </c>
      <c r="W5431" s="1" t="s">
        <v>26</v>
      </c>
      <c r="X5431" s="1" t="s">
        <v>27</v>
      </c>
      <c r="Z5431" s="1" t="s">
        <v>28</v>
      </c>
      <c r="AB5431" s="0" t="n">
        <v>20140915</v>
      </c>
      <c r="AE5431" s="0" t="n">
        <v>3.2082919950915E+017</v>
      </c>
      <c r="AJ5431" s="1" t="s">
        <v>18</v>
      </c>
      <c r="AL5431" s="0" t="n">
        <v>19950915</v>
      </c>
      <c r="AN5431" s="1" t="s">
        <v>19</v>
      </c>
      <c r="AP5431" s="1" t="s">
        <v>20</v>
      </c>
      <c r="AQ5431" s="0" t="n">
        <v>1.19981201805005E+017</v>
      </c>
      <c r="AT5431" s="1" t="s">
        <v>21</v>
      </c>
      <c r="AU5431" s="0" t="n">
        <v>1199842018005440</v>
      </c>
      <c r="AY5431" s="1" t="s">
        <v>22</v>
      </c>
    </row>
    <row r="5432" customFormat="false" ht="15" hidden="false" customHeight="false" outlineLevel="0" collapsed="false">
      <c r="A5432" s="0" t="n">
        <v>14411614150203</v>
      </c>
      <c r="J5432" s="1" t="s">
        <v>23</v>
      </c>
      <c r="K5432" s="1" t="s">
        <v>259</v>
      </c>
      <c r="M5432" s="1" t="s">
        <v>267</v>
      </c>
      <c r="O5432" s="0" t="n">
        <v>81003</v>
      </c>
      <c r="R5432" s="0" t="n">
        <v>2014</v>
      </c>
      <c r="W5432" s="1" t="s">
        <v>26</v>
      </c>
      <c r="X5432" s="1" t="s">
        <v>27</v>
      </c>
      <c r="Z5432" s="1" t="s">
        <v>28</v>
      </c>
      <c r="AB5432" s="0" t="n">
        <v>20140915</v>
      </c>
      <c r="AE5432" s="0" t="n">
        <v>4.11523199512114E+017</v>
      </c>
      <c r="AJ5432" s="1" t="s">
        <v>18</v>
      </c>
      <c r="AL5432" s="0" t="n">
        <v>19951211</v>
      </c>
      <c r="AN5432" s="1" t="s">
        <v>19</v>
      </c>
      <c r="AP5432" s="1" t="s">
        <v>20</v>
      </c>
      <c r="AQ5432" s="0" t="n">
        <v>1.19981201805005E+017</v>
      </c>
      <c r="AT5432" s="1" t="s">
        <v>21</v>
      </c>
      <c r="AU5432" s="0" t="n">
        <v>1199842018005440</v>
      </c>
      <c r="AY5432" s="1" t="s">
        <v>22</v>
      </c>
    </row>
    <row r="5433" customFormat="false" ht="15" hidden="false" customHeight="false" outlineLevel="0" collapsed="false">
      <c r="A5433" s="0" t="n">
        <v>14411211153254</v>
      </c>
      <c r="J5433" s="1" t="s">
        <v>23</v>
      </c>
      <c r="K5433" s="1" t="s">
        <v>259</v>
      </c>
      <c r="M5433" s="1" t="s">
        <v>267</v>
      </c>
      <c r="O5433" s="0" t="n">
        <v>81003</v>
      </c>
      <c r="R5433" s="0" t="n">
        <v>2014</v>
      </c>
      <c r="W5433" s="1" t="s">
        <v>26</v>
      </c>
      <c r="X5433" s="1" t="s">
        <v>27</v>
      </c>
      <c r="Z5433" s="1" t="s">
        <v>28</v>
      </c>
      <c r="AB5433" s="0" t="n">
        <v>20140915</v>
      </c>
      <c r="AE5433" s="0" t="n">
        <v>4.12723199703181E+017</v>
      </c>
      <c r="AJ5433" s="1" t="s">
        <v>18</v>
      </c>
      <c r="AL5433" s="0" t="n">
        <v>19970318</v>
      </c>
      <c r="AN5433" s="1" t="s">
        <v>19</v>
      </c>
      <c r="AP5433" s="1" t="s">
        <v>20</v>
      </c>
      <c r="AQ5433" s="0" t="n">
        <v>1.19981201805005E+017</v>
      </c>
      <c r="AT5433" s="1" t="s">
        <v>21</v>
      </c>
      <c r="AU5433" s="0" t="n">
        <v>1199842018005440</v>
      </c>
      <c r="AY5433" s="1" t="s">
        <v>22</v>
      </c>
    </row>
    <row r="5434" customFormat="false" ht="15" hidden="false" customHeight="false" outlineLevel="0" collapsed="false">
      <c r="A5434" s="0" t="n">
        <v>14411211151400</v>
      </c>
      <c r="J5434" s="1" t="s">
        <v>23</v>
      </c>
      <c r="K5434" s="1" t="s">
        <v>259</v>
      </c>
      <c r="M5434" s="1" t="s">
        <v>267</v>
      </c>
      <c r="O5434" s="0" t="n">
        <v>81003</v>
      </c>
      <c r="R5434" s="0" t="n">
        <v>2014</v>
      </c>
      <c r="W5434" s="1" t="s">
        <v>26</v>
      </c>
      <c r="X5434" s="1" t="s">
        <v>27</v>
      </c>
      <c r="Z5434" s="1" t="s">
        <v>28</v>
      </c>
      <c r="AB5434" s="0" t="n">
        <v>20140915</v>
      </c>
      <c r="AE5434" s="0" t="n">
        <v>4.11123199608026E+017</v>
      </c>
      <c r="AJ5434" s="1" t="s">
        <v>18</v>
      </c>
      <c r="AL5434" s="0" t="n">
        <v>19960802</v>
      </c>
      <c r="AN5434" s="1" t="s">
        <v>19</v>
      </c>
      <c r="AP5434" s="1" t="s">
        <v>20</v>
      </c>
      <c r="AQ5434" s="0" t="n">
        <v>1.19981201805005E+017</v>
      </c>
      <c r="AT5434" s="1" t="s">
        <v>21</v>
      </c>
      <c r="AU5434" s="0" t="n">
        <v>1199842018005440</v>
      </c>
      <c r="AY5434" s="1" t="s">
        <v>22</v>
      </c>
    </row>
    <row r="5435" customFormat="false" ht="15" hidden="false" customHeight="false" outlineLevel="0" collapsed="false">
      <c r="A5435" s="0" t="n">
        <v>14340824151886</v>
      </c>
      <c r="J5435" s="1" t="s">
        <v>23</v>
      </c>
      <c r="K5435" s="1" t="s">
        <v>259</v>
      </c>
      <c r="M5435" s="1" t="s">
        <v>267</v>
      </c>
      <c r="O5435" s="0" t="n">
        <v>81003</v>
      </c>
      <c r="R5435" s="0" t="n">
        <v>2014</v>
      </c>
      <c r="W5435" s="1" t="s">
        <v>26</v>
      </c>
      <c r="X5435" s="1" t="s">
        <v>27</v>
      </c>
      <c r="Z5435" s="1" t="s">
        <v>28</v>
      </c>
      <c r="AB5435" s="0" t="n">
        <v>20140915</v>
      </c>
      <c r="AE5435" s="0" t="n">
        <v>3.40828199509126E+017</v>
      </c>
      <c r="AJ5435" s="1" t="s">
        <v>18</v>
      </c>
      <c r="AL5435" s="0" t="n">
        <v>19950912</v>
      </c>
      <c r="AN5435" s="1" t="s">
        <v>19</v>
      </c>
      <c r="AP5435" s="1" t="s">
        <v>20</v>
      </c>
      <c r="AQ5435" s="0" t="n">
        <v>1.19981201805005E+017</v>
      </c>
      <c r="AT5435" s="1" t="s">
        <v>21</v>
      </c>
      <c r="AU5435" s="0" t="n">
        <v>1199842018005440</v>
      </c>
      <c r="AY5435" s="1" t="s">
        <v>22</v>
      </c>
    </row>
    <row r="5436" customFormat="false" ht="15" hidden="false" customHeight="false" outlineLevel="0" collapsed="false">
      <c r="A5436" s="0" t="n">
        <v>14340225152676</v>
      </c>
      <c r="J5436" s="1" t="s">
        <v>23</v>
      </c>
      <c r="K5436" s="1" t="s">
        <v>259</v>
      </c>
      <c r="M5436" s="1" t="s">
        <v>267</v>
      </c>
      <c r="O5436" s="0" t="n">
        <v>81003</v>
      </c>
      <c r="R5436" s="0" t="n">
        <v>2014</v>
      </c>
      <c r="W5436" s="1" t="s">
        <v>26</v>
      </c>
      <c r="X5436" s="1" t="s">
        <v>27</v>
      </c>
      <c r="Z5436" s="1" t="s">
        <v>28</v>
      </c>
      <c r="AB5436" s="0" t="n">
        <v>20140915</v>
      </c>
      <c r="AE5436" s="0" t="s">
        <v>271</v>
      </c>
      <c r="AJ5436" s="1" t="s">
        <v>18</v>
      </c>
      <c r="AL5436" s="0" t="n">
        <v>19960218</v>
      </c>
      <c r="AN5436" s="1" t="s">
        <v>19</v>
      </c>
      <c r="AP5436" s="1" t="s">
        <v>20</v>
      </c>
      <c r="AQ5436" s="0" t="n">
        <v>1.19981201805005E+017</v>
      </c>
      <c r="AT5436" s="1" t="s">
        <v>21</v>
      </c>
      <c r="AU5436" s="0" t="n">
        <v>1199842018005440</v>
      </c>
      <c r="AY5436" s="1" t="s">
        <v>22</v>
      </c>
    </row>
    <row r="5437" customFormat="false" ht="15" hidden="false" customHeight="false" outlineLevel="0" collapsed="false">
      <c r="A5437" s="0" t="n">
        <v>14341823150231</v>
      </c>
      <c r="J5437" s="1" t="s">
        <v>23</v>
      </c>
      <c r="K5437" s="1" t="s">
        <v>259</v>
      </c>
      <c r="M5437" s="1" t="s">
        <v>267</v>
      </c>
      <c r="O5437" s="0" t="n">
        <v>81003</v>
      </c>
      <c r="R5437" s="0" t="n">
        <v>2014</v>
      </c>
      <c r="W5437" s="1" t="s">
        <v>26</v>
      </c>
      <c r="X5437" s="1" t="s">
        <v>27</v>
      </c>
      <c r="Z5437" s="1" t="s">
        <v>28</v>
      </c>
      <c r="AB5437" s="0" t="n">
        <v>20140915</v>
      </c>
      <c r="AE5437" s="0" t="n">
        <v>3.42529199511291E+017</v>
      </c>
      <c r="AJ5437" s="1" t="s">
        <v>18</v>
      </c>
      <c r="AL5437" s="0" t="n">
        <v>19951129</v>
      </c>
      <c r="AN5437" s="1" t="s">
        <v>19</v>
      </c>
      <c r="AP5437" s="1" t="s">
        <v>20</v>
      </c>
      <c r="AQ5437" s="0" t="n">
        <v>1.19981201805005E+017</v>
      </c>
      <c r="AT5437" s="1" t="s">
        <v>21</v>
      </c>
      <c r="AU5437" s="0" t="n">
        <v>1199842018005440</v>
      </c>
      <c r="AY5437" s="1" t="s">
        <v>22</v>
      </c>
    </row>
    <row r="5438" customFormat="false" ht="15" hidden="false" customHeight="false" outlineLevel="0" collapsed="false">
      <c r="A5438" s="0" t="n">
        <v>14341002150399</v>
      </c>
      <c r="J5438" s="1" t="s">
        <v>23</v>
      </c>
      <c r="K5438" s="1" t="s">
        <v>259</v>
      </c>
      <c r="M5438" s="1" t="s">
        <v>267</v>
      </c>
      <c r="O5438" s="0" t="n">
        <v>81003</v>
      </c>
      <c r="R5438" s="0" t="n">
        <v>2014</v>
      </c>
      <c r="W5438" s="1" t="s">
        <v>26</v>
      </c>
      <c r="X5438" s="1" t="s">
        <v>27</v>
      </c>
      <c r="Z5438" s="1" t="s">
        <v>28</v>
      </c>
      <c r="AB5438" s="0" t="n">
        <v>20140915</v>
      </c>
      <c r="AE5438" s="0" t="n">
        <v>3.41023199504162E+017</v>
      </c>
      <c r="AJ5438" s="1" t="s">
        <v>18</v>
      </c>
      <c r="AL5438" s="0" t="n">
        <v>19950416</v>
      </c>
      <c r="AN5438" s="1" t="s">
        <v>19</v>
      </c>
      <c r="AP5438" s="1" t="s">
        <v>20</v>
      </c>
      <c r="AQ5438" s="0" t="n">
        <v>1.19981201805005E+017</v>
      </c>
      <c r="AT5438" s="1" t="s">
        <v>21</v>
      </c>
      <c r="AU5438" s="0" t="n">
        <v>1199842018005440</v>
      </c>
      <c r="AY5438" s="1" t="s">
        <v>22</v>
      </c>
    </row>
    <row r="5439" customFormat="false" ht="15" hidden="false" customHeight="false" outlineLevel="0" collapsed="false">
      <c r="A5439" s="0" t="n">
        <v>14340321151058</v>
      </c>
      <c r="J5439" s="1" t="s">
        <v>23</v>
      </c>
      <c r="K5439" s="1" t="s">
        <v>259</v>
      </c>
      <c r="M5439" s="1" t="s">
        <v>267</v>
      </c>
      <c r="O5439" s="0" t="n">
        <v>81003</v>
      </c>
      <c r="R5439" s="0" t="n">
        <v>2014</v>
      </c>
      <c r="W5439" s="1" t="s">
        <v>26</v>
      </c>
      <c r="X5439" s="1" t="s">
        <v>27</v>
      </c>
      <c r="Z5439" s="1" t="s">
        <v>28</v>
      </c>
      <c r="AB5439" s="0" t="n">
        <v>20140915</v>
      </c>
      <c r="AE5439" s="0" t="n">
        <v>3.40321199511263E+017</v>
      </c>
      <c r="AJ5439" s="1" t="s">
        <v>18</v>
      </c>
      <c r="AL5439" s="0" t="n">
        <v>19951126</v>
      </c>
      <c r="AN5439" s="1" t="s">
        <v>19</v>
      </c>
      <c r="AP5439" s="1" t="s">
        <v>20</v>
      </c>
      <c r="AQ5439" s="0" t="n">
        <v>1.19981201805005E+017</v>
      </c>
      <c r="AT5439" s="1" t="s">
        <v>21</v>
      </c>
      <c r="AU5439" s="0" t="n">
        <v>1199842018005450</v>
      </c>
      <c r="AY5439" s="1" t="s">
        <v>22</v>
      </c>
    </row>
    <row r="5440" customFormat="false" ht="15" hidden="false" customHeight="false" outlineLevel="0" collapsed="false">
      <c r="A5440" s="0" t="n">
        <v>14341602153165</v>
      </c>
      <c r="J5440" s="1" t="s">
        <v>23</v>
      </c>
      <c r="K5440" s="1" t="s">
        <v>259</v>
      </c>
      <c r="M5440" s="1" t="s">
        <v>267</v>
      </c>
      <c r="O5440" s="0" t="n">
        <v>81003</v>
      </c>
      <c r="R5440" s="0" t="n">
        <v>2014</v>
      </c>
      <c r="W5440" s="1" t="s">
        <v>26</v>
      </c>
      <c r="X5440" s="1" t="s">
        <v>27</v>
      </c>
      <c r="Z5440" s="1" t="s">
        <v>28</v>
      </c>
      <c r="AB5440" s="0" t="n">
        <v>20140915</v>
      </c>
      <c r="AE5440" s="0" t="n">
        <v>3.41281199303086E+017</v>
      </c>
      <c r="AJ5440" s="1" t="s">
        <v>18</v>
      </c>
      <c r="AL5440" s="0" t="n">
        <v>19930308</v>
      </c>
      <c r="AN5440" s="1" t="s">
        <v>19</v>
      </c>
      <c r="AP5440" s="1" t="s">
        <v>20</v>
      </c>
      <c r="AQ5440" s="0" t="n">
        <v>1.19981201805005E+017</v>
      </c>
      <c r="AT5440" s="1" t="s">
        <v>21</v>
      </c>
      <c r="AU5440" s="0" t="n">
        <v>1199842018005450</v>
      </c>
      <c r="AY5440" s="1" t="s">
        <v>22</v>
      </c>
    </row>
    <row r="5441" customFormat="false" ht="15" hidden="false" customHeight="false" outlineLevel="0" collapsed="false">
      <c r="A5441" s="0" t="n">
        <v>14510206161764</v>
      </c>
      <c r="J5441" s="1" t="s">
        <v>34</v>
      </c>
      <c r="K5441" s="1" t="s">
        <v>259</v>
      </c>
      <c r="M5441" s="1" t="s">
        <v>267</v>
      </c>
      <c r="O5441" s="0" t="n">
        <v>81003</v>
      </c>
      <c r="R5441" s="0" t="n">
        <v>2014</v>
      </c>
      <c r="W5441" s="1" t="s">
        <v>26</v>
      </c>
      <c r="X5441" s="1" t="s">
        <v>27</v>
      </c>
      <c r="Z5441" s="1" t="s">
        <v>28</v>
      </c>
      <c r="AB5441" s="0" t="n">
        <v>20140915</v>
      </c>
      <c r="AE5441" s="0" t="s">
        <v>272</v>
      </c>
      <c r="AJ5441" s="1" t="s">
        <v>18</v>
      </c>
      <c r="AL5441" s="0" t="n">
        <v>19950616</v>
      </c>
      <c r="AN5441" s="1" t="s">
        <v>19</v>
      </c>
      <c r="AP5441" s="1" t="s">
        <v>20</v>
      </c>
      <c r="AQ5441" s="0" t="n">
        <v>1.19981201805005E+017</v>
      </c>
      <c r="AT5441" s="1" t="s">
        <v>21</v>
      </c>
      <c r="AU5441" s="0" t="n">
        <v>1199842018005450</v>
      </c>
      <c r="AY5441" s="1" t="s">
        <v>22</v>
      </c>
    </row>
    <row r="5442" customFormat="false" ht="15" hidden="false" customHeight="false" outlineLevel="0" collapsed="false">
      <c r="A5442" s="0" t="n">
        <v>14320124490133</v>
      </c>
      <c r="J5442" s="1" t="s">
        <v>34</v>
      </c>
      <c r="K5442" s="1" t="s">
        <v>259</v>
      </c>
      <c r="M5442" s="1" t="s">
        <v>267</v>
      </c>
      <c r="O5442" s="0" t="n">
        <v>81003</v>
      </c>
      <c r="R5442" s="0" t="n">
        <v>2014</v>
      </c>
      <c r="W5442" s="1" t="s">
        <v>26</v>
      </c>
      <c r="X5442" s="1" t="s">
        <v>27</v>
      </c>
      <c r="Z5442" s="1" t="s">
        <v>28</v>
      </c>
      <c r="AB5442" s="0" t="n">
        <v>20140915</v>
      </c>
      <c r="AE5442" s="0" t="n">
        <v>3.20124199606073E+017</v>
      </c>
      <c r="AJ5442" s="1" t="s">
        <v>18</v>
      </c>
      <c r="AL5442" s="0" t="n">
        <v>19960607</v>
      </c>
      <c r="AN5442" s="1" t="s">
        <v>19</v>
      </c>
      <c r="AP5442" s="1" t="s">
        <v>20</v>
      </c>
      <c r="AQ5442" s="0" t="n">
        <v>1.19981201805005E+017</v>
      </c>
      <c r="AT5442" s="1" t="s">
        <v>21</v>
      </c>
      <c r="AU5442" s="0" t="n">
        <v>1199842018005450</v>
      </c>
      <c r="AY5442" s="1" t="s">
        <v>22</v>
      </c>
    </row>
    <row r="5443" customFormat="false" ht="15" hidden="false" customHeight="false" outlineLevel="0" collapsed="false">
      <c r="A5443" s="0" t="n">
        <v>14320684450992</v>
      </c>
      <c r="J5443" s="1" t="s">
        <v>34</v>
      </c>
      <c r="K5443" s="1" t="s">
        <v>259</v>
      </c>
      <c r="M5443" s="1" t="s">
        <v>267</v>
      </c>
      <c r="O5443" s="0" t="n">
        <v>81003</v>
      </c>
      <c r="R5443" s="0" t="n">
        <v>2014</v>
      </c>
      <c r="W5443" s="1" t="s">
        <v>26</v>
      </c>
      <c r="X5443" s="1" t="s">
        <v>27</v>
      </c>
      <c r="Z5443" s="1" t="s">
        <v>28</v>
      </c>
      <c r="AB5443" s="0" t="n">
        <v>20140915</v>
      </c>
      <c r="AE5443" s="0" t="n">
        <v>3.20684199510096E+017</v>
      </c>
      <c r="AJ5443" s="1" t="s">
        <v>18</v>
      </c>
      <c r="AL5443" s="0" t="n">
        <v>19951009</v>
      </c>
      <c r="AN5443" s="1" t="s">
        <v>19</v>
      </c>
      <c r="AP5443" s="1" t="s">
        <v>20</v>
      </c>
      <c r="AQ5443" s="0" t="n">
        <v>1.19981201805005E+017</v>
      </c>
      <c r="AT5443" s="1" t="s">
        <v>21</v>
      </c>
      <c r="AU5443" s="0" t="n">
        <v>1199842018005450</v>
      </c>
      <c r="AY5443" s="1" t="s">
        <v>22</v>
      </c>
    </row>
    <row r="5444" customFormat="false" ht="15" hidden="false" customHeight="false" outlineLevel="0" collapsed="false">
      <c r="A5444" s="0" t="n">
        <v>14320324493935</v>
      </c>
      <c r="J5444" s="1" t="s">
        <v>34</v>
      </c>
      <c r="K5444" s="1" t="s">
        <v>259</v>
      </c>
      <c r="M5444" s="1" t="s">
        <v>267</v>
      </c>
      <c r="O5444" s="0" t="n">
        <v>81003</v>
      </c>
      <c r="R5444" s="0" t="n">
        <v>2014</v>
      </c>
      <c r="W5444" s="1" t="s">
        <v>26</v>
      </c>
      <c r="X5444" s="1" t="s">
        <v>27</v>
      </c>
      <c r="Z5444" s="1" t="s">
        <v>28</v>
      </c>
      <c r="AB5444" s="0" t="n">
        <v>20140915</v>
      </c>
      <c r="AE5444" s="0" t="n">
        <v>3.20324199510211E+017</v>
      </c>
      <c r="AJ5444" s="1" t="s">
        <v>18</v>
      </c>
      <c r="AL5444" s="0" t="n">
        <v>19951021</v>
      </c>
      <c r="AN5444" s="1" t="s">
        <v>19</v>
      </c>
      <c r="AP5444" s="1" t="s">
        <v>20</v>
      </c>
      <c r="AQ5444" s="0" t="n">
        <v>1.19981201805005E+017</v>
      </c>
      <c r="AT5444" s="1" t="s">
        <v>21</v>
      </c>
      <c r="AU5444" s="0" t="n">
        <v>1199842018005450</v>
      </c>
      <c r="AY5444" s="1" t="s">
        <v>22</v>
      </c>
    </row>
    <row r="5445" customFormat="false" ht="15" hidden="false" customHeight="false" outlineLevel="0" collapsed="false">
      <c r="A5445" s="0" t="n">
        <v>14321027450263</v>
      </c>
      <c r="J5445" s="1" t="s">
        <v>34</v>
      </c>
      <c r="K5445" s="1" t="s">
        <v>259</v>
      </c>
      <c r="M5445" s="1" t="s">
        <v>267</v>
      </c>
      <c r="O5445" s="0" t="n">
        <v>81003</v>
      </c>
      <c r="R5445" s="0" t="n">
        <v>2014</v>
      </c>
      <c r="W5445" s="1" t="s">
        <v>26</v>
      </c>
      <c r="X5445" s="1" t="s">
        <v>27</v>
      </c>
      <c r="Z5445" s="1" t="s">
        <v>28</v>
      </c>
      <c r="AB5445" s="0" t="n">
        <v>20140915</v>
      </c>
      <c r="AE5445" s="0" t="n">
        <v>3.2102719960924E+017</v>
      </c>
      <c r="AJ5445" s="1" t="s">
        <v>18</v>
      </c>
      <c r="AL5445" s="0" t="n">
        <v>19960924</v>
      </c>
      <c r="AN5445" s="1" t="s">
        <v>19</v>
      </c>
      <c r="AP5445" s="1" t="s">
        <v>20</v>
      </c>
      <c r="AQ5445" s="0" t="n">
        <v>1.19981201805005E+017</v>
      </c>
      <c r="AT5445" s="1" t="s">
        <v>21</v>
      </c>
      <c r="AU5445" s="0" t="n">
        <v>1199842018005450</v>
      </c>
      <c r="AY5445" s="1" t="s">
        <v>22</v>
      </c>
    </row>
    <row r="5446" customFormat="false" ht="15" hidden="false" customHeight="false" outlineLevel="0" collapsed="false">
      <c r="A5446" s="0" t="n">
        <v>14341181151376</v>
      </c>
      <c r="J5446" s="1" t="s">
        <v>34</v>
      </c>
      <c r="K5446" s="1" t="s">
        <v>259</v>
      </c>
      <c r="M5446" s="1" t="s">
        <v>267</v>
      </c>
      <c r="O5446" s="0" t="n">
        <v>81003</v>
      </c>
      <c r="R5446" s="0" t="n">
        <v>2014</v>
      </c>
      <c r="W5446" s="1" t="s">
        <v>26</v>
      </c>
      <c r="X5446" s="1" t="s">
        <v>27</v>
      </c>
      <c r="Z5446" s="1" t="s">
        <v>28</v>
      </c>
      <c r="AB5446" s="0" t="n">
        <v>20140915</v>
      </c>
      <c r="AE5446" s="0" t="n">
        <v>3.41181199510047E+017</v>
      </c>
      <c r="AJ5446" s="1" t="s">
        <v>18</v>
      </c>
      <c r="AL5446" s="0" t="n">
        <v>19951004</v>
      </c>
      <c r="AN5446" s="1" t="s">
        <v>19</v>
      </c>
      <c r="AP5446" s="1" t="s">
        <v>20</v>
      </c>
      <c r="AQ5446" s="0" t="n">
        <v>1.19981201805005E+017</v>
      </c>
      <c r="AT5446" s="1" t="s">
        <v>21</v>
      </c>
      <c r="AU5446" s="0" t="n">
        <v>1199842018005450</v>
      </c>
      <c r="AY5446" s="1" t="s">
        <v>22</v>
      </c>
    </row>
    <row r="5447" customFormat="false" ht="15" hidden="false" customHeight="false" outlineLevel="0" collapsed="false">
      <c r="A5447" s="0" t="n">
        <v>14511702163167</v>
      </c>
      <c r="J5447" s="1" t="s">
        <v>23</v>
      </c>
      <c r="K5447" s="1" t="s">
        <v>259</v>
      </c>
      <c r="M5447" s="1" t="s">
        <v>267</v>
      </c>
      <c r="O5447" s="0" t="n">
        <v>81003</v>
      </c>
      <c r="R5447" s="0" t="n">
        <v>2014</v>
      </c>
      <c r="W5447" s="1" t="s">
        <v>26</v>
      </c>
      <c r="X5447" s="1" t="s">
        <v>27</v>
      </c>
      <c r="Z5447" s="1" t="s">
        <v>28</v>
      </c>
      <c r="AB5447" s="0" t="n">
        <v>20140915</v>
      </c>
      <c r="AE5447" s="0" t="n">
        <v>5.13822199410051E+017</v>
      </c>
      <c r="AJ5447" s="1" t="s">
        <v>18</v>
      </c>
      <c r="AL5447" s="0" t="n">
        <v>19941005</v>
      </c>
      <c r="AN5447" s="1" t="s">
        <v>19</v>
      </c>
      <c r="AP5447" s="1" t="s">
        <v>20</v>
      </c>
      <c r="AQ5447" s="0" t="n">
        <v>1.19981201805005E+017</v>
      </c>
      <c r="AT5447" s="1" t="s">
        <v>21</v>
      </c>
      <c r="AU5447" s="0" t="n">
        <v>1199842018005450</v>
      </c>
      <c r="AY5447" s="1" t="s">
        <v>22</v>
      </c>
    </row>
    <row r="5448" customFormat="false" ht="15" hidden="false" customHeight="false" outlineLevel="0" collapsed="false">
      <c r="A5448" s="0" t="n">
        <v>14320721491392</v>
      </c>
      <c r="J5448" s="1" t="s">
        <v>23</v>
      </c>
      <c r="K5448" s="1" t="s">
        <v>259</v>
      </c>
      <c r="M5448" s="1" t="s">
        <v>267</v>
      </c>
      <c r="O5448" s="0" t="n">
        <v>81003</v>
      </c>
      <c r="R5448" s="0" t="n">
        <v>2014</v>
      </c>
      <c r="W5448" s="1" t="s">
        <v>26</v>
      </c>
      <c r="X5448" s="1" t="s">
        <v>27</v>
      </c>
      <c r="Z5448" s="1" t="s">
        <v>28</v>
      </c>
      <c r="AB5448" s="0" t="n">
        <v>20140915</v>
      </c>
      <c r="AE5448" s="0" t="n">
        <v>3.2072119951015E+017</v>
      </c>
      <c r="AJ5448" s="1" t="s">
        <v>18</v>
      </c>
      <c r="AL5448" s="0" t="n">
        <v>19951015</v>
      </c>
      <c r="AN5448" s="1" t="s">
        <v>19</v>
      </c>
      <c r="AP5448" s="1" t="s">
        <v>20</v>
      </c>
      <c r="AQ5448" s="0" t="n">
        <v>1.19981201805005E+017</v>
      </c>
      <c r="AT5448" s="1" t="s">
        <v>21</v>
      </c>
      <c r="AU5448" s="0" t="n">
        <v>1199842018005450</v>
      </c>
      <c r="AY5448" s="1" t="s">
        <v>22</v>
      </c>
    </row>
    <row r="5449" customFormat="false" ht="15" hidden="false" customHeight="false" outlineLevel="0" collapsed="false">
      <c r="A5449" s="0" t="n">
        <v>14320282451076</v>
      </c>
      <c r="J5449" s="1" t="s">
        <v>23</v>
      </c>
      <c r="K5449" s="1" t="s">
        <v>259</v>
      </c>
      <c r="M5449" s="1" t="s">
        <v>267</v>
      </c>
      <c r="O5449" s="0" t="n">
        <v>81003</v>
      </c>
      <c r="R5449" s="0" t="n">
        <v>2014</v>
      </c>
      <c r="W5449" s="1" t="s">
        <v>26</v>
      </c>
      <c r="X5449" s="1" t="s">
        <v>27</v>
      </c>
      <c r="Z5449" s="1" t="s">
        <v>28</v>
      </c>
      <c r="AB5449" s="0" t="n">
        <v>20140915</v>
      </c>
      <c r="AE5449" s="0" t="n">
        <v>3.202821996082E+017</v>
      </c>
      <c r="AJ5449" s="1" t="s">
        <v>18</v>
      </c>
      <c r="AL5449" s="0" t="n">
        <v>19960820</v>
      </c>
      <c r="AN5449" s="1" t="s">
        <v>19</v>
      </c>
      <c r="AP5449" s="1" t="s">
        <v>20</v>
      </c>
      <c r="AQ5449" s="0" t="n">
        <v>1.19981201805005E+017</v>
      </c>
      <c r="AT5449" s="1" t="s">
        <v>21</v>
      </c>
      <c r="AU5449" s="0" t="n">
        <v>1199842018005460</v>
      </c>
      <c r="AY5449" s="1" t="s">
        <v>22</v>
      </c>
    </row>
    <row r="5450" customFormat="false" ht="15" hidden="false" customHeight="false" outlineLevel="0" collapsed="false">
      <c r="A5450" s="0" t="n">
        <v>14320621490520</v>
      </c>
      <c r="J5450" s="1" t="s">
        <v>23</v>
      </c>
      <c r="K5450" s="1" t="s">
        <v>259</v>
      </c>
      <c r="M5450" s="1" t="s">
        <v>267</v>
      </c>
      <c r="O5450" s="0" t="n">
        <v>81003</v>
      </c>
      <c r="R5450" s="0" t="n">
        <v>2014</v>
      </c>
      <c r="W5450" s="1" t="s">
        <v>26</v>
      </c>
      <c r="X5450" s="1" t="s">
        <v>27</v>
      </c>
      <c r="Z5450" s="1" t="s">
        <v>28</v>
      </c>
      <c r="AB5450" s="0" t="n">
        <v>20140915</v>
      </c>
      <c r="AE5450" s="0" t="n">
        <v>3.2062119960803E+017</v>
      </c>
      <c r="AJ5450" s="1" t="s">
        <v>18</v>
      </c>
      <c r="AL5450" s="0" t="n">
        <v>19960803</v>
      </c>
      <c r="AN5450" s="1" t="s">
        <v>19</v>
      </c>
      <c r="AP5450" s="1" t="s">
        <v>20</v>
      </c>
      <c r="AQ5450" s="0" t="n">
        <v>1.19981201805005E+017</v>
      </c>
      <c r="AT5450" s="1" t="s">
        <v>21</v>
      </c>
      <c r="AU5450" s="0" t="n">
        <v>1199842018005460</v>
      </c>
      <c r="AY5450" s="1" t="s">
        <v>22</v>
      </c>
    </row>
    <row r="5451" customFormat="false" ht="15" hidden="false" customHeight="false" outlineLevel="0" collapsed="false">
      <c r="A5451" s="0" t="n">
        <v>14320684452217</v>
      </c>
      <c r="J5451" s="1" t="s">
        <v>23</v>
      </c>
      <c r="K5451" s="1" t="s">
        <v>259</v>
      </c>
      <c r="M5451" s="1" t="s">
        <v>267</v>
      </c>
      <c r="O5451" s="0" t="n">
        <v>81003</v>
      </c>
      <c r="R5451" s="0" t="n">
        <v>2014</v>
      </c>
      <c r="W5451" s="1" t="s">
        <v>26</v>
      </c>
      <c r="X5451" s="1" t="s">
        <v>27</v>
      </c>
      <c r="Z5451" s="1" t="s">
        <v>28</v>
      </c>
      <c r="AB5451" s="0" t="n">
        <v>20140915</v>
      </c>
      <c r="AE5451" s="0" t="n">
        <v>3.20684199510288E+017</v>
      </c>
      <c r="AJ5451" s="1" t="s">
        <v>18</v>
      </c>
      <c r="AL5451" s="0" t="n">
        <v>19951028</v>
      </c>
      <c r="AN5451" s="1" t="s">
        <v>19</v>
      </c>
      <c r="AP5451" s="1" t="s">
        <v>20</v>
      </c>
      <c r="AQ5451" s="0" t="n">
        <v>1.19981201805005E+017</v>
      </c>
      <c r="AT5451" s="1" t="s">
        <v>21</v>
      </c>
      <c r="AU5451" s="0" t="n">
        <v>1199842018005460</v>
      </c>
      <c r="AY5451" s="1" t="s">
        <v>22</v>
      </c>
    </row>
    <row r="5452" customFormat="false" ht="15" hidden="false" customHeight="false" outlineLevel="0" collapsed="false">
      <c r="A5452" s="0" t="n">
        <v>14320925450473</v>
      </c>
      <c r="J5452" s="1" t="s">
        <v>23</v>
      </c>
      <c r="K5452" s="1" t="s">
        <v>259</v>
      </c>
      <c r="M5452" s="1" t="s">
        <v>267</v>
      </c>
      <c r="O5452" s="0" t="n">
        <v>81003</v>
      </c>
      <c r="R5452" s="0" t="n">
        <v>2014</v>
      </c>
      <c r="W5452" s="1" t="s">
        <v>26</v>
      </c>
      <c r="X5452" s="1" t="s">
        <v>27</v>
      </c>
      <c r="Z5452" s="1" t="s">
        <v>28</v>
      </c>
      <c r="AB5452" s="0" t="n">
        <v>20140915</v>
      </c>
      <c r="AE5452" s="0" t="n">
        <v>3.20925199607164E+017</v>
      </c>
      <c r="AJ5452" s="1" t="s">
        <v>18</v>
      </c>
      <c r="AL5452" s="0" t="n">
        <v>19960716</v>
      </c>
      <c r="AN5452" s="1" t="s">
        <v>19</v>
      </c>
      <c r="AP5452" s="1" t="s">
        <v>20</v>
      </c>
      <c r="AQ5452" s="0" t="n">
        <v>1.19981201805005E+017</v>
      </c>
      <c r="AT5452" s="1" t="s">
        <v>21</v>
      </c>
      <c r="AU5452" s="0" t="n">
        <v>1199842018005460</v>
      </c>
      <c r="AY5452" s="1" t="s">
        <v>22</v>
      </c>
    </row>
    <row r="5453" customFormat="false" ht="15" hidden="false" customHeight="false" outlineLevel="0" collapsed="false">
      <c r="A5453" s="0" t="n">
        <v>14320282450009</v>
      </c>
      <c r="J5453" s="1" t="s">
        <v>23</v>
      </c>
      <c r="K5453" s="1" t="s">
        <v>259</v>
      </c>
      <c r="M5453" s="1" t="s">
        <v>267</v>
      </c>
      <c r="O5453" s="0" t="n">
        <v>81003</v>
      </c>
      <c r="R5453" s="0" t="n">
        <v>2014</v>
      </c>
      <c r="W5453" s="1" t="s">
        <v>26</v>
      </c>
      <c r="X5453" s="1" t="s">
        <v>27</v>
      </c>
      <c r="Z5453" s="1" t="s">
        <v>28</v>
      </c>
      <c r="AB5453" s="0" t="n">
        <v>20140915</v>
      </c>
      <c r="AE5453" s="0" t="n">
        <v>3.20282199505086E+017</v>
      </c>
      <c r="AJ5453" s="1" t="s">
        <v>18</v>
      </c>
      <c r="AL5453" s="0" t="n">
        <v>19950508</v>
      </c>
      <c r="AN5453" s="1" t="s">
        <v>19</v>
      </c>
      <c r="AP5453" s="1" t="s">
        <v>20</v>
      </c>
      <c r="AQ5453" s="0" t="n">
        <v>1.19981201805005E+017</v>
      </c>
      <c r="AT5453" s="1" t="s">
        <v>21</v>
      </c>
      <c r="AU5453" s="0" t="n">
        <v>1199842018005460</v>
      </c>
      <c r="AY5453" s="1" t="s">
        <v>22</v>
      </c>
    </row>
    <row r="5454" customFormat="false" ht="15" hidden="false" customHeight="false" outlineLevel="0" collapsed="false">
      <c r="A5454" s="0" t="n">
        <v>14321283491908</v>
      </c>
      <c r="J5454" s="1" t="s">
        <v>23</v>
      </c>
      <c r="K5454" s="1" t="s">
        <v>259</v>
      </c>
      <c r="M5454" s="1" t="s">
        <v>267</v>
      </c>
      <c r="O5454" s="0" t="n">
        <v>81003</v>
      </c>
      <c r="R5454" s="0" t="n">
        <v>2014</v>
      </c>
      <c r="W5454" s="1" t="s">
        <v>26</v>
      </c>
      <c r="X5454" s="1" t="s">
        <v>27</v>
      </c>
      <c r="Z5454" s="1" t="s">
        <v>28</v>
      </c>
      <c r="AB5454" s="0" t="n">
        <v>20140915</v>
      </c>
      <c r="AE5454" s="0" t="n">
        <v>3.21283199606194E+017</v>
      </c>
      <c r="AJ5454" s="1" t="s">
        <v>18</v>
      </c>
      <c r="AL5454" s="0" t="n">
        <v>19960619</v>
      </c>
      <c r="AN5454" s="1" t="s">
        <v>19</v>
      </c>
      <c r="AP5454" s="1" t="s">
        <v>20</v>
      </c>
      <c r="AQ5454" s="0" t="n">
        <v>1.19981201805005E+017</v>
      </c>
      <c r="AT5454" s="1" t="s">
        <v>21</v>
      </c>
      <c r="AU5454" s="0" t="n">
        <v>1199842018005460</v>
      </c>
      <c r="AY5454" s="1" t="s">
        <v>22</v>
      </c>
    </row>
    <row r="5455" customFormat="false" ht="15" hidden="false" customHeight="false" outlineLevel="0" collapsed="false">
      <c r="A5455" s="0" t="n">
        <v>14320382490161</v>
      </c>
      <c r="J5455" s="1" t="s">
        <v>23</v>
      </c>
      <c r="K5455" s="1" t="s">
        <v>259</v>
      </c>
      <c r="M5455" s="1" t="s">
        <v>267</v>
      </c>
      <c r="O5455" s="0" t="n">
        <v>81003</v>
      </c>
      <c r="R5455" s="0" t="n">
        <v>2014</v>
      </c>
      <c r="W5455" s="1" t="s">
        <v>26</v>
      </c>
      <c r="X5455" s="1" t="s">
        <v>27</v>
      </c>
      <c r="Z5455" s="1" t="s">
        <v>28</v>
      </c>
      <c r="AB5455" s="0" t="n">
        <v>20140915</v>
      </c>
      <c r="AE5455" s="0" t="n">
        <v>3.20381199409185E+017</v>
      </c>
      <c r="AJ5455" s="1" t="s">
        <v>18</v>
      </c>
      <c r="AL5455" s="0" t="n">
        <v>19940918</v>
      </c>
      <c r="AN5455" s="1" t="s">
        <v>19</v>
      </c>
      <c r="AP5455" s="1" t="s">
        <v>20</v>
      </c>
      <c r="AQ5455" s="0" t="n">
        <v>1.19981201805005E+017</v>
      </c>
      <c r="AT5455" s="1" t="s">
        <v>21</v>
      </c>
      <c r="AU5455" s="0" t="n">
        <v>1199842018005460</v>
      </c>
      <c r="AY5455" s="1" t="s">
        <v>22</v>
      </c>
    </row>
    <row r="5456" customFormat="false" ht="15" hidden="false" customHeight="false" outlineLevel="0" collapsed="false">
      <c r="A5456" s="0" t="n">
        <v>14320682450370</v>
      </c>
      <c r="J5456" s="1" t="s">
        <v>23</v>
      </c>
      <c r="K5456" s="1" t="s">
        <v>259</v>
      </c>
      <c r="M5456" s="1" t="s">
        <v>267</v>
      </c>
      <c r="O5456" s="0" t="n">
        <v>81003</v>
      </c>
      <c r="R5456" s="0" t="n">
        <v>2014</v>
      </c>
      <c r="W5456" s="1" t="s">
        <v>26</v>
      </c>
      <c r="X5456" s="1" t="s">
        <v>27</v>
      </c>
      <c r="Z5456" s="1" t="s">
        <v>28</v>
      </c>
      <c r="AB5456" s="0" t="n">
        <v>20140915</v>
      </c>
      <c r="AE5456" s="0" t="n">
        <v>3.20682199503181E+017</v>
      </c>
      <c r="AJ5456" s="1" t="s">
        <v>18</v>
      </c>
      <c r="AK5456" s="1" t="s">
        <v>40</v>
      </c>
      <c r="AL5456" s="0" t="n">
        <v>19950318</v>
      </c>
      <c r="AN5456" s="1" t="s">
        <v>19</v>
      </c>
      <c r="AP5456" s="1" t="s">
        <v>74</v>
      </c>
      <c r="AQ5456" s="0" t="n">
        <v>1.19981201805005E+017</v>
      </c>
      <c r="AT5456" s="1" t="s">
        <v>21</v>
      </c>
      <c r="AU5456" s="0" t="n">
        <v>1199842018005460</v>
      </c>
      <c r="AY5456" s="1" t="s">
        <v>40</v>
      </c>
    </row>
    <row r="5457" customFormat="false" ht="15" hidden="false" customHeight="false" outlineLevel="0" collapsed="false">
      <c r="A5457" s="0" t="n">
        <v>14321023450094</v>
      </c>
      <c r="J5457" s="1" t="s">
        <v>23</v>
      </c>
      <c r="K5457" s="1" t="s">
        <v>259</v>
      </c>
      <c r="M5457" s="1" t="s">
        <v>267</v>
      </c>
      <c r="O5457" s="0" t="n">
        <v>81003</v>
      </c>
      <c r="R5457" s="0" t="n">
        <v>2014</v>
      </c>
      <c r="W5457" s="1" t="s">
        <v>26</v>
      </c>
      <c r="X5457" s="1" t="s">
        <v>27</v>
      </c>
      <c r="Z5457" s="1" t="s">
        <v>28</v>
      </c>
      <c r="AB5457" s="0" t="n">
        <v>20140915</v>
      </c>
      <c r="AE5457" s="0" t="n">
        <v>3.2102319950427E+017</v>
      </c>
      <c r="AJ5457" s="1" t="s">
        <v>18</v>
      </c>
      <c r="AL5457" s="0" t="n">
        <v>19950427</v>
      </c>
      <c r="AN5457" s="1" t="s">
        <v>19</v>
      </c>
      <c r="AP5457" s="1" t="s">
        <v>20</v>
      </c>
      <c r="AQ5457" s="0" t="n">
        <v>1.19981201805005E+017</v>
      </c>
      <c r="AT5457" s="1" t="s">
        <v>21</v>
      </c>
      <c r="AU5457" s="0" t="n">
        <v>1199842018005460</v>
      </c>
      <c r="AY5457" s="1" t="s">
        <v>22</v>
      </c>
    </row>
    <row r="5458" customFormat="false" ht="15" hidden="false" customHeight="false" outlineLevel="0" collapsed="false">
      <c r="A5458" s="0" t="n">
        <v>14320581450587</v>
      </c>
      <c r="J5458" s="1" t="s">
        <v>23</v>
      </c>
      <c r="K5458" s="1" t="s">
        <v>259</v>
      </c>
      <c r="M5458" s="1" t="s">
        <v>267</v>
      </c>
      <c r="O5458" s="0" t="n">
        <v>81003</v>
      </c>
      <c r="R5458" s="0" t="n">
        <v>2014</v>
      </c>
      <c r="W5458" s="1" t="s">
        <v>26</v>
      </c>
      <c r="X5458" s="1" t="s">
        <v>27</v>
      </c>
      <c r="Z5458" s="1" t="s">
        <v>28</v>
      </c>
      <c r="AB5458" s="0" t="n">
        <v>20140915</v>
      </c>
      <c r="AE5458" s="0" t="n">
        <v>3.20581199605071E+017</v>
      </c>
      <c r="AJ5458" s="1" t="s">
        <v>18</v>
      </c>
      <c r="AK5458" s="1" t="s">
        <v>40</v>
      </c>
      <c r="AL5458" s="0" t="n">
        <v>19960507</v>
      </c>
      <c r="AN5458" s="1" t="s">
        <v>19</v>
      </c>
      <c r="AP5458" s="1" t="s">
        <v>20</v>
      </c>
      <c r="AQ5458" s="0" t="n">
        <v>1.19981201805005E+017</v>
      </c>
      <c r="AT5458" s="1" t="s">
        <v>21</v>
      </c>
      <c r="AU5458" s="0" t="n">
        <v>1199842018005460</v>
      </c>
      <c r="AY5458" s="1" t="s">
        <v>40</v>
      </c>
    </row>
    <row r="5459" customFormat="false" ht="15" hidden="false" customHeight="false" outlineLevel="0" collapsed="false">
      <c r="A5459" s="0" t="n">
        <v>14321283452363</v>
      </c>
      <c r="J5459" s="1" t="s">
        <v>23</v>
      </c>
      <c r="K5459" s="1" t="s">
        <v>259</v>
      </c>
      <c r="M5459" s="1" t="s">
        <v>267</v>
      </c>
      <c r="O5459" s="0" t="n">
        <v>81003</v>
      </c>
      <c r="R5459" s="0" t="n">
        <v>2014</v>
      </c>
      <c r="W5459" s="1" t="s">
        <v>26</v>
      </c>
      <c r="X5459" s="1" t="s">
        <v>27</v>
      </c>
      <c r="Z5459" s="1" t="s">
        <v>28</v>
      </c>
      <c r="AB5459" s="0" t="n">
        <v>20140915</v>
      </c>
      <c r="AE5459" s="0" t="n">
        <v>3.21283199512259E+017</v>
      </c>
      <c r="AJ5459" s="1" t="s">
        <v>18</v>
      </c>
      <c r="AK5459" s="1" t="s">
        <v>40</v>
      </c>
      <c r="AL5459" s="0" t="n">
        <v>19951225</v>
      </c>
      <c r="AN5459" s="1" t="s">
        <v>19</v>
      </c>
      <c r="AP5459" s="1" t="s">
        <v>74</v>
      </c>
      <c r="AQ5459" s="0" t="n">
        <v>1.19981201805005E+017</v>
      </c>
      <c r="AT5459" s="1" t="s">
        <v>21</v>
      </c>
      <c r="AU5459" s="0" t="n">
        <v>1199842018005470</v>
      </c>
      <c r="AY5459" s="1" t="s">
        <v>40</v>
      </c>
    </row>
    <row r="5460" customFormat="false" ht="15" hidden="false" customHeight="false" outlineLevel="0" collapsed="false">
      <c r="A5460" s="0" t="n">
        <v>14320323490174</v>
      </c>
      <c r="J5460" s="1" t="s">
        <v>23</v>
      </c>
      <c r="K5460" s="1" t="s">
        <v>259</v>
      </c>
      <c r="M5460" s="1" t="s">
        <v>267</v>
      </c>
      <c r="O5460" s="0" t="n">
        <v>81003</v>
      </c>
      <c r="R5460" s="0" t="n">
        <v>2014</v>
      </c>
      <c r="W5460" s="1" t="s">
        <v>26</v>
      </c>
      <c r="X5460" s="1" t="s">
        <v>27</v>
      </c>
      <c r="Z5460" s="1" t="s">
        <v>28</v>
      </c>
      <c r="AB5460" s="0" t="n">
        <v>20140915</v>
      </c>
      <c r="AE5460" s="0" t="n">
        <v>3.20826199504081E+017</v>
      </c>
      <c r="AJ5460" s="1" t="s">
        <v>18</v>
      </c>
      <c r="AL5460" s="0" t="n">
        <v>19950408</v>
      </c>
      <c r="AN5460" s="1" t="s">
        <v>19</v>
      </c>
      <c r="AP5460" s="1" t="s">
        <v>20</v>
      </c>
      <c r="AQ5460" s="0" t="n">
        <v>1.19981201805005E+017</v>
      </c>
      <c r="AT5460" s="1" t="s">
        <v>21</v>
      </c>
      <c r="AU5460" s="0" t="n">
        <v>1199842018005470</v>
      </c>
      <c r="AY5460" s="1" t="s">
        <v>22</v>
      </c>
    </row>
    <row r="5461" customFormat="false" ht="15" hidden="false" customHeight="false" outlineLevel="0" collapsed="false">
      <c r="A5461" s="0" t="n">
        <v>14320621450838</v>
      </c>
      <c r="J5461" s="1" t="s">
        <v>23</v>
      </c>
      <c r="K5461" s="1" t="s">
        <v>259</v>
      </c>
      <c r="M5461" s="1" t="s">
        <v>267</v>
      </c>
      <c r="O5461" s="0" t="n">
        <v>81003</v>
      </c>
      <c r="R5461" s="0" t="n">
        <v>2014</v>
      </c>
      <c r="W5461" s="1" t="s">
        <v>26</v>
      </c>
      <c r="X5461" s="1" t="s">
        <v>27</v>
      </c>
      <c r="Z5461" s="1" t="s">
        <v>28</v>
      </c>
      <c r="AB5461" s="0" t="n">
        <v>20140915</v>
      </c>
      <c r="AE5461" s="0" t="n">
        <v>3.2062119951014E+017</v>
      </c>
      <c r="AJ5461" s="1" t="s">
        <v>18</v>
      </c>
      <c r="AL5461" s="0" t="n">
        <v>19951014</v>
      </c>
      <c r="AN5461" s="1" t="s">
        <v>19</v>
      </c>
      <c r="AP5461" s="1" t="s">
        <v>20</v>
      </c>
      <c r="AQ5461" s="0" t="n">
        <v>1.19981201805005E+017</v>
      </c>
      <c r="AT5461" s="1" t="s">
        <v>21</v>
      </c>
      <c r="AU5461" s="0" t="n">
        <v>1199842018005470</v>
      </c>
      <c r="AY5461" s="1" t="s">
        <v>22</v>
      </c>
    </row>
    <row r="5462" customFormat="false" ht="15" hidden="false" customHeight="false" outlineLevel="0" collapsed="false">
      <c r="A5462" s="0" t="n">
        <v>14320924450481</v>
      </c>
      <c r="J5462" s="1" t="s">
        <v>23</v>
      </c>
      <c r="K5462" s="1" t="s">
        <v>259</v>
      </c>
      <c r="M5462" s="1" t="s">
        <v>267</v>
      </c>
      <c r="O5462" s="0" t="n">
        <v>81003</v>
      </c>
      <c r="R5462" s="0" t="n">
        <v>2014</v>
      </c>
      <c r="W5462" s="1" t="s">
        <v>26</v>
      </c>
      <c r="X5462" s="1" t="s">
        <v>27</v>
      </c>
      <c r="Z5462" s="1" t="s">
        <v>28</v>
      </c>
      <c r="AB5462" s="0" t="n">
        <v>20140915</v>
      </c>
      <c r="AE5462" s="0" t="s">
        <v>273</v>
      </c>
      <c r="AJ5462" s="1" t="s">
        <v>18</v>
      </c>
      <c r="AL5462" s="0" t="n">
        <v>19960714</v>
      </c>
      <c r="AN5462" s="1" t="s">
        <v>19</v>
      </c>
      <c r="AP5462" s="1" t="s">
        <v>20</v>
      </c>
      <c r="AQ5462" s="0" t="n">
        <v>1.19981201805005E+017</v>
      </c>
      <c r="AT5462" s="1" t="s">
        <v>21</v>
      </c>
      <c r="AU5462" s="0" t="n">
        <v>1199842018005470</v>
      </c>
      <c r="AY5462" s="1" t="s">
        <v>22</v>
      </c>
    </row>
    <row r="5463" customFormat="false" ht="15" hidden="false" customHeight="false" outlineLevel="0" collapsed="false">
      <c r="A5463" s="0" t="n">
        <v>14321084490685</v>
      </c>
      <c r="J5463" s="1" t="s">
        <v>23</v>
      </c>
      <c r="K5463" s="1" t="s">
        <v>259</v>
      </c>
      <c r="M5463" s="1" t="s">
        <v>267</v>
      </c>
      <c r="O5463" s="0" t="n">
        <v>81003</v>
      </c>
      <c r="R5463" s="0" t="n">
        <v>2014</v>
      </c>
      <c r="W5463" s="1" t="s">
        <v>26</v>
      </c>
      <c r="X5463" s="1" t="s">
        <v>27</v>
      </c>
      <c r="Z5463" s="1" t="s">
        <v>28</v>
      </c>
      <c r="AB5463" s="0" t="n">
        <v>20140915</v>
      </c>
      <c r="AE5463" s="0" t="n">
        <v>3.21084199511035E+017</v>
      </c>
      <c r="AJ5463" s="1" t="s">
        <v>18</v>
      </c>
      <c r="AL5463" s="0" t="n">
        <v>19951103</v>
      </c>
      <c r="AN5463" s="1" t="s">
        <v>19</v>
      </c>
      <c r="AP5463" s="1" t="s">
        <v>20</v>
      </c>
      <c r="AQ5463" s="0" t="n">
        <v>1.19981201805005E+017</v>
      </c>
      <c r="AT5463" s="1" t="s">
        <v>21</v>
      </c>
      <c r="AU5463" s="0" t="n">
        <v>1199842018005470</v>
      </c>
      <c r="AY5463" s="1" t="s">
        <v>22</v>
      </c>
    </row>
    <row r="5464" customFormat="false" ht="15" hidden="false" customHeight="false" outlineLevel="0" collapsed="false">
      <c r="A5464" s="0" t="n">
        <v>14321322450382</v>
      </c>
      <c r="J5464" s="1" t="s">
        <v>23</v>
      </c>
      <c r="K5464" s="1" t="s">
        <v>259</v>
      </c>
      <c r="M5464" s="1" t="s">
        <v>267</v>
      </c>
      <c r="O5464" s="0" t="n">
        <v>81003</v>
      </c>
      <c r="R5464" s="0" t="n">
        <v>2014</v>
      </c>
      <c r="W5464" s="1" t="s">
        <v>26</v>
      </c>
      <c r="X5464" s="1" t="s">
        <v>27</v>
      </c>
      <c r="Z5464" s="1" t="s">
        <v>28</v>
      </c>
      <c r="AB5464" s="0" t="n">
        <v>20140915</v>
      </c>
      <c r="AE5464" s="0" t="s">
        <v>274</v>
      </c>
      <c r="AJ5464" s="1" t="s">
        <v>18</v>
      </c>
      <c r="AL5464" s="0" t="n">
        <v>19940530</v>
      </c>
      <c r="AN5464" s="1" t="s">
        <v>19</v>
      </c>
      <c r="AP5464" s="1" t="s">
        <v>20</v>
      </c>
      <c r="AQ5464" s="0" t="n">
        <v>1.19981201805005E+017</v>
      </c>
      <c r="AT5464" s="1" t="s">
        <v>21</v>
      </c>
      <c r="AU5464" s="0" t="n">
        <v>1199842018005470</v>
      </c>
      <c r="AY5464" s="1" t="s">
        <v>22</v>
      </c>
    </row>
    <row r="5465" customFormat="false" ht="15" hidden="false" customHeight="false" outlineLevel="0" collapsed="false">
      <c r="A5465" s="0" t="n">
        <v>14320381470191</v>
      </c>
      <c r="J5465" s="1" t="s">
        <v>23</v>
      </c>
      <c r="K5465" s="1" t="s">
        <v>259</v>
      </c>
      <c r="M5465" s="1" t="s">
        <v>267</v>
      </c>
      <c r="O5465" s="0" t="n">
        <v>81003</v>
      </c>
      <c r="R5465" s="0" t="n">
        <v>2014</v>
      </c>
      <c r="W5465" s="1" t="s">
        <v>26</v>
      </c>
      <c r="X5465" s="1" t="s">
        <v>27</v>
      </c>
      <c r="Z5465" s="1" t="s">
        <v>28</v>
      </c>
      <c r="AB5465" s="0" t="n">
        <v>20140915</v>
      </c>
      <c r="AE5465" s="0" t="n">
        <v>3.2038119960324E+017</v>
      </c>
      <c r="AJ5465" s="1" t="s">
        <v>18</v>
      </c>
      <c r="AL5465" s="0" t="n">
        <v>19960324</v>
      </c>
      <c r="AN5465" s="1" t="s">
        <v>19</v>
      </c>
      <c r="AP5465" s="1" t="s">
        <v>20</v>
      </c>
      <c r="AQ5465" s="0" t="n">
        <v>1.19981201805005E+017</v>
      </c>
      <c r="AT5465" s="1" t="s">
        <v>21</v>
      </c>
      <c r="AU5465" s="0" t="n">
        <v>1199842018005470</v>
      </c>
      <c r="AY5465" s="1" t="s">
        <v>22</v>
      </c>
    </row>
    <row r="5466" customFormat="false" ht="15" hidden="false" customHeight="false" outlineLevel="0" collapsed="false">
      <c r="A5466" s="0" t="n">
        <v>14320682453045</v>
      </c>
      <c r="J5466" s="1" t="s">
        <v>23</v>
      </c>
      <c r="K5466" s="1" t="s">
        <v>259</v>
      </c>
      <c r="M5466" s="1" t="s">
        <v>267</v>
      </c>
      <c r="O5466" s="0" t="n">
        <v>81003</v>
      </c>
      <c r="R5466" s="0" t="n">
        <v>2014</v>
      </c>
      <c r="W5466" s="1" t="s">
        <v>26</v>
      </c>
      <c r="X5466" s="1" t="s">
        <v>27</v>
      </c>
      <c r="Z5466" s="1" t="s">
        <v>28</v>
      </c>
      <c r="AB5466" s="0" t="n">
        <v>20140915</v>
      </c>
      <c r="AE5466" s="0" t="n">
        <v>3.20682199611239E+017</v>
      </c>
      <c r="AJ5466" s="1" t="s">
        <v>18</v>
      </c>
      <c r="AL5466" s="0" t="n">
        <v>19961123</v>
      </c>
      <c r="AN5466" s="1" t="s">
        <v>19</v>
      </c>
      <c r="AP5466" s="1" t="s">
        <v>20</v>
      </c>
      <c r="AQ5466" s="0" t="n">
        <v>1.19981201805005E+017</v>
      </c>
      <c r="AT5466" s="1" t="s">
        <v>21</v>
      </c>
      <c r="AU5466" s="0" t="n">
        <v>1199842018005470</v>
      </c>
      <c r="AY5466" s="1" t="s">
        <v>22</v>
      </c>
    </row>
    <row r="5467" customFormat="false" ht="15" hidden="false" customHeight="false" outlineLevel="0" collapsed="false">
      <c r="A5467" s="0" t="n">
        <v>14320801450183</v>
      </c>
      <c r="J5467" s="1" t="s">
        <v>23</v>
      </c>
      <c r="K5467" s="1" t="s">
        <v>259</v>
      </c>
      <c r="M5467" s="1" t="s">
        <v>267</v>
      </c>
      <c r="O5467" s="0" t="n">
        <v>81003</v>
      </c>
      <c r="R5467" s="0" t="n">
        <v>2014</v>
      </c>
      <c r="W5467" s="1" t="s">
        <v>26</v>
      </c>
      <c r="X5467" s="1" t="s">
        <v>27</v>
      </c>
      <c r="Z5467" s="1" t="s">
        <v>28</v>
      </c>
      <c r="AB5467" s="0" t="n">
        <v>20140915</v>
      </c>
      <c r="AE5467" s="0" t="n">
        <v>3.2081119950514E+017</v>
      </c>
      <c r="AJ5467" s="1" t="s">
        <v>18</v>
      </c>
      <c r="AL5467" s="0" t="n">
        <v>19950514</v>
      </c>
      <c r="AN5467" s="1" t="s">
        <v>19</v>
      </c>
      <c r="AP5467" s="1" t="s">
        <v>20</v>
      </c>
      <c r="AQ5467" s="0" t="n">
        <v>1.19981201805005E+017</v>
      </c>
      <c r="AT5467" s="1" t="s">
        <v>21</v>
      </c>
      <c r="AU5467" s="0" t="n">
        <v>1199842018005470</v>
      </c>
      <c r="AY5467" s="1" t="s">
        <v>22</v>
      </c>
    </row>
    <row r="5468" customFormat="false" ht="15" hidden="false" customHeight="false" outlineLevel="0" collapsed="false">
      <c r="A5468" s="0" t="n">
        <v>14321284450431</v>
      </c>
      <c r="J5468" s="1" t="s">
        <v>23</v>
      </c>
      <c r="K5468" s="1" t="s">
        <v>259</v>
      </c>
      <c r="M5468" s="1" t="s">
        <v>267</v>
      </c>
      <c r="O5468" s="0" t="n">
        <v>81003</v>
      </c>
      <c r="R5468" s="0" t="n">
        <v>2014</v>
      </c>
      <c r="W5468" s="1" t="s">
        <v>26</v>
      </c>
      <c r="X5468" s="1" t="s">
        <v>27</v>
      </c>
      <c r="Z5468" s="1" t="s">
        <v>28</v>
      </c>
      <c r="AB5468" s="0" t="n">
        <v>20140915</v>
      </c>
      <c r="AE5468" s="0" t="n">
        <v>3.21281199412277E+017</v>
      </c>
      <c r="AJ5468" s="1" t="s">
        <v>18</v>
      </c>
      <c r="AL5468" s="0" t="n">
        <v>19941227</v>
      </c>
      <c r="AN5468" s="1" t="s">
        <v>19</v>
      </c>
      <c r="AP5468" s="1" t="s">
        <v>20</v>
      </c>
      <c r="AQ5468" s="0" t="n">
        <v>1.19981201805005E+017</v>
      </c>
      <c r="AT5468" s="1" t="s">
        <v>21</v>
      </c>
      <c r="AU5468" s="0" t="n">
        <v>1199842018005470</v>
      </c>
      <c r="AY5468" s="1" t="s">
        <v>22</v>
      </c>
    </row>
    <row r="5469" customFormat="false" ht="15" hidden="false" customHeight="false" outlineLevel="0" collapsed="false">
      <c r="A5469" s="0" t="n">
        <v>14411612152226</v>
      </c>
      <c r="J5469" s="1" t="s">
        <v>23</v>
      </c>
      <c r="K5469" s="1" t="s">
        <v>259</v>
      </c>
      <c r="M5469" s="1" t="s">
        <v>267</v>
      </c>
      <c r="O5469" s="0" t="n">
        <v>81003</v>
      </c>
      <c r="R5469" s="0" t="n">
        <v>2014</v>
      </c>
      <c r="W5469" s="1" t="s">
        <v>26</v>
      </c>
      <c r="X5469" s="1" t="s">
        <v>27</v>
      </c>
      <c r="Z5469" s="1" t="s">
        <v>28</v>
      </c>
      <c r="AB5469" s="0" t="n">
        <v>20140915</v>
      </c>
      <c r="AE5469" s="0" t="n">
        <v>4.1152119950228E+017</v>
      </c>
      <c r="AJ5469" s="1" t="s">
        <v>18</v>
      </c>
      <c r="AL5469" s="0" t="n">
        <v>19950228</v>
      </c>
      <c r="AN5469" s="1" t="s">
        <v>19</v>
      </c>
      <c r="AP5469" s="1" t="s">
        <v>20</v>
      </c>
      <c r="AQ5469" s="0" t="n">
        <v>1.19981201805005E+017</v>
      </c>
      <c r="AT5469" s="1" t="s">
        <v>21</v>
      </c>
      <c r="AU5469" s="0" t="n">
        <v>1199842018005480</v>
      </c>
      <c r="AY5469" s="1" t="s">
        <v>22</v>
      </c>
    </row>
    <row r="5470" customFormat="false" ht="15" hidden="false" customHeight="false" outlineLevel="0" collapsed="false">
      <c r="A5470" s="0" t="n">
        <v>14411411150635</v>
      </c>
      <c r="J5470" s="1" t="s">
        <v>23</v>
      </c>
      <c r="K5470" s="1" t="s">
        <v>259</v>
      </c>
      <c r="M5470" s="1" t="s">
        <v>267</v>
      </c>
      <c r="O5470" s="0" t="n">
        <v>81003</v>
      </c>
      <c r="R5470" s="0" t="n">
        <v>2014</v>
      </c>
      <c r="W5470" s="1" t="s">
        <v>26</v>
      </c>
      <c r="X5470" s="1" t="s">
        <v>27</v>
      </c>
      <c r="Z5470" s="1" t="s">
        <v>28</v>
      </c>
      <c r="AB5470" s="0" t="n">
        <v>20140915</v>
      </c>
      <c r="AE5470" s="0" t="n">
        <v>4.12723199205193E+017</v>
      </c>
      <c r="AJ5470" s="1" t="s">
        <v>18</v>
      </c>
      <c r="AL5470" s="0" t="n">
        <v>19920519</v>
      </c>
      <c r="AN5470" s="1" t="s">
        <v>19</v>
      </c>
      <c r="AP5470" s="1" t="s">
        <v>20</v>
      </c>
      <c r="AQ5470" s="0" t="n">
        <v>1.19981201805005E+017</v>
      </c>
      <c r="AT5470" s="1" t="s">
        <v>21</v>
      </c>
      <c r="AU5470" s="0" t="n">
        <v>1199842018005480</v>
      </c>
      <c r="AY5470" s="1" t="s">
        <v>22</v>
      </c>
    </row>
    <row r="5471" customFormat="false" ht="15" hidden="false" customHeight="false" outlineLevel="0" collapsed="false">
      <c r="A5471" s="0" t="n">
        <v>14412301151504</v>
      </c>
      <c r="J5471" s="1" t="s">
        <v>23</v>
      </c>
      <c r="K5471" s="1" t="s">
        <v>259</v>
      </c>
      <c r="M5471" s="1" t="s">
        <v>267</v>
      </c>
      <c r="O5471" s="0" t="n">
        <v>81003</v>
      </c>
      <c r="R5471" s="0" t="n">
        <v>2014</v>
      </c>
      <c r="W5471" s="1" t="s">
        <v>26</v>
      </c>
      <c r="X5471" s="1" t="s">
        <v>27</v>
      </c>
      <c r="Z5471" s="1" t="s">
        <v>28</v>
      </c>
      <c r="AB5471" s="0" t="n">
        <v>20140915</v>
      </c>
      <c r="AE5471" s="0" t="n">
        <v>4.11481199307071E+017</v>
      </c>
      <c r="AJ5471" s="1" t="s">
        <v>18</v>
      </c>
      <c r="AL5471" s="0" t="n">
        <v>19930707</v>
      </c>
      <c r="AN5471" s="1" t="s">
        <v>19</v>
      </c>
      <c r="AP5471" s="1" t="s">
        <v>20</v>
      </c>
      <c r="AQ5471" s="0" t="n">
        <v>1.19981201805005E+017</v>
      </c>
      <c r="AT5471" s="1" t="s">
        <v>21</v>
      </c>
      <c r="AU5471" s="0" t="n">
        <v>1199842018005480</v>
      </c>
      <c r="AY5471" s="1" t="s">
        <v>22</v>
      </c>
    </row>
    <row r="5472" customFormat="false" ht="15" hidden="false" customHeight="false" outlineLevel="0" collapsed="false">
      <c r="A5472" s="0" t="n">
        <v>14341125151313</v>
      </c>
      <c r="J5472" s="1" t="s">
        <v>23</v>
      </c>
      <c r="K5472" s="1" t="s">
        <v>259</v>
      </c>
      <c r="M5472" s="1" t="s">
        <v>267</v>
      </c>
      <c r="O5472" s="0" t="n">
        <v>81003</v>
      </c>
      <c r="R5472" s="0" t="n">
        <v>2014</v>
      </c>
      <c r="W5472" s="1" t="s">
        <v>26</v>
      </c>
      <c r="X5472" s="1" t="s">
        <v>27</v>
      </c>
      <c r="Z5472" s="1" t="s">
        <v>28</v>
      </c>
      <c r="AB5472" s="0" t="n">
        <v>20140915</v>
      </c>
      <c r="AE5472" s="0" t="n">
        <v>3.4112519920515E+017</v>
      </c>
      <c r="AJ5472" s="1" t="s">
        <v>18</v>
      </c>
      <c r="AL5472" s="0" t="n">
        <v>19920515</v>
      </c>
      <c r="AN5472" s="1" t="s">
        <v>19</v>
      </c>
      <c r="AP5472" s="1" t="s">
        <v>20</v>
      </c>
      <c r="AQ5472" s="0" t="n">
        <v>1.19981201805005E+017</v>
      </c>
      <c r="AT5472" s="1" t="s">
        <v>21</v>
      </c>
      <c r="AU5472" s="0" t="n">
        <v>1199842018005480</v>
      </c>
      <c r="AY5472" s="1" t="s">
        <v>22</v>
      </c>
    </row>
    <row r="5473" customFormat="false" ht="15" hidden="false" customHeight="false" outlineLevel="0" collapsed="false">
      <c r="A5473" s="0" t="n">
        <v>14341322151144</v>
      </c>
      <c r="J5473" s="1" t="s">
        <v>23</v>
      </c>
      <c r="K5473" s="1" t="s">
        <v>259</v>
      </c>
      <c r="M5473" s="1" t="s">
        <v>267</v>
      </c>
      <c r="O5473" s="0" t="n">
        <v>81003</v>
      </c>
      <c r="R5473" s="0" t="n">
        <v>2014</v>
      </c>
      <c r="W5473" s="1" t="s">
        <v>26</v>
      </c>
      <c r="X5473" s="1" t="s">
        <v>27</v>
      </c>
      <c r="Z5473" s="1" t="s">
        <v>28</v>
      </c>
      <c r="AB5473" s="0" t="n">
        <v>20140915</v>
      </c>
      <c r="AE5473" s="0" t="n">
        <v>3.4222219950808E+017</v>
      </c>
      <c r="AJ5473" s="1" t="s">
        <v>18</v>
      </c>
      <c r="AL5473" s="0" t="n">
        <v>19950808</v>
      </c>
      <c r="AN5473" s="1" t="s">
        <v>19</v>
      </c>
      <c r="AP5473" s="1" t="s">
        <v>20</v>
      </c>
      <c r="AQ5473" s="0" t="n">
        <v>1.19981201805005E+017</v>
      </c>
      <c r="AT5473" s="1" t="s">
        <v>21</v>
      </c>
      <c r="AU5473" s="0" t="n">
        <v>1199842018005480</v>
      </c>
      <c r="AY5473" s="1" t="s">
        <v>22</v>
      </c>
    </row>
    <row r="5474" customFormat="false" ht="15" hidden="false" customHeight="false" outlineLevel="0" collapsed="false">
      <c r="A5474" s="0" t="n">
        <v>14340101159738</v>
      </c>
      <c r="J5474" s="1" t="s">
        <v>23</v>
      </c>
      <c r="K5474" s="1" t="s">
        <v>259</v>
      </c>
      <c r="M5474" s="1" t="s">
        <v>267</v>
      </c>
      <c r="O5474" s="0" t="n">
        <v>81003</v>
      </c>
      <c r="R5474" s="0" t="n">
        <v>2014</v>
      </c>
      <c r="W5474" s="1" t="s">
        <v>26</v>
      </c>
      <c r="X5474" s="1" t="s">
        <v>27</v>
      </c>
      <c r="Z5474" s="1" t="s">
        <v>28</v>
      </c>
      <c r="AB5474" s="0" t="n">
        <v>20140915</v>
      </c>
      <c r="AE5474" s="0" t="n">
        <v>3.4122419960302E+017</v>
      </c>
      <c r="AJ5474" s="1" t="s">
        <v>18</v>
      </c>
      <c r="AL5474" s="0" t="n">
        <v>19960302</v>
      </c>
      <c r="AN5474" s="1" t="s">
        <v>19</v>
      </c>
      <c r="AP5474" s="1" t="s">
        <v>20</v>
      </c>
      <c r="AQ5474" s="0" t="n">
        <v>1.19981201805005E+017</v>
      </c>
      <c r="AT5474" s="1" t="s">
        <v>21</v>
      </c>
      <c r="AU5474" s="0" t="n">
        <v>1199842018005480</v>
      </c>
      <c r="AY5474" s="1" t="s">
        <v>22</v>
      </c>
    </row>
    <row r="5475" customFormat="false" ht="15" hidden="false" customHeight="false" outlineLevel="0" collapsed="false">
      <c r="A5475" s="0" t="n">
        <v>14341124150618</v>
      </c>
      <c r="J5475" s="1" t="s">
        <v>23</v>
      </c>
      <c r="K5475" s="1" t="s">
        <v>259</v>
      </c>
      <c r="M5475" s="1" t="s">
        <v>267</v>
      </c>
      <c r="O5475" s="0" t="n">
        <v>81003</v>
      </c>
      <c r="R5475" s="0" t="n">
        <v>2014</v>
      </c>
      <c r="W5475" s="1" t="s">
        <v>26</v>
      </c>
      <c r="X5475" s="1" t="s">
        <v>27</v>
      </c>
      <c r="Z5475" s="1" t="s">
        <v>28</v>
      </c>
      <c r="AB5475" s="0" t="n">
        <v>20140915</v>
      </c>
      <c r="AE5475" s="0" t="n">
        <v>3.41124199611045E+017</v>
      </c>
      <c r="AJ5475" s="1" t="s">
        <v>18</v>
      </c>
      <c r="AK5475" s="1" t="s">
        <v>40</v>
      </c>
      <c r="AL5475" s="0" t="n">
        <v>19961104</v>
      </c>
      <c r="AN5475" s="1" t="s">
        <v>19</v>
      </c>
      <c r="AP5475" s="1" t="s">
        <v>20</v>
      </c>
      <c r="AQ5475" s="0" t="n">
        <v>1.19981201805005E+017</v>
      </c>
      <c r="AT5475" s="1" t="s">
        <v>21</v>
      </c>
      <c r="AU5475" s="0" t="n">
        <v>1199842018005480</v>
      </c>
      <c r="AY5475" s="1" t="s">
        <v>40</v>
      </c>
    </row>
    <row r="5476" customFormat="false" ht="15" hidden="false" customHeight="false" outlineLevel="0" collapsed="false">
      <c r="A5476" s="0" t="n">
        <v>14341124150866</v>
      </c>
      <c r="J5476" s="1" t="s">
        <v>23</v>
      </c>
      <c r="K5476" s="1" t="s">
        <v>259</v>
      </c>
      <c r="M5476" s="1" t="s">
        <v>267</v>
      </c>
      <c r="O5476" s="0" t="n">
        <v>81003</v>
      </c>
      <c r="R5476" s="0" t="n">
        <v>2014</v>
      </c>
      <c r="W5476" s="1" t="s">
        <v>26</v>
      </c>
      <c r="X5476" s="1" t="s">
        <v>27</v>
      </c>
      <c r="Z5476" s="1" t="s">
        <v>28</v>
      </c>
      <c r="AB5476" s="0" t="n">
        <v>20140915</v>
      </c>
      <c r="AE5476" s="0" t="n">
        <v>3.41124199606016E+017</v>
      </c>
      <c r="AJ5476" s="1" t="s">
        <v>18</v>
      </c>
      <c r="AL5476" s="0" t="n">
        <v>19960601</v>
      </c>
      <c r="AN5476" s="1" t="s">
        <v>19</v>
      </c>
      <c r="AP5476" s="1" t="s">
        <v>20</v>
      </c>
      <c r="AQ5476" s="0" t="n">
        <v>1.19981201805005E+017</v>
      </c>
      <c r="AT5476" s="1" t="s">
        <v>21</v>
      </c>
      <c r="AU5476" s="0" t="n">
        <v>1199842018005480</v>
      </c>
      <c r="AY5476" s="1" t="s">
        <v>22</v>
      </c>
    </row>
    <row r="5477" customFormat="false" ht="15" hidden="false" customHeight="false" outlineLevel="0" collapsed="false">
      <c r="A5477" s="0" t="n">
        <v>14320723450097</v>
      </c>
      <c r="J5477" s="1" t="s">
        <v>34</v>
      </c>
      <c r="K5477" s="1" t="s">
        <v>259</v>
      </c>
      <c r="M5477" s="1" t="s">
        <v>267</v>
      </c>
      <c r="O5477" s="0" t="n">
        <v>81003</v>
      </c>
      <c r="R5477" s="0" t="n">
        <v>2014</v>
      </c>
      <c r="W5477" s="1" t="s">
        <v>26</v>
      </c>
      <c r="X5477" s="1" t="s">
        <v>27</v>
      </c>
      <c r="Z5477" s="1" t="s">
        <v>28</v>
      </c>
      <c r="AB5477" s="0" t="n">
        <v>20140915</v>
      </c>
      <c r="AE5477" s="0" t="n">
        <v>3.20723199308225E+017</v>
      </c>
      <c r="AJ5477" s="1" t="s">
        <v>18</v>
      </c>
      <c r="AL5477" s="0" t="n">
        <v>19930822</v>
      </c>
      <c r="AN5477" s="1" t="s">
        <v>19</v>
      </c>
      <c r="AP5477" s="1" t="s">
        <v>20</v>
      </c>
      <c r="AQ5477" s="0" t="n">
        <v>1.19981201805005E+017</v>
      </c>
      <c r="AT5477" s="1" t="s">
        <v>21</v>
      </c>
      <c r="AU5477" s="0" t="n">
        <v>1199842018005480</v>
      </c>
      <c r="AY5477" s="1" t="s">
        <v>22</v>
      </c>
    </row>
    <row r="5478" customFormat="false" ht="15" hidden="false" customHeight="false" outlineLevel="0" collapsed="false">
      <c r="A5478" s="0" t="n">
        <v>14320623490525</v>
      </c>
      <c r="J5478" s="1" t="s">
        <v>34</v>
      </c>
      <c r="K5478" s="1" t="s">
        <v>259</v>
      </c>
      <c r="M5478" s="1" t="s">
        <v>267</v>
      </c>
      <c r="O5478" s="0" t="n">
        <v>81003</v>
      </c>
      <c r="R5478" s="0" t="n">
        <v>2014</v>
      </c>
      <c r="W5478" s="1" t="s">
        <v>26</v>
      </c>
      <c r="X5478" s="1" t="s">
        <v>27</v>
      </c>
      <c r="Z5478" s="1" t="s">
        <v>28</v>
      </c>
      <c r="AB5478" s="0" t="n">
        <v>20140915</v>
      </c>
      <c r="AE5478" s="0" t="n">
        <v>3.20623199509067E+017</v>
      </c>
      <c r="AJ5478" s="1" t="s">
        <v>18</v>
      </c>
      <c r="AL5478" s="0" t="n">
        <v>19950906</v>
      </c>
      <c r="AN5478" s="1" t="s">
        <v>19</v>
      </c>
      <c r="AP5478" s="1" t="s">
        <v>20</v>
      </c>
      <c r="AQ5478" s="0" t="n">
        <v>1.19981201805005E+017</v>
      </c>
      <c r="AT5478" s="1" t="s">
        <v>21</v>
      </c>
      <c r="AU5478" s="0" t="n">
        <v>1199842018005480</v>
      </c>
      <c r="AY5478" s="1" t="s">
        <v>22</v>
      </c>
    </row>
    <row r="5479" customFormat="false" ht="15" hidden="false" customHeight="false" outlineLevel="0" collapsed="false">
      <c r="A5479" s="0" t="n">
        <v>14321088450613</v>
      </c>
      <c r="J5479" s="1" t="s">
        <v>34</v>
      </c>
      <c r="K5479" s="1" t="s">
        <v>259</v>
      </c>
      <c r="M5479" s="1" t="s">
        <v>267</v>
      </c>
      <c r="O5479" s="0" t="n">
        <v>81003</v>
      </c>
      <c r="R5479" s="0" t="n">
        <v>2014</v>
      </c>
      <c r="W5479" s="1" t="s">
        <v>26</v>
      </c>
      <c r="X5479" s="1" t="s">
        <v>27</v>
      </c>
      <c r="Z5479" s="1" t="s">
        <v>28</v>
      </c>
      <c r="AB5479" s="0" t="n">
        <v>20140915</v>
      </c>
      <c r="AE5479" s="0" t="s">
        <v>275</v>
      </c>
      <c r="AJ5479" s="1" t="s">
        <v>18</v>
      </c>
      <c r="AL5479" s="0" t="n">
        <v>19960430</v>
      </c>
      <c r="AN5479" s="1" t="s">
        <v>19</v>
      </c>
      <c r="AP5479" s="1" t="s">
        <v>20</v>
      </c>
      <c r="AQ5479" s="0" t="n">
        <v>1.19981201805005E+017</v>
      </c>
      <c r="AT5479" s="1" t="s">
        <v>21</v>
      </c>
      <c r="AU5479" s="0" t="n">
        <v>1199842018005490</v>
      </c>
      <c r="AY5479" s="1" t="s">
        <v>22</v>
      </c>
    </row>
    <row r="5480" customFormat="false" ht="15" hidden="false" customHeight="false" outlineLevel="0" collapsed="false">
      <c r="A5480" s="0" t="n">
        <v>14320623490934</v>
      </c>
      <c r="J5480" s="1" t="s">
        <v>34</v>
      </c>
      <c r="K5480" s="1" t="s">
        <v>259</v>
      </c>
      <c r="M5480" s="1" t="s">
        <v>267</v>
      </c>
      <c r="O5480" s="0" t="n">
        <v>81003</v>
      </c>
      <c r="R5480" s="0" t="n">
        <v>2014</v>
      </c>
      <c r="W5480" s="1" t="s">
        <v>26</v>
      </c>
      <c r="X5480" s="1" t="s">
        <v>27</v>
      </c>
      <c r="Z5480" s="1" t="s">
        <v>28</v>
      </c>
      <c r="AB5480" s="0" t="n">
        <v>20140915</v>
      </c>
      <c r="AE5480" s="0" t="n">
        <v>3.20623199608318E+017</v>
      </c>
      <c r="AJ5480" s="1" t="s">
        <v>18</v>
      </c>
      <c r="AL5480" s="0" t="n">
        <v>19960831</v>
      </c>
      <c r="AN5480" s="1" t="s">
        <v>19</v>
      </c>
      <c r="AP5480" s="1" t="s">
        <v>20</v>
      </c>
      <c r="AQ5480" s="0" t="n">
        <v>1.19981201805005E+017</v>
      </c>
      <c r="AT5480" s="1" t="s">
        <v>21</v>
      </c>
      <c r="AU5480" s="0" t="n">
        <v>1199842018005490</v>
      </c>
      <c r="AY5480" s="1" t="s">
        <v>22</v>
      </c>
    </row>
    <row r="5481" customFormat="false" ht="15" hidden="false" customHeight="false" outlineLevel="0" collapsed="false">
      <c r="A5481" s="0" t="n">
        <v>14320323450742</v>
      </c>
      <c r="J5481" s="1" t="s">
        <v>34</v>
      </c>
      <c r="K5481" s="1" t="s">
        <v>259</v>
      </c>
      <c r="M5481" s="1" t="s">
        <v>267</v>
      </c>
      <c r="O5481" s="0" t="n">
        <v>81003</v>
      </c>
      <c r="R5481" s="0" t="n">
        <v>2014</v>
      </c>
      <c r="W5481" s="1" t="s">
        <v>26</v>
      </c>
      <c r="X5481" s="1" t="s">
        <v>27</v>
      </c>
      <c r="Z5481" s="1" t="s">
        <v>28</v>
      </c>
      <c r="AB5481" s="0" t="n">
        <v>20140915</v>
      </c>
      <c r="AE5481" s="0" t="s">
        <v>276</v>
      </c>
      <c r="AJ5481" s="1" t="s">
        <v>18</v>
      </c>
      <c r="AL5481" s="0" t="n">
        <v>19941104</v>
      </c>
      <c r="AN5481" s="1" t="s">
        <v>19</v>
      </c>
      <c r="AP5481" s="1" t="s">
        <v>20</v>
      </c>
      <c r="AQ5481" s="0" t="n">
        <v>1.19981201805005E+017</v>
      </c>
      <c r="AT5481" s="1" t="s">
        <v>21</v>
      </c>
      <c r="AU5481" s="0" t="n">
        <v>1199842018005490</v>
      </c>
      <c r="AY5481" s="1" t="s">
        <v>22</v>
      </c>
    </row>
    <row r="5482" customFormat="false" ht="15" hidden="false" customHeight="false" outlineLevel="0" collapsed="false">
      <c r="A5482" s="0" t="n">
        <v>14511305161216</v>
      </c>
      <c r="J5482" s="1" t="s">
        <v>23</v>
      </c>
      <c r="K5482" s="1" t="s">
        <v>259</v>
      </c>
      <c r="M5482" s="1" t="s">
        <v>267</v>
      </c>
      <c r="O5482" s="0" t="n">
        <v>81003</v>
      </c>
      <c r="R5482" s="0" t="n">
        <v>2014</v>
      </c>
      <c r="W5482" s="1" t="s">
        <v>26</v>
      </c>
      <c r="X5482" s="1" t="s">
        <v>27</v>
      </c>
      <c r="Z5482" s="1" t="s">
        <v>28</v>
      </c>
      <c r="AB5482" s="0" t="n">
        <v>20140915</v>
      </c>
      <c r="AE5482" s="0" t="n">
        <v>5.11623199409046E+017</v>
      </c>
      <c r="AJ5482" s="1" t="s">
        <v>18</v>
      </c>
      <c r="AL5482" s="0" t="n">
        <v>19940904</v>
      </c>
      <c r="AN5482" s="1" t="s">
        <v>19</v>
      </c>
      <c r="AP5482" s="1" t="s">
        <v>20</v>
      </c>
      <c r="AQ5482" s="0" t="n">
        <v>1.19981201805005E+017</v>
      </c>
      <c r="AT5482" s="1" t="s">
        <v>21</v>
      </c>
      <c r="AU5482" s="0" t="n">
        <v>1199842018005490</v>
      </c>
      <c r="AY5482" s="1" t="s">
        <v>22</v>
      </c>
    </row>
    <row r="5483" customFormat="false" ht="15" hidden="false" customHeight="false" outlineLevel="0" collapsed="false">
      <c r="A5483" s="0" t="n">
        <v>14510108160871</v>
      </c>
      <c r="J5483" s="1" t="s">
        <v>23</v>
      </c>
      <c r="K5483" s="1" t="s">
        <v>259</v>
      </c>
      <c r="M5483" s="1" t="s">
        <v>267</v>
      </c>
      <c r="O5483" s="0" t="n">
        <v>81003</v>
      </c>
      <c r="R5483" s="0" t="n">
        <v>2014</v>
      </c>
      <c r="W5483" s="1" t="s">
        <v>26</v>
      </c>
      <c r="X5483" s="1" t="s">
        <v>27</v>
      </c>
      <c r="Z5483" s="1" t="s">
        <v>28</v>
      </c>
      <c r="AB5483" s="0" t="n">
        <v>20140915</v>
      </c>
      <c r="AE5483" s="0" t="n">
        <v>5.10181199405073E+017</v>
      </c>
      <c r="AJ5483" s="1" t="s">
        <v>18</v>
      </c>
      <c r="AL5483" s="0" t="n">
        <v>19940507</v>
      </c>
      <c r="AN5483" s="1" t="s">
        <v>19</v>
      </c>
      <c r="AP5483" s="1" t="s">
        <v>20</v>
      </c>
      <c r="AQ5483" s="0" t="n">
        <v>1.19981201805005E+017</v>
      </c>
      <c r="AT5483" s="1" t="s">
        <v>21</v>
      </c>
      <c r="AU5483" s="0" t="n">
        <v>1199842018005490</v>
      </c>
      <c r="AY5483" s="1" t="s">
        <v>22</v>
      </c>
    </row>
    <row r="5484" customFormat="false" ht="15" hidden="false" customHeight="false" outlineLevel="0" collapsed="false">
      <c r="A5484" s="0" t="n">
        <v>14511502162134</v>
      </c>
      <c r="J5484" s="1" t="s">
        <v>23</v>
      </c>
      <c r="K5484" s="1" t="s">
        <v>24</v>
      </c>
      <c r="M5484" s="1" t="s">
        <v>25</v>
      </c>
      <c r="O5484" s="0" t="n">
        <v>80202</v>
      </c>
      <c r="R5484" s="0" t="n">
        <v>2014</v>
      </c>
      <c r="W5484" s="1" t="s">
        <v>26</v>
      </c>
      <c r="X5484" s="1" t="s">
        <v>27</v>
      </c>
      <c r="Z5484" s="1" t="s">
        <v>28</v>
      </c>
      <c r="AB5484" s="0" t="n">
        <v>20140915</v>
      </c>
      <c r="AE5484" s="0" t="n">
        <v>5.13723199412205E+017</v>
      </c>
      <c r="AJ5484" s="1" t="s">
        <v>18</v>
      </c>
      <c r="AL5484" s="0" t="n">
        <v>19941220</v>
      </c>
      <c r="AN5484" s="1" t="s">
        <v>19</v>
      </c>
      <c r="AP5484" s="1" t="s">
        <v>20</v>
      </c>
      <c r="AQ5484" s="0" t="n">
        <v>1.19981201805005E+017</v>
      </c>
      <c r="AT5484" s="1" t="s">
        <v>21</v>
      </c>
      <c r="AU5484" s="0" t="n">
        <v>1199842018005490</v>
      </c>
      <c r="AY5484" s="1" t="s">
        <v>22</v>
      </c>
    </row>
    <row r="5485" customFormat="false" ht="15" hidden="false" customHeight="false" outlineLevel="0" collapsed="false">
      <c r="A5485" s="0" t="n">
        <v>14321323453218</v>
      </c>
      <c r="J5485" s="1" t="s">
        <v>23</v>
      </c>
      <c r="K5485" s="1" t="s">
        <v>259</v>
      </c>
      <c r="M5485" s="1" t="s">
        <v>267</v>
      </c>
      <c r="O5485" s="0" t="n">
        <v>81003</v>
      </c>
      <c r="R5485" s="0" t="n">
        <v>2014</v>
      </c>
      <c r="W5485" s="1" t="s">
        <v>26</v>
      </c>
      <c r="X5485" s="1" t="s">
        <v>27</v>
      </c>
      <c r="Z5485" s="1" t="s">
        <v>28</v>
      </c>
      <c r="AB5485" s="0" t="n">
        <v>20140915</v>
      </c>
      <c r="AE5485" s="0" t="n">
        <v>3.2130219970115E+017</v>
      </c>
      <c r="AJ5485" s="1" t="s">
        <v>18</v>
      </c>
      <c r="AL5485" s="0" t="n">
        <v>19970115</v>
      </c>
      <c r="AN5485" s="1" t="s">
        <v>19</v>
      </c>
      <c r="AP5485" s="1" t="s">
        <v>20</v>
      </c>
      <c r="AQ5485" s="0" t="n">
        <v>1.19981201805005E+017</v>
      </c>
      <c r="AT5485" s="1" t="s">
        <v>21</v>
      </c>
      <c r="AU5485" s="0" t="n">
        <v>1199842018005490</v>
      </c>
      <c r="AY5485" s="1" t="s">
        <v>22</v>
      </c>
    </row>
    <row r="5486" customFormat="false" ht="15" hidden="false" customHeight="false" outlineLevel="0" collapsed="false">
      <c r="A5486" s="0" t="n">
        <v>14320928450622</v>
      </c>
      <c r="J5486" s="1" t="s">
        <v>23</v>
      </c>
      <c r="K5486" s="1" t="s">
        <v>259</v>
      </c>
      <c r="M5486" s="1" t="s">
        <v>267</v>
      </c>
      <c r="O5486" s="0" t="n">
        <v>81003</v>
      </c>
      <c r="R5486" s="0" t="n">
        <v>2014</v>
      </c>
      <c r="W5486" s="1" t="s">
        <v>26</v>
      </c>
      <c r="X5486" s="1" t="s">
        <v>27</v>
      </c>
      <c r="Z5486" s="1" t="s">
        <v>28</v>
      </c>
      <c r="AB5486" s="0" t="n">
        <v>20140915</v>
      </c>
      <c r="AE5486" s="0" t="n">
        <v>3.20922199602231E+017</v>
      </c>
      <c r="AJ5486" s="1" t="s">
        <v>18</v>
      </c>
      <c r="AL5486" s="0" t="n">
        <v>19960223</v>
      </c>
      <c r="AN5486" s="1" t="s">
        <v>19</v>
      </c>
      <c r="AP5486" s="1" t="s">
        <v>20</v>
      </c>
      <c r="AQ5486" s="0" t="n">
        <v>1.19981201805005E+017</v>
      </c>
      <c r="AT5486" s="1" t="s">
        <v>21</v>
      </c>
      <c r="AU5486" s="0" t="n">
        <v>1199842018005490</v>
      </c>
      <c r="AY5486" s="1" t="s">
        <v>22</v>
      </c>
    </row>
    <row r="5487" customFormat="false" ht="15" hidden="false" customHeight="false" outlineLevel="0" collapsed="false">
      <c r="A5487" s="0" t="n">
        <v>14320922450180</v>
      </c>
      <c r="J5487" s="1" t="s">
        <v>23</v>
      </c>
      <c r="K5487" s="1" t="s">
        <v>259</v>
      </c>
      <c r="M5487" s="1" t="s">
        <v>267</v>
      </c>
      <c r="O5487" s="0" t="n">
        <v>81003</v>
      </c>
      <c r="R5487" s="0" t="n">
        <v>2014</v>
      </c>
      <c r="W5487" s="1" t="s">
        <v>26</v>
      </c>
      <c r="X5487" s="1" t="s">
        <v>27</v>
      </c>
      <c r="Z5487" s="1" t="s">
        <v>28</v>
      </c>
      <c r="AB5487" s="0" t="n">
        <v>20140915</v>
      </c>
      <c r="AE5487" s="0" t="s">
        <v>277</v>
      </c>
      <c r="AJ5487" s="1" t="s">
        <v>18</v>
      </c>
      <c r="AL5487" s="0" t="n">
        <v>19960518</v>
      </c>
      <c r="AN5487" s="1" t="s">
        <v>19</v>
      </c>
      <c r="AP5487" s="1" t="s">
        <v>20</v>
      </c>
      <c r="AQ5487" s="0" t="n">
        <v>1.19981201805005E+017</v>
      </c>
      <c r="AT5487" s="1" t="s">
        <v>21</v>
      </c>
      <c r="AU5487" s="0" t="n">
        <v>1199842018005490</v>
      </c>
      <c r="AY5487" s="1" t="s">
        <v>22</v>
      </c>
    </row>
    <row r="5488" customFormat="false" ht="15" hidden="false" customHeight="false" outlineLevel="0" collapsed="false">
      <c r="A5488" s="0" t="n">
        <v>14320803490151</v>
      </c>
      <c r="J5488" s="1" t="s">
        <v>23</v>
      </c>
      <c r="K5488" s="1" t="s">
        <v>259</v>
      </c>
      <c r="M5488" s="1" t="s">
        <v>267</v>
      </c>
      <c r="O5488" s="0" t="n">
        <v>81003</v>
      </c>
      <c r="R5488" s="0" t="n">
        <v>2014</v>
      </c>
      <c r="W5488" s="1" t="s">
        <v>26</v>
      </c>
      <c r="X5488" s="1" t="s">
        <v>27</v>
      </c>
      <c r="Z5488" s="1" t="s">
        <v>28</v>
      </c>
      <c r="AB5488" s="0" t="n">
        <v>20140915</v>
      </c>
      <c r="AE5488" s="0" t="n">
        <v>3.20882199506302E+017</v>
      </c>
      <c r="AJ5488" s="1" t="s">
        <v>18</v>
      </c>
      <c r="AL5488" s="0" t="n">
        <v>19950630</v>
      </c>
      <c r="AN5488" s="1" t="s">
        <v>19</v>
      </c>
      <c r="AP5488" s="1" t="s">
        <v>20</v>
      </c>
      <c r="AQ5488" s="0" t="n">
        <v>1.19981201805005E+017</v>
      </c>
      <c r="AT5488" s="1" t="s">
        <v>21</v>
      </c>
      <c r="AU5488" s="0" t="n">
        <v>1199842018005490</v>
      </c>
      <c r="AY5488" s="1" t="s">
        <v>22</v>
      </c>
    </row>
    <row r="5489" customFormat="false" ht="15" hidden="false" customHeight="false" outlineLevel="0" collapsed="false">
      <c r="A5489" s="0" t="n">
        <v>14320124450230</v>
      </c>
      <c r="J5489" s="1" t="s">
        <v>23</v>
      </c>
      <c r="K5489" s="1" t="s">
        <v>259</v>
      </c>
      <c r="M5489" s="1" t="s">
        <v>267</v>
      </c>
      <c r="O5489" s="0" t="n">
        <v>81003</v>
      </c>
      <c r="R5489" s="0" t="n">
        <v>2014</v>
      </c>
      <c r="W5489" s="1" t="s">
        <v>26</v>
      </c>
      <c r="X5489" s="1" t="s">
        <v>27</v>
      </c>
      <c r="Z5489" s="1" t="s">
        <v>28</v>
      </c>
      <c r="AB5489" s="0" t="n">
        <v>20140915</v>
      </c>
      <c r="AE5489" s="0" t="n">
        <v>3.20124199511253E+017</v>
      </c>
      <c r="AJ5489" s="1" t="s">
        <v>18</v>
      </c>
      <c r="AL5489" s="0" t="n">
        <v>19951125</v>
      </c>
      <c r="AN5489" s="1" t="s">
        <v>19</v>
      </c>
      <c r="AP5489" s="1" t="s">
        <v>20</v>
      </c>
      <c r="AQ5489" s="0" t="n">
        <v>1.19981201805005E+017</v>
      </c>
      <c r="AT5489" s="1" t="s">
        <v>21</v>
      </c>
      <c r="AU5489" s="0" t="n">
        <v>1199842018005500</v>
      </c>
      <c r="AY5489" s="1" t="s">
        <v>22</v>
      </c>
    </row>
    <row r="5490" customFormat="false" ht="15" hidden="false" customHeight="false" outlineLevel="0" collapsed="false">
      <c r="A5490" s="0" t="n">
        <v>14320682450909</v>
      </c>
      <c r="J5490" s="1" t="s">
        <v>23</v>
      </c>
      <c r="K5490" s="1" t="s">
        <v>259</v>
      </c>
      <c r="M5490" s="1" t="s">
        <v>267</v>
      </c>
      <c r="O5490" s="0" t="n">
        <v>81003</v>
      </c>
      <c r="R5490" s="0" t="n">
        <v>2014</v>
      </c>
      <c r="W5490" s="1" t="s">
        <v>26</v>
      </c>
      <c r="X5490" s="1" t="s">
        <v>27</v>
      </c>
      <c r="Z5490" s="1" t="s">
        <v>28</v>
      </c>
      <c r="AB5490" s="0" t="n">
        <v>20140915</v>
      </c>
      <c r="AE5490" s="0" t="n">
        <v>3.20682199604014E+017</v>
      </c>
      <c r="AJ5490" s="1" t="s">
        <v>18</v>
      </c>
      <c r="AL5490" s="0" t="n">
        <v>19960401</v>
      </c>
      <c r="AN5490" s="1" t="s">
        <v>19</v>
      </c>
      <c r="AP5490" s="1" t="s">
        <v>20</v>
      </c>
      <c r="AQ5490" s="0" t="n">
        <v>1.19981201805005E+017</v>
      </c>
      <c r="AT5490" s="1" t="s">
        <v>21</v>
      </c>
      <c r="AU5490" s="0" t="n">
        <v>1199842018005500</v>
      </c>
      <c r="AY5490" s="1" t="s">
        <v>22</v>
      </c>
    </row>
    <row r="5491" customFormat="false" ht="15" hidden="false" customHeight="false" outlineLevel="0" collapsed="false">
      <c r="A5491" s="0" t="n">
        <v>14321301450599</v>
      </c>
      <c r="J5491" s="1" t="s">
        <v>23</v>
      </c>
      <c r="K5491" s="1" t="s">
        <v>259</v>
      </c>
      <c r="M5491" s="1" t="s">
        <v>267</v>
      </c>
      <c r="O5491" s="0" t="n">
        <v>81003</v>
      </c>
      <c r="R5491" s="0" t="n">
        <v>2014</v>
      </c>
      <c r="W5491" s="1" t="s">
        <v>26</v>
      </c>
      <c r="X5491" s="1" t="s">
        <v>27</v>
      </c>
      <c r="Z5491" s="1" t="s">
        <v>28</v>
      </c>
      <c r="AB5491" s="0" t="n">
        <v>20140915</v>
      </c>
      <c r="AE5491" s="0" t="n">
        <v>3.21321199509206E+017</v>
      </c>
      <c r="AJ5491" s="1" t="s">
        <v>18</v>
      </c>
      <c r="AL5491" s="0" t="n">
        <v>19950920</v>
      </c>
      <c r="AN5491" s="1" t="s">
        <v>19</v>
      </c>
      <c r="AP5491" s="1" t="s">
        <v>20</v>
      </c>
      <c r="AQ5491" s="0" t="n">
        <v>1.19981201805005E+017</v>
      </c>
      <c r="AT5491" s="1" t="s">
        <v>21</v>
      </c>
      <c r="AU5491" s="0" t="n">
        <v>1199842018005500</v>
      </c>
      <c r="AY5491" s="1" t="s">
        <v>22</v>
      </c>
    </row>
    <row r="5492" customFormat="false" ht="15" hidden="false" customHeight="false" outlineLevel="0" collapsed="false">
      <c r="A5492" s="0" t="n">
        <v>14320483490021</v>
      </c>
      <c r="J5492" s="1" t="s">
        <v>23</v>
      </c>
      <c r="K5492" s="1" t="s">
        <v>259</v>
      </c>
      <c r="M5492" s="1" t="s">
        <v>267</v>
      </c>
      <c r="O5492" s="0" t="n">
        <v>81003</v>
      </c>
      <c r="R5492" s="0" t="n">
        <v>2014</v>
      </c>
      <c r="W5492" s="1" t="s">
        <v>26</v>
      </c>
      <c r="X5492" s="1" t="s">
        <v>27</v>
      </c>
      <c r="Z5492" s="1" t="s">
        <v>28</v>
      </c>
      <c r="AB5492" s="0" t="n">
        <v>20140915</v>
      </c>
      <c r="AE5492" s="0" t="s">
        <v>278</v>
      </c>
      <c r="AJ5492" s="1" t="s">
        <v>18</v>
      </c>
      <c r="AL5492" s="0" t="n">
        <v>19950824</v>
      </c>
      <c r="AN5492" s="1" t="s">
        <v>19</v>
      </c>
      <c r="AP5492" s="1" t="s">
        <v>20</v>
      </c>
      <c r="AQ5492" s="0" t="n">
        <v>1.19981201805005E+017</v>
      </c>
      <c r="AT5492" s="1" t="s">
        <v>21</v>
      </c>
      <c r="AU5492" s="0" t="n">
        <v>1199842018005500</v>
      </c>
      <c r="AY5492" s="1" t="s">
        <v>22</v>
      </c>
    </row>
    <row r="5493" customFormat="false" ht="15" hidden="false" customHeight="false" outlineLevel="0" collapsed="false">
      <c r="A5493" s="0" t="n">
        <v>14320723450011</v>
      </c>
      <c r="J5493" s="1" t="s">
        <v>23</v>
      </c>
      <c r="K5493" s="1" t="s">
        <v>50</v>
      </c>
      <c r="M5493" s="1" t="s">
        <v>51</v>
      </c>
      <c r="O5493" s="0" t="n">
        <v>81001</v>
      </c>
      <c r="R5493" s="0" t="n">
        <v>2014</v>
      </c>
      <c r="W5493" s="1" t="s">
        <v>26</v>
      </c>
      <c r="X5493" s="1" t="s">
        <v>27</v>
      </c>
      <c r="Z5493" s="1" t="s">
        <v>28</v>
      </c>
      <c r="AB5493" s="0" t="n">
        <v>20140915</v>
      </c>
      <c r="AE5493" s="0" t="s">
        <v>279</v>
      </c>
      <c r="AJ5493" s="1" t="s">
        <v>18</v>
      </c>
      <c r="AL5493" s="0" t="n">
        <v>19930424</v>
      </c>
      <c r="AN5493" s="1" t="s">
        <v>19</v>
      </c>
      <c r="AP5493" s="1" t="s">
        <v>20</v>
      </c>
      <c r="AQ5493" s="0" t="n">
        <v>1.19981201805005E+017</v>
      </c>
      <c r="AT5493" s="1" t="s">
        <v>21</v>
      </c>
      <c r="AU5493" s="0" t="n">
        <v>1199842018005500</v>
      </c>
      <c r="AY5493" s="1" t="s">
        <v>22</v>
      </c>
    </row>
    <row r="5494" customFormat="false" ht="15" hidden="false" customHeight="false" outlineLevel="0" collapsed="false">
      <c r="A5494" s="0" t="n">
        <v>14321084490319</v>
      </c>
      <c r="J5494" s="1" t="s">
        <v>23</v>
      </c>
      <c r="K5494" s="1" t="s">
        <v>259</v>
      </c>
      <c r="M5494" s="1" t="s">
        <v>267</v>
      </c>
      <c r="O5494" s="0" t="n">
        <v>81003</v>
      </c>
      <c r="R5494" s="0" t="n">
        <v>2014</v>
      </c>
      <c r="W5494" s="1" t="s">
        <v>26</v>
      </c>
      <c r="X5494" s="1" t="s">
        <v>27</v>
      </c>
      <c r="Z5494" s="1" t="s">
        <v>28</v>
      </c>
      <c r="AB5494" s="0" t="n">
        <v>20140915</v>
      </c>
      <c r="AE5494" s="0" t="n">
        <v>3.21084199611196E+017</v>
      </c>
      <c r="AJ5494" s="1" t="s">
        <v>18</v>
      </c>
      <c r="AL5494" s="0" t="n">
        <v>19961119</v>
      </c>
      <c r="AN5494" s="1" t="s">
        <v>19</v>
      </c>
      <c r="AP5494" s="1" t="s">
        <v>20</v>
      </c>
      <c r="AQ5494" s="0" t="n">
        <v>1.19981201805005E+017</v>
      </c>
      <c r="AT5494" s="1" t="s">
        <v>21</v>
      </c>
      <c r="AU5494" s="0" t="n">
        <v>1199842018005500</v>
      </c>
      <c r="AY5494" s="1" t="s">
        <v>22</v>
      </c>
    </row>
    <row r="5495" customFormat="false" ht="15" hidden="false" customHeight="false" outlineLevel="0" collapsed="false">
      <c r="A5495" s="0" t="n">
        <v>14320323451105</v>
      </c>
      <c r="J5495" s="1" t="s">
        <v>23</v>
      </c>
      <c r="K5495" s="1" t="s">
        <v>259</v>
      </c>
      <c r="M5495" s="1" t="s">
        <v>267</v>
      </c>
      <c r="O5495" s="0" t="n">
        <v>81003</v>
      </c>
      <c r="R5495" s="0" t="n">
        <v>2014</v>
      </c>
      <c r="W5495" s="1" t="s">
        <v>26</v>
      </c>
      <c r="X5495" s="1" t="s">
        <v>27</v>
      </c>
      <c r="Z5495" s="1" t="s">
        <v>28</v>
      </c>
      <c r="AB5495" s="0" t="n">
        <v>20140915</v>
      </c>
      <c r="AE5495" s="0" t="n">
        <v>3.2032319950321E+017</v>
      </c>
      <c r="AJ5495" s="1" t="s">
        <v>18</v>
      </c>
      <c r="AL5495" s="0" t="n">
        <v>19950321</v>
      </c>
      <c r="AN5495" s="1" t="s">
        <v>19</v>
      </c>
      <c r="AP5495" s="1" t="s">
        <v>20</v>
      </c>
      <c r="AQ5495" s="0" t="n">
        <v>1.19981201805005E+017</v>
      </c>
      <c r="AT5495" s="1" t="s">
        <v>21</v>
      </c>
      <c r="AU5495" s="0" t="n">
        <v>1199842018005500</v>
      </c>
      <c r="AY5495" s="1" t="s">
        <v>22</v>
      </c>
    </row>
    <row r="5496" customFormat="false" ht="15" hidden="false" customHeight="false" outlineLevel="0" collapsed="false">
      <c r="A5496" s="0" t="n">
        <v>14320682452375</v>
      </c>
      <c r="J5496" s="1" t="s">
        <v>23</v>
      </c>
      <c r="K5496" s="1" t="s">
        <v>259</v>
      </c>
      <c r="M5496" s="1" t="s">
        <v>267</v>
      </c>
      <c r="O5496" s="0" t="n">
        <v>81003</v>
      </c>
      <c r="R5496" s="0" t="n">
        <v>2014</v>
      </c>
      <c r="W5496" s="1" t="s">
        <v>26</v>
      </c>
      <c r="X5496" s="1" t="s">
        <v>27</v>
      </c>
      <c r="Z5496" s="1" t="s">
        <v>28</v>
      </c>
      <c r="AB5496" s="0" t="n">
        <v>20140915</v>
      </c>
      <c r="AE5496" s="0" t="n">
        <v>3.20682199507254E+017</v>
      </c>
      <c r="AJ5496" s="1" t="s">
        <v>18</v>
      </c>
      <c r="AK5496" s="1" t="s">
        <v>40</v>
      </c>
      <c r="AL5496" s="0" t="n">
        <v>19950725</v>
      </c>
      <c r="AN5496" s="1" t="s">
        <v>19</v>
      </c>
      <c r="AP5496" s="1" t="s">
        <v>20</v>
      </c>
      <c r="AQ5496" s="0" t="n">
        <v>1.19981201805005E+017</v>
      </c>
      <c r="AT5496" s="1" t="s">
        <v>21</v>
      </c>
      <c r="AU5496" s="0" t="n">
        <v>1199842018005500</v>
      </c>
      <c r="AY5496" s="1" t="s">
        <v>40</v>
      </c>
    </row>
    <row r="5497" customFormat="false" ht="15" hidden="false" customHeight="false" outlineLevel="0" collapsed="false">
      <c r="A5497" s="0" t="n">
        <v>14321027450162</v>
      </c>
      <c r="J5497" s="1" t="s">
        <v>23</v>
      </c>
      <c r="K5497" s="1" t="s">
        <v>259</v>
      </c>
      <c r="M5497" s="1" t="s">
        <v>267</v>
      </c>
      <c r="O5497" s="0" t="n">
        <v>81003</v>
      </c>
      <c r="R5497" s="0" t="n">
        <v>2014</v>
      </c>
      <c r="W5497" s="1" t="s">
        <v>26</v>
      </c>
      <c r="X5497" s="1" t="s">
        <v>27</v>
      </c>
      <c r="Z5497" s="1" t="s">
        <v>28</v>
      </c>
      <c r="AB5497" s="0" t="n">
        <v>20140915</v>
      </c>
      <c r="AE5497" s="0" t="n">
        <v>3.21002199512214E+017</v>
      </c>
      <c r="AJ5497" s="1" t="s">
        <v>18</v>
      </c>
      <c r="AL5497" s="0" t="n">
        <v>19951221</v>
      </c>
      <c r="AN5497" s="1" t="s">
        <v>19</v>
      </c>
      <c r="AP5497" s="1" t="s">
        <v>20</v>
      </c>
      <c r="AQ5497" s="0" t="n">
        <v>1.19981201805005E+017</v>
      </c>
      <c r="AT5497" s="1" t="s">
        <v>21</v>
      </c>
      <c r="AU5497" s="0" t="n">
        <v>1199842018005500</v>
      </c>
      <c r="AY5497" s="1" t="s">
        <v>22</v>
      </c>
    </row>
    <row r="5498" customFormat="false" ht="15" hidden="false" customHeight="false" outlineLevel="0" collapsed="false">
      <c r="A5498" s="0" t="n">
        <v>14320202450042</v>
      </c>
      <c r="J5498" s="1" t="s">
        <v>23</v>
      </c>
      <c r="K5498" s="1" t="s">
        <v>259</v>
      </c>
      <c r="M5498" s="1" t="s">
        <v>267</v>
      </c>
      <c r="O5498" s="0" t="n">
        <v>81003</v>
      </c>
      <c r="R5498" s="0" t="n">
        <v>2014</v>
      </c>
      <c r="W5498" s="1" t="s">
        <v>26</v>
      </c>
      <c r="X5498" s="1" t="s">
        <v>27</v>
      </c>
      <c r="Z5498" s="1" t="s">
        <v>28</v>
      </c>
      <c r="AB5498" s="0" t="n">
        <v>20140915</v>
      </c>
      <c r="AE5498" s="0" t="n">
        <v>3.20925199601167E+017</v>
      </c>
      <c r="AJ5498" s="1" t="s">
        <v>18</v>
      </c>
      <c r="AL5498" s="0" t="n">
        <v>19960116</v>
      </c>
      <c r="AN5498" s="1" t="s">
        <v>31</v>
      </c>
      <c r="AP5498" s="1" t="s">
        <v>20</v>
      </c>
      <c r="AQ5498" s="0" t="n">
        <v>1.19981201805005E+017</v>
      </c>
      <c r="AT5498" s="1" t="s">
        <v>21</v>
      </c>
      <c r="AU5498" s="0" t="n">
        <v>1199842018005500</v>
      </c>
      <c r="AY5498" s="1" t="s">
        <v>22</v>
      </c>
    </row>
    <row r="5499" customFormat="false" ht="15" hidden="false" customHeight="false" outlineLevel="0" collapsed="false">
      <c r="A5499" s="0" t="n">
        <v>14320323490213</v>
      </c>
      <c r="J5499" s="1" t="s">
        <v>23</v>
      </c>
      <c r="K5499" s="1" t="s">
        <v>259</v>
      </c>
      <c r="M5499" s="1" t="s">
        <v>267</v>
      </c>
      <c r="O5499" s="0" t="n">
        <v>81003</v>
      </c>
      <c r="R5499" s="0" t="n">
        <v>2014</v>
      </c>
      <c r="W5499" s="1" t="s">
        <v>26</v>
      </c>
      <c r="X5499" s="1" t="s">
        <v>27</v>
      </c>
      <c r="Z5499" s="1" t="s">
        <v>28</v>
      </c>
      <c r="AB5499" s="0" t="n">
        <v>20140915</v>
      </c>
      <c r="AE5499" s="0" t="n">
        <v>3.20323199410143E+017</v>
      </c>
      <c r="AJ5499" s="1" t="s">
        <v>18</v>
      </c>
      <c r="AL5499" s="0" t="n">
        <v>19941014</v>
      </c>
      <c r="AN5499" s="1" t="s">
        <v>19</v>
      </c>
      <c r="AP5499" s="1" t="s">
        <v>20</v>
      </c>
      <c r="AQ5499" s="0" t="n">
        <v>1.19981201805005E+017</v>
      </c>
      <c r="AT5499" s="1" t="s">
        <v>21</v>
      </c>
      <c r="AU5499" s="0" t="n">
        <v>1199842018005510</v>
      </c>
      <c r="AY5499" s="1" t="s">
        <v>22</v>
      </c>
    </row>
    <row r="5500" customFormat="false" ht="15" hidden="false" customHeight="false" outlineLevel="0" collapsed="false">
      <c r="A5500" s="0" t="n">
        <v>14320683450423</v>
      </c>
      <c r="J5500" s="1" t="s">
        <v>23</v>
      </c>
      <c r="K5500" s="1" t="s">
        <v>259</v>
      </c>
      <c r="M5500" s="1" t="s">
        <v>267</v>
      </c>
      <c r="O5500" s="0" t="n">
        <v>81003</v>
      </c>
      <c r="R5500" s="0" t="n">
        <v>2014</v>
      </c>
      <c r="W5500" s="1" t="s">
        <v>26</v>
      </c>
      <c r="X5500" s="1" t="s">
        <v>27</v>
      </c>
      <c r="Z5500" s="1" t="s">
        <v>28</v>
      </c>
      <c r="AB5500" s="0" t="n">
        <v>20140915</v>
      </c>
      <c r="AE5500" s="0" t="n">
        <v>3.20683199608246E+017</v>
      </c>
      <c r="AJ5500" s="1" t="s">
        <v>18</v>
      </c>
      <c r="AL5500" s="0" t="n">
        <v>19960824</v>
      </c>
      <c r="AN5500" s="1" t="s">
        <v>19</v>
      </c>
      <c r="AP5500" s="1" t="s">
        <v>20</v>
      </c>
      <c r="AQ5500" s="0" t="n">
        <v>1.19981201805005E+017</v>
      </c>
      <c r="AT5500" s="1" t="s">
        <v>21</v>
      </c>
      <c r="AU5500" s="0" t="n">
        <v>1199842018005510</v>
      </c>
      <c r="AY5500" s="1" t="s">
        <v>22</v>
      </c>
    </row>
    <row r="5501" customFormat="false" ht="15" hidden="false" customHeight="false" outlineLevel="0" collapsed="false">
      <c r="A5501" s="0" t="n">
        <v>14320924450641</v>
      </c>
      <c r="J5501" s="1" t="s">
        <v>23</v>
      </c>
      <c r="K5501" s="1" t="s">
        <v>259</v>
      </c>
      <c r="M5501" s="1" t="s">
        <v>267</v>
      </c>
      <c r="O5501" s="0" t="n">
        <v>81003</v>
      </c>
      <c r="R5501" s="0" t="n">
        <v>2014</v>
      </c>
      <c r="W5501" s="1" t="s">
        <v>26</v>
      </c>
      <c r="X5501" s="1" t="s">
        <v>27</v>
      </c>
      <c r="Z5501" s="1" t="s">
        <v>28</v>
      </c>
      <c r="AB5501" s="0" t="n">
        <v>20140915</v>
      </c>
      <c r="AE5501" s="0" t="n">
        <v>3.20924199611112E+017</v>
      </c>
      <c r="AJ5501" s="1" t="s">
        <v>18</v>
      </c>
      <c r="AL5501" s="0" t="n">
        <v>19961111</v>
      </c>
      <c r="AN5501" s="1" t="s">
        <v>19</v>
      </c>
      <c r="AP5501" s="1" t="s">
        <v>20</v>
      </c>
      <c r="AQ5501" s="0" t="n">
        <v>1.19981201805005E+017</v>
      </c>
      <c r="AT5501" s="1" t="s">
        <v>21</v>
      </c>
      <c r="AU5501" s="0" t="n">
        <v>1199842018005510</v>
      </c>
      <c r="AY5501" s="1" t="s">
        <v>22</v>
      </c>
    </row>
    <row r="5502" customFormat="false" ht="15" hidden="false" customHeight="false" outlineLevel="0" collapsed="false">
      <c r="A5502" s="0" t="n">
        <v>14321088450797</v>
      </c>
      <c r="J5502" s="1" t="s">
        <v>23</v>
      </c>
      <c r="K5502" s="1" t="s">
        <v>259</v>
      </c>
      <c r="M5502" s="1" t="s">
        <v>267</v>
      </c>
      <c r="O5502" s="0" t="n">
        <v>81003</v>
      </c>
      <c r="R5502" s="0" t="n">
        <v>2014</v>
      </c>
      <c r="W5502" s="1" t="s">
        <v>26</v>
      </c>
      <c r="X5502" s="1" t="s">
        <v>27</v>
      </c>
      <c r="Z5502" s="1" t="s">
        <v>28</v>
      </c>
      <c r="AB5502" s="0" t="n">
        <v>20140915</v>
      </c>
      <c r="AE5502" s="0" t="n">
        <v>3.21088199509214E+017</v>
      </c>
      <c r="AJ5502" s="1" t="s">
        <v>18</v>
      </c>
      <c r="AL5502" s="0" t="n">
        <v>19950921</v>
      </c>
      <c r="AN5502" s="1" t="s">
        <v>19</v>
      </c>
      <c r="AP5502" s="1" t="s">
        <v>20</v>
      </c>
      <c r="AQ5502" s="0" t="n">
        <v>1.19981201805005E+017</v>
      </c>
      <c r="AT5502" s="1" t="s">
        <v>21</v>
      </c>
      <c r="AU5502" s="0" t="n">
        <v>1199842018005510</v>
      </c>
      <c r="AY5502" s="1" t="s">
        <v>22</v>
      </c>
    </row>
    <row r="5503" customFormat="false" ht="15" hidden="false" customHeight="false" outlineLevel="0" collapsed="false">
      <c r="A5503" s="0" t="n">
        <v>14321322451485</v>
      </c>
      <c r="J5503" s="1" t="s">
        <v>23</v>
      </c>
      <c r="K5503" s="1" t="s">
        <v>29</v>
      </c>
      <c r="M5503" s="1" t="s">
        <v>35</v>
      </c>
      <c r="O5503" s="0" t="n">
        <v>80407</v>
      </c>
      <c r="R5503" s="0" t="n">
        <v>2014</v>
      </c>
      <c r="W5503" s="1" t="s">
        <v>26</v>
      </c>
      <c r="X5503" s="1" t="s">
        <v>27</v>
      </c>
      <c r="Z5503" s="1" t="s">
        <v>28</v>
      </c>
      <c r="AB5503" s="0" t="n">
        <v>20140915</v>
      </c>
      <c r="AE5503" s="0" t="n">
        <v>3.21322199507172E+017</v>
      </c>
      <c r="AJ5503" s="1" t="s">
        <v>18</v>
      </c>
      <c r="AL5503" s="0" t="n">
        <v>19950717</v>
      </c>
      <c r="AN5503" s="1" t="s">
        <v>19</v>
      </c>
      <c r="AP5503" s="1" t="s">
        <v>20</v>
      </c>
      <c r="AQ5503" s="0" t="n">
        <v>1.19981201805005E+017</v>
      </c>
      <c r="AT5503" s="1" t="s">
        <v>21</v>
      </c>
      <c r="AU5503" s="0" t="n">
        <v>1199842018005510</v>
      </c>
      <c r="AY5503" s="1" t="s">
        <v>22</v>
      </c>
    </row>
    <row r="5504" customFormat="false" ht="15" hidden="false" customHeight="false" outlineLevel="0" collapsed="false">
      <c r="A5504" s="0" t="n">
        <v>14320382491004</v>
      </c>
      <c r="J5504" s="1" t="s">
        <v>23</v>
      </c>
      <c r="K5504" s="1" t="s">
        <v>259</v>
      </c>
      <c r="M5504" s="1" t="s">
        <v>267</v>
      </c>
      <c r="O5504" s="0" t="n">
        <v>81003</v>
      </c>
      <c r="R5504" s="0" t="n">
        <v>2014</v>
      </c>
      <c r="W5504" s="1" t="s">
        <v>26</v>
      </c>
      <c r="X5504" s="1" t="s">
        <v>27</v>
      </c>
      <c r="Z5504" s="1" t="s">
        <v>28</v>
      </c>
      <c r="AB5504" s="0" t="n">
        <v>20140915</v>
      </c>
      <c r="AE5504" s="0" t="n">
        <v>3.20382199310184E+017</v>
      </c>
      <c r="AJ5504" s="1" t="s">
        <v>18</v>
      </c>
      <c r="AL5504" s="0" t="n">
        <v>19931018</v>
      </c>
      <c r="AN5504" s="1" t="s">
        <v>19</v>
      </c>
      <c r="AP5504" s="1" t="s">
        <v>20</v>
      </c>
      <c r="AQ5504" s="0" t="n">
        <v>1.19981201805005E+017</v>
      </c>
      <c r="AT5504" s="1" t="s">
        <v>21</v>
      </c>
      <c r="AU5504" s="0" t="n">
        <v>1199842018005510</v>
      </c>
      <c r="AY5504" s="1" t="s">
        <v>22</v>
      </c>
    </row>
    <row r="5505" customFormat="false" ht="15" hidden="false" customHeight="false" outlineLevel="0" collapsed="false">
      <c r="A5505" s="0" t="n">
        <v>14320721451094</v>
      </c>
      <c r="J5505" s="1" t="s">
        <v>23</v>
      </c>
      <c r="K5505" s="1" t="s">
        <v>259</v>
      </c>
      <c r="M5505" s="1" t="s">
        <v>267</v>
      </c>
      <c r="O5505" s="0" t="n">
        <v>81003</v>
      </c>
      <c r="R5505" s="0" t="n">
        <v>2014</v>
      </c>
      <c r="W5505" s="1" t="s">
        <v>26</v>
      </c>
      <c r="X5505" s="1" t="s">
        <v>27</v>
      </c>
      <c r="Z5505" s="1" t="s">
        <v>28</v>
      </c>
      <c r="AB5505" s="0" t="n">
        <v>20140915</v>
      </c>
      <c r="AE5505" s="0" t="n">
        <v>3.20721199508151E+017</v>
      </c>
      <c r="AJ5505" s="1" t="s">
        <v>18</v>
      </c>
      <c r="AL5505" s="0" t="n">
        <v>19950815</v>
      </c>
      <c r="AN5505" s="1" t="s">
        <v>19</v>
      </c>
      <c r="AP5505" s="1" t="s">
        <v>20</v>
      </c>
      <c r="AQ5505" s="0" t="n">
        <v>1.19981201805005E+017</v>
      </c>
      <c r="AT5505" s="1" t="s">
        <v>21</v>
      </c>
      <c r="AU5505" s="0" t="n">
        <v>1199842018005510</v>
      </c>
      <c r="AY5505" s="1" t="s">
        <v>22</v>
      </c>
    </row>
    <row r="5506" customFormat="false" ht="15" hidden="false" customHeight="false" outlineLevel="0" collapsed="false">
      <c r="A5506" s="0" t="n">
        <v>14320801470063</v>
      </c>
      <c r="J5506" s="1" t="s">
        <v>23</v>
      </c>
      <c r="K5506" s="1" t="s">
        <v>259</v>
      </c>
      <c r="M5506" s="1" t="s">
        <v>267</v>
      </c>
      <c r="O5506" s="0" t="n">
        <v>81003</v>
      </c>
      <c r="R5506" s="0" t="n">
        <v>2014</v>
      </c>
      <c r="W5506" s="1" t="s">
        <v>26</v>
      </c>
      <c r="X5506" s="1" t="s">
        <v>27</v>
      </c>
      <c r="Z5506" s="1" t="s">
        <v>28</v>
      </c>
      <c r="AB5506" s="0" t="n">
        <v>20140915</v>
      </c>
      <c r="AE5506" s="0" t="n">
        <v>3.20826199605194E+017</v>
      </c>
      <c r="AJ5506" s="1" t="s">
        <v>18</v>
      </c>
      <c r="AL5506" s="0" t="n">
        <v>19960519</v>
      </c>
      <c r="AN5506" s="1" t="s">
        <v>19</v>
      </c>
      <c r="AP5506" s="1" t="s">
        <v>20</v>
      </c>
      <c r="AQ5506" s="0" t="n">
        <v>1.19981201805005E+017</v>
      </c>
      <c r="AT5506" s="1" t="s">
        <v>21</v>
      </c>
      <c r="AU5506" s="0" t="n">
        <v>1199842018005510</v>
      </c>
      <c r="AY5506" s="1" t="s">
        <v>22</v>
      </c>
    </row>
    <row r="5507" customFormat="false" ht="15" hidden="false" customHeight="false" outlineLevel="0" collapsed="false">
      <c r="A5507" s="0" t="n">
        <v>14411415153384</v>
      </c>
      <c r="J5507" s="1" t="s">
        <v>23</v>
      </c>
      <c r="K5507" s="1" t="s">
        <v>259</v>
      </c>
      <c r="M5507" s="1" t="s">
        <v>267</v>
      </c>
      <c r="O5507" s="0" t="n">
        <v>81003</v>
      </c>
      <c r="R5507" s="0" t="n">
        <v>2014</v>
      </c>
      <c r="W5507" s="1" t="s">
        <v>26</v>
      </c>
      <c r="X5507" s="1" t="s">
        <v>27</v>
      </c>
      <c r="Z5507" s="1" t="s">
        <v>28</v>
      </c>
      <c r="AB5507" s="0" t="n">
        <v>20140915</v>
      </c>
      <c r="AE5507" s="0" t="n">
        <v>4.12725199608145E+017</v>
      </c>
      <c r="AJ5507" s="1" t="s">
        <v>18</v>
      </c>
      <c r="AL5507" s="0" t="n">
        <v>19960814</v>
      </c>
      <c r="AN5507" s="1" t="s">
        <v>19</v>
      </c>
      <c r="AP5507" s="1" t="s">
        <v>20</v>
      </c>
      <c r="AQ5507" s="0" t="n">
        <v>1.19981201805005E+017</v>
      </c>
      <c r="AT5507" s="1" t="s">
        <v>21</v>
      </c>
      <c r="AU5507" s="0" t="n">
        <v>1199842018005510</v>
      </c>
      <c r="AY5507" s="1" t="s">
        <v>22</v>
      </c>
    </row>
    <row r="5508" customFormat="false" ht="15" hidden="false" customHeight="false" outlineLevel="0" collapsed="false">
      <c r="A5508" s="0" t="n">
        <v>14410911150773</v>
      </c>
      <c r="J5508" s="1" t="s">
        <v>23</v>
      </c>
      <c r="K5508" s="1" t="s">
        <v>259</v>
      </c>
      <c r="M5508" s="1" t="s">
        <v>267</v>
      </c>
      <c r="O5508" s="0" t="n">
        <v>81003</v>
      </c>
      <c r="R5508" s="0" t="n">
        <v>2014</v>
      </c>
      <c r="W5508" s="1" t="s">
        <v>26</v>
      </c>
      <c r="X5508" s="1" t="s">
        <v>27</v>
      </c>
      <c r="Z5508" s="1" t="s">
        <v>28</v>
      </c>
      <c r="AB5508" s="0" t="n">
        <v>20140915</v>
      </c>
      <c r="AE5508" s="0" t="n">
        <v>4.10621199504094E+017</v>
      </c>
      <c r="AJ5508" s="1" t="s">
        <v>18</v>
      </c>
      <c r="AL5508" s="0" t="n">
        <v>19950409</v>
      </c>
      <c r="AN5508" s="1" t="s">
        <v>19</v>
      </c>
      <c r="AP5508" s="1" t="s">
        <v>20</v>
      </c>
      <c r="AQ5508" s="0" t="n">
        <v>1.19981201805005E+017</v>
      </c>
      <c r="AT5508" s="1" t="s">
        <v>21</v>
      </c>
      <c r="AU5508" s="0" t="n">
        <v>1199842018005510</v>
      </c>
      <c r="AY5508" s="1" t="s">
        <v>22</v>
      </c>
    </row>
    <row r="5509" customFormat="false" ht="15" hidden="false" customHeight="false" outlineLevel="0" collapsed="false">
      <c r="A5509" s="0" t="n">
        <v>14411211152669</v>
      </c>
      <c r="J5509" s="1" t="s">
        <v>23</v>
      </c>
      <c r="K5509" s="1" t="s">
        <v>259</v>
      </c>
      <c r="M5509" s="1" t="s">
        <v>267</v>
      </c>
      <c r="O5509" s="0" t="n">
        <v>81003</v>
      </c>
      <c r="R5509" s="0" t="n">
        <v>2014</v>
      </c>
      <c r="W5509" s="1" t="s">
        <v>26</v>
      </c>
      <c r="X5509" s="1" t="s">
        <v>27</v>
      </c>
      <c r="Z5509" s="1" t="s">
        <v>28</v>
      </c>
      <c r="AB5509" s="0" t="n">
        <v>20140915</v>
      </c>
      <c r="AE5509" s="0" t="n">
        <v>4.1112119950401E+017</v>
      </c>
      <c r="AJ5509" s="1" t="s">
        <v>18</v>
      </c>
      <c r="AL5509" s="0" t="n">
        <v>19950401</v>
      </c>
      <c r="AN5509" s="1" t="s">
        <v>19</v>
      </c>
      <c r="AP5509" s="1" t="s">
        <v>20</v>
      </c>
      <c r="AQ5509" s="0" t="n">
        <v>1.19981201805005E+017</v>
      </c>
      <c r="AT5509" s="1" t="s">
        <v>21</v>
      </c>
      <c r="AU5509" s="0" t="n">
        <v>1199842018005520</v>
      </c>
      <c r="AY5509" s="1" t="s">
        <v>22</v>
      </c>
    </row>
    <row r="5510" customFormat="false" ht="15" hidden="false" customHeight="false" outlineLevel="0" collapsed="false">
      <c r="A5510" s="0" t="n">
        <v>14341323152762</v>
      </c>
      <c r="J5510" s="1" t="s">
        <v>23</v>
      </c>
      <c r="K5510" s="1" t="s">
        <v>50</v>
      </c>
      <c r="M5510" s="1" t="s">
        <v>51</v>
      </c>
      <c r="O5510" s="0" t="n">
        <v>81001</v>
      </c>
      <c r="R5510" s="0" t="n">
        <v>2014</v>
      </c>
      <c r="W5510" s="1" t="s">
        <v>26</v>
      </c>
      <c r="X5510" s="1" t="s">
        <v>27</v>
      </c>
      <c r="Z5510" s="1" t="s">
        <v>28</v>
      </c>
      <c r="AB5510" s="0" t="n">
        <v>20140915</v>
      </c>
      <c r="AE5510" s="0" t="s">
        <v>280</v>
      </c>
      <c r="AJ5510" s="1" t="s">
        <v>18</v>
      </c>
      <c r="AL5510" s="0" t="n">
        <v>19960910</v>
      </c>
      <c r="AN5510" s="1" t="s">
        <v>19</v>
      </c>
      <c r="AP5510" s="1" t="s">
        <v>20</v>
      </c>
      <c r="AQ5510" s="0" t="n">
        <v>1.19981201805005E+017</v>
      </c>
      <c r="AT5510" s="1" t="s">
        <v>21</v>
      </c>
      <c r="AU5510" s="0" t="n">
        <v>1199842018005520</v>
      </c>
      <c r="AY5510" s="1" t="s">
        <v>22</v>
      </c>
    </row>
    <row r="5511" customFormat="false" ht="15" hidden="false" customHeight="false" outlineLevel="0" collapsed="false">
      <c r="A5511" s="0" t="n">
        <v>14341322151691</v>
      </c>
      <c r="J5511" s="1" t="s">
        <v>23</v>
      </c>
      <c r="K5511" s="1" t="s">
        <v>259</v>
      </c>
      <c r="M5511" s="1" t="s">
        <v>267</v>
      </c>
      <c r="O5511" s="0" t="n">
        <v>81003</v>
      </c>
      <c r="R5511" s="0" t="n">
        <v>2014</v>
      </c>
      <c r="W5511" s="1" t="s">
        <v>26</v>
      </c>
      <c r="X5511" s="1" t="s">
        <v>27</v>
      </c>
      <c r="Z5511" s="1" t="s">
        <v>28</v>
      </c>
      <c r="AB5511" s="0" t="n">
        <v>20140915</v>
      </c>
      <c r="AE5511" s="0" t="n">
        <v>3.42222199208105E+017</v>
      </c>
      <c r="AJ5511" s="1" t="s">
        <v>18</v>
      </c>
      <c r="AK5511" s="1" t="s">
        <v>40</v>
      </c>
      <c r="AL5511" s="0" t="n">
        <v>19920810</v>
      </c>
      <c r="AN5511" s="1" t="s">
        <v>19</v>
      </c>
      <c r="AP5511" s="1" t="s">
        <v>20</v>
      </c>
      <c r="AQ5511" s="0" t="n">
        <v>1.19981201805005E+017</v>
      </c>
      <c r="AT5511" s="1" t="s">
        <v>21</v>
      </c>
      <c r="AU5511" s="0" t="n">
        <v>1199842018005520</v>
      </c>
      <c r="AY5511" s="1" t="s">
        <v>40</v>
      </c>
    </row>
    <row r="5512" customFormat="false" ht="15" hidden="false" customHeight="false" outlineLevel="0" collapsed="false">
      <c r="A5512" s="0" t="n">
        <v>14341322155946</v>
      </c>
      <c r="J5512" s="1" t="s">
        <v>23</v>
      </c>
      <c r="K5512" s="1" t="s">
        <v>259</v>
      </c>
      <c r="M5512" s="1" t="s">
        <v>267</v>
      </c>
      <c r="O5512" s="0" t="n">
        <v>81003</v>
      </c>
      <c r="R5512" s="0" t="n">
        <v>2014</v>
      </c>
      <c r="W5512" s="1" t="s">
        <v>26</v>
      </c>
      <c r="X5512" s="1" t="s">
        <v>27</v>
      </c>
      <c r="Z5512" s="1" t="s">
        <v>28</v>
      </c>
      <c r="AB5512" s="0" t="n">
        <v>20140915</v>
      </c>
      <c r="AE5512" s="0" t="n">
        <v>3.42222199412191E+017</v>
      </c>
      <c r="AJ5512" s="1" t="s">
        <v>18</v>
      </c>
      <c r="AL5512" s="0" t="n">
        <v>19941219</v>
      </c>
      <c r="AN5512" s="1" t="s">
        <v>19</v>
      </c>
      <c r="AP5512" s="1" t="s">
        <v>20</v>
      </c>
      <c r="AQ5512" s="0" t="n">
        <v>1.19981201805005E+017</v>
      </c>
      <c r="AT5512" s="1" t="s">
        <v>21</v>
      </c>
      <c r="AU5512" s="0" t="n">
        <v>1199842018005520</v>
      </c>
      <c r="AY5512" s="1" t="s">
        <v>22</v>
      </c>
    </row>
    <row r="5513" customFormat="false" ht="15" hidden="false" customHeight="false" outlineLevel="0" collapsed="false">
      <c r="A5513" s="0" t="n">
        <v>14341125150232</v>
      </c>
      <c r="J5513" s="1" t="s">
        <v>23</v>
      </c>
      <c r="K5513" s="1" t="s">
        <v>259</v>
      </c>
      <c r="M5513" s="1" t="s">
        <v>267</v>
      </c>
      <c r="O5513" s="0" t="n">
        <v>81003</v>
      </c>
      <c r="R5513" s="0" t="n">
        <v>2014</v>
      </c>
      <c r="W5513" s="1" t="s">
        <v>26</v>
      </c>
      <c r="X5513" s="1" t="s">
        <v>27</v>
      </c>
      <c r="Z5513" s="1" t="s">
        <v>28</v>
      </c>
      <c r="AB5513" s="0" t="n">
        <v>20140915</v>
      </c>
      <c r="AE5513" s="0" t="n">
        <v>3.4112519961104E+017</v>
      </c>
      <c r="AJ5513" s="1" t="s">
        <v>18</v>
      </c>
      <c r="AL5513" s="0" t="n">
        <v>19961104</v>
      </c>
      <c r="AN5513" s="1" t="s">
        <v>31</v>
      </c>
      <c r="AP5513" s="1" t="s">
        <v>20</v>
      </c>
      <c r="AQ5513" s="0" t="n">
        <v>1.19981201805005E+017</v>
      </c>
      <c r="AT5513" s="1" t="s">
        <v>21</v>
      </c>
      <c r="AU5513" s="0" t="n">
        <v>1199842018005520</v>
      </c>
      <c r="AY5513" s="1" t="s">
        <v>22</v>
      </c>
    </row>
    <row r="5514" customFormat="false" ht="15" hidden="false" customHeight="false" outlineLevel="0" collapsed="false">
      <c r="A5514" s="0" t="n">
        <v>14340123152332</v>
      </c>
      <c r="J5514" s="1" t="s">
        <v>23</v>
      </c>
      <c r="K5514" s="1" t="s">
        <v>259</v>
      </c>
      <c r="M5514" s="1" t="s">
        <v>267</v>
      </c>
      <c r="O5514" s="0" t="n">
        <v>81003</v>
      </c>
      <c r="R5514" s="0" t="n">
        <v>2014</v>
      </c>
      <c r="W5514" s="1" t="s">
        <v>26</v>
      </c>
      <c r="X5514" s="1" t="s">
        <v>27</v>
      </c>
      <c r="Z5514" s="1" t="s">
        <v>28</v>
      </c>
      <c r="AB5514" s="0" t="n">
        <v>20140915</v>
      </c>
      <c r="AE5514" s="0" t="n">
        <v>3.4012219951203E+017</v>
      </c>
      <c r="AJ5514" s="1" t="s">
        <v>18</v>
      </c>
      <c r="AL5514" s="0" t="n">
        <v>19951203</v>
      </c>
      <c r="AN5514" s="1" t="s">
        <v>19</v>
      </c>
      <c r="AP5514" s="1" t="s">
        <v>20</v>
      </c>
      <c r="AQ5514" s="0" t="n">
        <v>1.19981201805005E+017</v>
      </c>
      <c r="AT5514" s="1" t="s">
        <v>21</v>
      </c>
      <c r="AU5514" s="0" t="n">
        <v>1199842018005520</v>
      </c>
      <c r="AY5514" s="1" t="s">
        <v>22</v>
      </c>
    </row>
    <row r="5515" customFormat="false" ht="15" hidden="false" customHeight="false" outlineLevel="0" collapsed="false">
      <c r="A5515" s="0" t="n">
        <v>14341321150947</v>
      </c>
      <c r="J5515" s="1" t="s">
        <v>23</v>
      </c>
      <c r="K5515" s="1" t="s">
        <v>259</v>
      </c>
      <c r="M5515" s="1" t="s">
        <v>267</v>
      </c>
      <c r="O5515" s="0" t="n">
        <v>81003</v>
      </c>
      <c r="R5515" s="0" t="n">
        <v>2014</v>
      </c>
      <c r="W5515" s="1" t="s">
        <v>26</v>
      </c>
      <c r="X5515" s="1" t="s">
        <v>27</v>
      </c>
      <c r="Z5515" s="1" t="s">
        <v>28</v>
      </c>
      <c r="AB5515" s="0" t="n">
        <v>20140915</v>
      </c>
      <c r="AE5515" s="0" t="n">
        <v>3.42221199510103E+017</v>
      </c>
      <c r="AJ5515" s="1" t="s">
        <v>18</v>
      </c>
      <c r="AL5515" s="0" t="n">
        <v>19951010</v>
      </c>
      <c r="AN5515" s="1" t="s">
        <v>19</v>
      </c>
      <c r="AP5515" s="1" t="s">
        <v>20</v>
      </c>
      <c r="AQ5515" s="0" t="n">
        <v>1.19981201805005E+017</v>
      </c>
      <c r="AT5515" s="1" t="s">
        <v>21</v>
      </c>
      <c r="AU5515" s="0" t="n">
        <v>1199842018005520</v>
      </c>
      <c r="AY5515" s="1" t="s">
        <v>22</v>
      </c>
    </row>
    <row r="5516" customFormat="false" ht="15" hidden="false" customHeight="false" outlineLevel="0" collapsed="false">
      <c r="A5516" s="0" t="n">
        <v>14341203150933</v>
      </c>
      <c r="J5516" s="1" t="s">
        <v>23</v>
      </c>
      <c r="K5516" s="1" t="s">
        <v>259</v>
      </c>
      <c r="M5516" s="1" t="s">
        <v>267</v>
      </c>
      <c r="O5516" s="0" t="n">
        <v>81003</v>
      </c>
      <c r="R5516" s="0" t="n">
        <v>2014</v>
      </c>
      <c r="W5516" s="1" t="s">
        <v>26</v>
      </c>
      <c r="X5516" s="1" t="s">
        <v>27</v>
      </c>
      <c r="Z5516" s="1" t="s">
        <v>28</v>
      </c>
      <c r="AB5516" s="0" t="n">
        <v>20140915</v>
      </c>
      <c r="AE5516" s="0" t="n">
        <v>3.41203199502232E+017</v>
      </c>
      <c r="AJ5516" s="1" t="s">
        <v>18</v>
      </c>
      <c r="AL5516" s="0" t="n">
        <v>19950223</v>
      </c>
      <c r="AN5516" s="1" t="s">
        <v>19</v>
      </c>
      <c r="AP5516" s="1" t="s">
        <v>20</v>
      </c>
      <c r="AQ5516" s="0" t="n">
        <v>1.19981201805005E+017</v>
      </c>
      <c r="AT5516" s="1" t="s">
        <v>21</v>
      </c>
      <c r="AU5516" s="0" t="n">
        <v>1199842018005520</v>
      </c>
      <c r="AY5516" s="1" t="s">
        <v>22</v>
      </c>
    </row>
  </sheetData>
  <mergeCells count="14">
    <mergeCell ref="A3:P3"/>
    <mergeCell ref="A4:B4"/>
    <mergeCell ref="D4:E4"/>
    <mergeCell ref="A6:A7"/>
    <mergeCell ref="B6:B7"/>
    <mergeCell ref="C6:D6"/>
    <mergeCell ref="E6:F6"/>
    <mergeCell ref="G6:G7"/>
    <mergeCell ref="H6:I6"/>
    <mergeCell ref="J6:K6"/>
    <mergeCell ref="L6:M6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M23"/>
    </sheetView>
  </sheetViews>
  <sheetFormatPr defaultColWidth="8.66015625" defaultRowHeight="15" zeroHeight="false" outlineLevelRow="0" outlineLevelCol="0"/>
  <cols>
    <col collapsed="false" customWidth="true" hidden="false" outlineLevel="0" max="9" min="9" style="0" width="12.99"/>
    <col collapsed="false" customWidth="true" hidden="false" outlineLevel="0" max="10" min="10" style="0" width="31.99"/>
  </cols>
  <sheetData>
    <row r="2" customFormat="false" ht="15.75" hidden="false" customHeight="false" outlineLevel="0" collapsed="false"/>
    <row r="3" customFormat="false" ht="16.25" hidden="false" customHeight="true" outlineLevel="0" collapsed="false">
      <c r="B3" s="11" t="s">
        <v>281</v>
      </c>
      <c r="C3" s="11"/>
      <c r="D3" s="11"/>
      <c r="E3" s="11"/>
      <c r="F3" s="11"/>
      <c r="G3" s="11"/>
      <c r="H3" s="12" t="s">
        <v>282</v>
      </c>
      <c r="I3" s="12" t="s">
        <v>283</v>
      </c>
      <c r="J3" s="12" t="s">
        <v>284</v>
      </c>
    </row>
    <row r="4" customFormat="false" ht="16.25" hidden="false" customHeight="true" outlineLevel="0" collapsed="false">
      <c r="B4" s="11" t="s">
        <v>285</v>
      </c>
      <c r="C4" s="11"/>
      <c r="D4" s="11"/>
      <c r="E4" s="11"/>
      <c r="F4" s="11"/>
      <c r="G4" s="11"/>
      <c r="H4" s="13" t="n">
        <v>6072</v>
      </c>
      <c r="I4" s="13" t="n">
        <v>6962</v>
      </c>
      <c r="J4" s="13" t="n">
        <v>7330</v>
      </c>
    </row>
    <row r="5" customFormat="false" ht="16.25" hidden="false" customHeight="true" outlineLevel="0" collapsed="false">
      <c r="B5" s="11" t="s">
        <v>286</v>
      </c>
      <c r="C5" s="11"/>
      <c r="D5" s="11"/>
      <c r="E5" s="11"/>
      <c r="F5" s="11"/>
      <c r="G5" s="11"/>
      <c r="H5" s="13" t="n">
        <v>5272</v>
      </c>
      <c r="I5" s="13" t="n">
        <v>5928</v>
      </c>
      <c r="J5" s="13" t="n">
        <v>5842</v>
      </c>
    </row>
    <row r="6" customFormat="false" ht="16.25" hidden="false" customHeight="true" outlineLevel="0" collapsed="false">
      <c r="B6" s="11" t="s">
        <v>287</v>
      </c>
      <c r="C6" s="11"/>
      <c r="D6" s="11"/>
      <c r="E6" s="11"/>
      <c r="F6" s="11"/>
      <c r="G6" s="11"/>
      <c r="H6" s="13" t="n">
        <v>0</v>
      </c>
      <c r="I6" s="13" t="n">
        <v>0</v>
      </c>
      <c r="J6" s="13" t="n">
        <v>0</v>
      </c>
    </row>
    <row r="7" customFormat="false" ht="15.75" hidden="false" customHeight="true" outlineLevel="0" collapsed="false">
      <c r="B7" s="14" t="s">
        <v>288</v>
      </c>
      <c r="C7" s="14"/>
      <c r="D7" s="14"/>
      <c r="E7" s="14"/>
      <c r="F7" s="14"/>
      <c r="G7" s="14"/>
      <c r="H7" s="14"/>
      <c r="I7" s="14"/>
      <c r="J7" s="14"/>
    </row>
    <row r="8" customFormat="false" ht="16.25" hidden="false" customHeight="true" outlineLevel="0" collapsed="false">
      <c r="B8" s="11" t="s">
        <v>26</v>
      </c>
      <c r="C8" s="11" t="s">
        <v>289</v>
      </c>
      <c r="D8" s="11"/>
      <c r="E8" s="11"/>
      <c r="F8" s="11"/>
      <c r="G8" s="11"/>
      <c r="H8" s="13" t="n">
        <v>4762</v>
      </c>
      <c r="I8" s="13" t="n">
        <v>5583</v>
      </c>
      <c r="J8" s="13" t="n">
        <v>5583</v>
      </c>
    </row>
    <row r="9" customFormat="false" ht="16.25" hidden="false" customHeight="true" outlineLevel="0" collapsed="false">
      <c r="B9" s="11"/>
      <c r="C9" s="11" t="s">
        <v>290</v>
      </c>
      <c r="D9" s="11" t="s">
        <v>291</v>
      </c>
      <c r="E9" s="11"/>
      <c r="F9" s="11"/>
      <c r="G9" s="11"/>
      <c r="H9" s="13" t="n">
        <v>4604</v>
      </c>
      <c r="I9" s="13" t="n">
        <v>5418</v>
      </c>
      <c r="J9" s="13" t="n">
        <v>5396</v>
      </c>
    </row>
    <row r="10" customFormat="false" ht="16.25" hidden="false" customHeight="true" outlineLevel="0" collapsed="false">
      <c r="B10" s="11"/>
      <c r="C10" s="11"/>
      <c r="D10" s="11" t="s">
        <v>292</v>
      </c>
      <c r="E10" s="11" t="s">
        <v>293</v>
      </c>
      <c r="F10" s="11"/>
      <c r="G10" s="11"/>
      <c r="H10" s="13" t="n">
        <v>0</v>
      </c>
      <c r="I10" s="13" t="n">
        <v>0</v>
      </c>
      <c r="J10" s="13" t="n">
        <v>0</v>
      </c>
    </row>
    <row r="11" customFormat="false" ht="16.25" hidden="false" customHeight="true" outlineLevel="0" collapsed="false">
      <c r="B11" s="11"/>
      <c r="C11" s="11"/>
      <c r="D11" s="11"/>
      <c r="E11" s="11" t="s">
        <v>294</v>
      </c>
      <c r="F11" s="11"/>
      <c r="G11" s="11"/>
      <c r="H11" s="13" t="n">
        <v>0</v>
      </c>
      <c r="I11" s="13" t="n">
        <v>0</v>
      </c>
      <c r="J11" s="13" t="n">
        <v>0</v>
      </c>
    </row>
    <row r="12" customFormat="false" ht="30.75" hidden="false" customHeight="true" outlineLevel="0" collapsed="false">
      <c r="B12" s="11"/>
      <c r="C12" s="11"/>
      <c r="D12" s="11"/>
      <c r="E12" s="11" t="s">
        <v>295</v>
      </c>
      <c r="F12" s="11"/>
      <c r="G12" s="15" t="s">
        <v>296</v>
      </c>
      <c r="H12" s="13" t="n">
        <v>0</v>
      </c>
      <c r="I12" s="13" t="n">
        <v>0</v>
      </c>
      <c r="J12" s="13" t="n">
        <v>0</v>
      </c>
    </row>
    <row r="13" customFormat="false" ht="30.75" hidden="false" customHeight="false" outlineLevel="0" collapsed="false">
      <c r="B13" s="11"/>
      <c r="C13" s="11"/>
      <c r="D13" s="11"/>
      <c r="E13" s="11"/>
      <c r="F13" s="11"/>
      <c r="G13" s="15" t="s">
        <v>296</v>
      </c>
      <c r="H13" s="13" t="n">
        <v>0</v>
      </c>
      <c r="I13" s="13" t="n">
        <v>0</v>
      </c>
      <c r="J13" s="13" t="n">
        <v>0</v>
      </c>
    </row>
    <row r="14" customFormat="false" ht="16.25" hidden="false" customHeight="true" outlineLevel="0" collapsed="false">
      <c r="B14" s="11" t="s">
        <v>297</v>
      </c>
      <c r="C14" s="11" t="s">
        <v>289</v>
      </c>
      <c r="D14" s="11"/>
      <c r="E14" s="11"/>
      <c r="F14" s="11"/>
      <c r="G14" s="11"/>
      <c r="H14" s="13" t="n">
        <v>1309</v>
      </c>
      <c r="I14" s="13" t="n">
        <v>1377</v>
      </c>
      <c r="J14" s="13" t="n">
        <v>1746</v>
      </c>
    </row>
    <row r="15" customFormat="false" ht="16.25" hidden="false" customHeight="true" outlineLevel="0" collapsed="false">
      <c r="B15" s="11"/>
      <c r="C15" s="11" t="s">
        <v>290</v>
      </c>
      <c r="D15" s="11" t="s">
        <v>291</v>
      </c>
      <c r="E15" s="11"/>
      <c r="F15" s="11"/>
      <c r="G15" s="11"/>
      <c r="H15" s="13" t="n">
        <v>667</v>
      </c>
      <c r="I15" s="13" t="n">
        <v>508</v>
      </c>
      <c r="J15" s="13" t="n">
        <v>445</v>
      </c>
    </row>
    <row r="16" customFormat="false" ht="16.25" hidden="false" customHeight="true" outlineLevel="0" collapsed="false">
      <c r="B16" s="11"/>
      <c r="C16" s="11"/>
      <c r="D16" s="11" t="s">
        <v>292</v>
      </c>
      <c r="E16" s="11"/>
      <c r="F16" s="11" t="s">
        <v>298</v>
      </c>
      <c r="G16" s="11"/>
      <c r="H16" s="13" t="n">
        <v>188</v>
      </c>
      <c r="I16" s="13" t="n">
        <v>179</v>
      </c>
      <c r="J16" s="13" t="n">
        <v>112</v>
      </c>
      <c r="K16" s="13" t="n">
        <v>188</v>
      </c>
      <c r="L16" s="13" t="n">
        <v>179</v>
      </c>
      <c r="M16" s="13" t="n">
        <v>112</v>
      </c>
    </row>
    <row r="17" customFormat="false" ht="16.25" hidden="false" customHeight="true" outlineLevel="0" collapsed="false">
      <c r="B17" s="11"/>
      <c r="C17" s="11"/>
      <c r="D17" s="11"/>
      <c r="E17" s="11"/>
      <c r="F17" s="11" t="s">
        <v>299</v>
      </c>
      <c r="G17" s="11"/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</row>
    <row r="18" customFormat="false" ht="16.25" hidden="false" customHeight="true" outlineLevel="0" collapsed="false">
      <c r="B18" s="11"/>
      <c r="C18" s="11"/>
      <c r="D18" s="11"/>
      <c r="E18" s="11"/>
      <c r="F18" s="11" t="s">
        <v>300</v>
      </c>
      <c r="G18" s="11"/>
      <c r="H18" s="13" t="n">
        <v>104</v>
      </c>
      <c r="I18" s="13" t="n">
        <v>101</v>
      </c>
      <c r="J18" s="13" t="n">
        <v>51</v>
      </c>
      <c r="K18" s="13" t="n">
        <v>104</v>
      </c>
      <c r="L18" s="13" t="n">
        <v>101</v>
      </c>
      <c r="M18" s="13" t="n">
        <v>51</v>
      </c>
    </row>
    <row r="19" customFormat="false" ht="16.25" hidden="false" customHeight="true" outlineLevel="0" collapsed="false">
      <c r="B19" s="11"/>
      <c r="C19" s="11"/>
      <c r="D19" s="11"/>
      <c r="E19" s="11"/>
      <c r="F19" s="11" t="s">
        <v>301</v>
      </c>
      <c r="G19" s="11"/>
      <c r="H19" s="13" t="n">
        <v>375</v>
      </c>
      <c r="I19" s="13" t="n">
        <v>228</v>
      </c>
      <c r="J19" s="13" t="n">
        <v>282</v>
      </c>
      <c r="K19" s="13" t="n">
        <v>375</v>
      </c>
      <c r="L19" s="13" t="n">
        <v>228</v>
      </c>
      <c r="M19" s="13" t="n">
        <v>282</v>
      </c>
    </row>
    <row r="20" customFormat="false" ht="16.25" hidden="false" customHeight="true" outlineLevel="0" collapsed="false">
      <c r="B20" s="11" t="s">
        <v>302</v>
      </c>
      <c r="C20" s="11" t="s">
        <v>289</v>
      </c>
      <c r="D20" s="11"/>
      <c r="E20" s="11"/>
      <c r="F20" s="11"/>
      <c r="G20" s="11"/>
      <c r="H20" s="13" t="n">
        <v>1</v>
      </c>
      <c r="I20" s="13" t="n">
        <v>2</v>
      </c>
      <c r="J20" s="13" t="n">
        <v>1</v>
      </c>
      <c r="K20" s="0" t="n">
        <f aca="false">SUM(K16:K19)</f>
        <v>667</v>
      </c>
      <c r="L20" s="0" t="n">
        <f aca="false">SUM(L16:L19)</f>
        <v>508</v>
      </c>
      <c r="M20" s="0" t="n">
        <f aca="false">SUM(M16:M19)</f>
        <v>445</v>
      </c>
    </row>
    <row r="21" customFormat="false" ht="16.25" hidden="false" customHeight="true" outlineLevel="0" collapsed="false">
      <c r="B21" s="11"/>
      <c r="C21" s="11" t="s">
        <v>290</v>
      </c>
      <c r="D21" s="11"/>
      <c r="E21" s="11"/>
      <c r="F21" s="11"/>
      <c r="G21" s="11"/>
      <c r="H21" s="13" t="n">
        <v>1</v>
      </c>
      <c r="I21" s="13" t="n">
        <v>2</v>
      </c>
      <c r="J21" s="13" t="n">
        <v>1</v>
      </c>
      <c r="K21" s="13" t="n">
        <v>4604</v>
      </c>
      <c r="L21" s="13" t="n">
        <v>5418</v>
      </c>
      <c r="M21" s="13" t="n">
        <v>5396</v>
      </c>
    </row>
    <row r="22" customFormat="false" ht="16.25" hidden="false" customHeight="true" outlineLevel="0" collapsed="false">
      <c r="B22" s="11" t="s">
        <v>303</v>
      </c>
      <c r="C22" s="11" t="s">
        <v>289</v>
      </c>
      <c r="D22" s="11"/>
      <c r="E22" s="11"/>
      <c r="F22" s="11"/>
      <c r="G22" s="11"/>
      <c r="H22" s="13" t="n">
        <v>0</v>
      </c>
      <c r="I22" s="13" t="n">
        <v>0</v>
      </c>
      <c r="J22" s="13" t="n">
        <v>0</v>
      </c>
      <c r="K22" s="13" t="n">
        <v>1</v>
      </c>
      <c r="L22" s="13" t="n">
        <v>2</v>
      </c>
      <c r="M22" s="13" t="n">
        <v>1</v>
      </c>
    </row>
    <row r="23" customFormat="false" ht="16.25" hidden="false" customHeight="true" outlineLevel="0" collapsed="false">
      <c r="B23" s="11"/>
      <c r="C23" s="11" t="s">
        <v>290</v>
      </c>
      <c r="D23" s="11"/>
      <c r="E23" s="11"/>
      <c r="F23" s="11"/>
      <c r="G23" s="11"/>
      <c r="H23" s="13" t="n">
        <v>0</v>
      </c>
      <c r="I23" s="13" t="n">
        <v>0</v>
      </c>
      <c r="J23" s="13" t="n">
        <v>0</v>
      </c>
      <c r="K23" s="0" t="n">
        <f aca="false">SUM(K20:K22)</f>
        <v>5272</v>
      </c>
      <c r="L23" s="0" t="n">
        <f aca="false">SUM(L20:L22)</f>
        <v>5928</v>
      </c>
      <c r="M23" s="0" t="n">
        <f aca="false">SUM(M20:M22)</f>
        <v>5842</v>
      </c>
    </row>
    <row r="24" customFormat="false" ht="1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81" hidden="false" customHeight="false" outlineLevel="0" collapsed="false">
      <c r="B25" s="17" t="s">
        <v>304</v>
      </c>
    </row>
    <row r="26" customFormat="false" ht="121.5" hidden="false" customHeight="false" outlineLevel="0" collapsed="false">
      <c r="B26" s="18" t="s">
        <v>305</v>
      </c>
    </row>
  </sheetData>
  <mergeCells count="28">
    <mergeCell ref="B3:G3"/>
    <mergeCell ref="B4:G4"/>
    <mergeCell ref="B5:G5"/>
    <mergeCell ref="B6:G6"/>
    <mergeCell ref="B7:J7"/>
    <mergeCell ref="B8:B13"/>
    <mergeCell ref="C8:G8"/>
    <mergeCell ref="C9:C13"/>
    <mergeCell ref="D9:G9"/>
    <mergeCell ref="D10:D13"/>
    <mergeCell ref="E10:G10"/>
    <mergeCell ref="E11:G11"/>
    <mergeCell ref="E12:F13"/>
    <mergeCell ref="B14:B19"/>
    <mergeCell ref="C14:G14"/>
    <mergeCell ref="C15:C19"/>
    <mergeCell ref="D15:G15"/>
    <mergeCell ref="D16:E19"/>
    <mergeCell ref="F16:G16"/>
    <mergeCell ref="F17:G17"/>
    <mergeCell ref="F18:G18"/>
    <mergeCell ref="F19:G19"/>
    <mergeCell ref="B20:B21"/>
    <mergeCell ref="C20:G20"/>
    <mergeCell ref="C21:G21"/>
    <mergeCell ref="B22:B23"/>
    <mergeCell ref="C22:G22"/>
    <mergeCell ref="C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2:17:25Z</dcterms:created>
  <dc:creator>Administrators</dc:creator>
  <dc:description/>
  <dc:language>en-US</dc:language>
  <cp:lastModifiedBy>刘青</cp:lastModifiedBy>
  <cp:lastPrinted>2018-06-14T06:40:33Z</cp:lastPrinted>
  <dcterms:modified xsi:type="dcterms:W3CDTF">2025-05-30T06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F969A8A4C24E1BA108580A8A4B7583</vt:lpwstr>
  </property>
  <property fmtid="{D5CDD505-2E9C-101B-9397-08002B2CF9AE}" pid="3" name="KSOProductBuildVer">
    <vt:lpwstr>2052-12.1.0.20784</vt:lpwstr>
  </property>
</Properties>
</file>